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全国彩票销售情况" sheetId="1" state="visible" r:id="rId2"/>
    <sheet name="2.全国彩票公益金筹集情况" sheetId="2" state="visible" r:id="rId3"/>
    <sheet name="3.民政" sheetId="3" state="visible" r:id="rId4"/>
    <sheet name="4.体育" sheetId="4" state="visible" r:id="rId5"/>
    <sheet name="5.未成年人校外教育" sheetId="5" state="visible" r:id="rId6"/>
    <sheet name="6.乡村学校少年宫" sheetId="6" state="visible" r:id="rId7"/>
    <sheet name="7.教育助学和大学生创新创业" sheetId="7" state="visible" r:id="rId8"/>
    <sheet name="8.医疗救助" sheetId="8" state="visible" r:id="rId9"/>
    <sheet name="9.养老公共服务" sheetId="9" state="visible" r:id="rId10"/>
    <sheet name="10.扶贫" sheetId="10" state="visible" r:id="rId11"/>
    <sheet name="11.残疾人事业" sheetId="11" state="visible" r:id="rId12"/>
    <sheet name="12.法律援助" sheetId="12" state="visible" r:id="rId13"/>
    <sheet name="13.两癌救助" sheetId="13" state="visible" r:id="rId14"/>
    <sheet name="14.留守儿童快乐家园" sheetId="14" state="visible" r:id="rId15"/>
    <sheet name="15.地方社会公益事业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25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全国彩票销售情况表</t>
    </r>
  </si>
  <si>
    <t xml:space="preserve">单位：万元</t>
  </si>
  <si>
    <t xml:space="preserve">地 区</t>
  </si>
  <si>
    <t xml:space="preserve">全国销
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竞猜型</t>
  </si>
  <si>
    <t xml:space="preserve">视频型</t>
  </si>
  <si>
    <t xml:space="preserve">即开型</t>
  </si>
  <si>
    <t xml:space="preserve">基诺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全国彩票公益金筹集情况表</t>
    </r>
  </si>
  <si>
    <t xml:space="preserve">彩票公益金</t>
  </si>
  <si>
    <t xml:space="preserve">彩票品种</t>
  </si>
  <si>
    <t xml:space="preserve">弃奖奖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集中彩票公益金由民政部安排使用资金表            </t>
    </r>
  </si>
  <si>
    <t xml:space="preserve">地区</t>
  </si>
  <si>
    <t xml:space="preserve">合计</t>
  </si>
  <si>
    <t xml:space="preserve">老年人福利</t>
  </si>
  <si>
    <t xml:space="preserve">残疾人福利</t>
  </si>
  <si>
    <t xml:space="preserve">儿童福利</t>
  </si>
  <si>
    <t xml:space="preserve">社会公益</t>
  </si>
  <si>
    <t xml:space="preserve">用于夕阳红救助服务等项目</t>
  </si>
  <si>
    <t xml:space="preserve">中央本级</t>
  </si>
  <si>
    <t xml:space="preserve">新疆兵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集中彩票公益金由体育总局安排使用资金表   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省份</t>
  </si>
  <si>
    <t xml:space="preserve">群众体育</t>
  </si>
  <si>
    <t xml:space="preserve">竞技体育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中央专项彩票公益金支持未成年人校外教育资金分配表</t>
    </r>
  </si>
  <si>
    <t xml:space="preserve">金 额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中央专项彩票公益金支持乡村学校少年宫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中央专项彩票公益金支持教育助学和大学生创新创业
资金分配表</t>
    </r>
  </si>
  <si>
    <t xml:space="preserve">教育助学</t>
  </si>
  <si>
    <t xml:space="preserve">大学生创新创业</t>
  </si>
  <si>
    <t xml:space="preserve">中国教育发展基金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中央专项彩票公益金支持医疗救助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央专项彩票公益金支持养老公共服务项目
资金分配表</t>
    </r>
  </si>
  <si>
    <t xml:space="preserve">地  区</t>
  </si>
  <si>
    <t xml:space="preserve">金  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中央专项彩票公益金支持扶贫项目资金分配表</t>
    </r>
  </si>
  <si>
    <t xml:space="preserve">地   区</t>
  </si>
  <si>
    <t xml:space="preserve">金   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央专项彩票公益金支持残疾人事业项目资金分配表</t>
    </r>
  </si>
  <si>
    <t xml:space="preserve">残疾人体育项目</t>
  </si>
  <si>
    <t xml:space="preserve">盲人读物出版项目、盲人公共文化服务项目</t>
  </si>
  <si>
    <t xml:space="preserve">统筹用于残疾儿童康复救助等方面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中央专项彩票公益金支持法律援助项目资金分配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中央专项彩票公益金支持农村贫困母亲“两癌”救助                        项目资金分配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中央专项彩票公益金支持留守儿童快乐家园                      项目资金分配表</t>
    </r>
  </si>
  <si>
    <t xml:space="preserve">中国儿童少年基金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中央专项彩票公益金支持地方社会公益事业资金分配表</t>
    </r>
  </si>
  <si>
    <t xml:space="preserve">河  北</t>
  </si>
  <si>
    <t xml:space="preserve">山  西</t>
  </si>
  <si>
    <t xml:space="preserve">吉  林</t>
  </si>
  <si>
    <t xml:space="preserve">安  徽</t>
  </si>
  <si>
    <t xml:space="preserve">福建原中央苏区</t>
  </si>
  <si>
    <t xml:space="preserve">江西原中央苏区</t>
  </si>
  <si>
    <t xml:space="preserve">山东沂蒙革命老区</t>
  </si>
  <si>
    <t xml:space="preserve">河  南</t>
  </si>
  <si>
    <t xml:space="preserve">湖  北</t>
  </si>
  <si>
    <t xml:space="preserve">湖  南</t>
  </si>
  <si>
    <t xml:space="preserve">广东原中央苏区</t>
  </si>
  <si>
    <t xml:space="preserve">广  西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生产建设兵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[RED]\(#,##0.0000\)"/>
    <numFmt numFmtId="166" formatCode="0_);[RED]\(0\)"/>
    <numFmt numFmtId="167" formatCode="_ * #,##0.00_ ;_ * \-#,##0.00_ ;_ * \-??_ ;_ @_ "/>
    <numFmt numFmtId="168" formatCode="0.0000_ "/>
    <numFmt numFmtId="169" formatCode="0_ ;[RED]\-0\ "/>
    <numFmt numFmtId="170" formatCode="General"/>
    <numFmt numFmtId="171" formatCode="0;[RED]0"/>
    <numFmt numFmtId="172" formatCode="0_ "/>
    <numFmt numFmtId="173" formatCode="0.0_ ;[RED]\-0.0\ "/>
    <numFmt numFmtId="174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Times New Roman"/>
      <family val="1"/>
    </font>
    <font>
      <sz val="1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01_C铣_x0014__x0007__x0001__x0001_ 2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6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21496;&#38468;&#34920;/&#31038;&#20445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地方体育彩票"/>
      <sheetName val="5.教育事业"/>
      <sheetName val="3.地方福利彩票"/>
      <sheetName val="6.医疗救助"/>
      <sheetName val="7.养老公共服务"/>
      <sheetName val="10.残疾人事业"/>
      <sheetName val="8.扶贫"/>
      <sheetName val="9.文化"/>
      <sheetName val="11.红十字事业"/>
      <sheetName val="15.出生缺陷干预救助 "/>
      <sheetName val="10.残疾人事业 (2)"/>
      <sheetName val="12.法律援助"/>
      <sheetName val="13.两癌救助"/>
      <sheetName val="14.留守儿童快乐家园"/>
      <sheetName val="16.禁毒关爱工程"/>
    </sheetNames>
    <sheetDataSet>
      <sheetData sheetId="0"/>
      <sheetData sheetId="1"/>
      <sheetData sheetId="2"/>
      <sheetData sheetId="3">
        <row r="5">
          <cell r="B5">
            <v>309</v>
          </cell>
        </row>
        <row r="6">
          <cell r="B6">
            <v>460</v>
          </cell>
        </row>
        <row r="7">
          <cell r="B7">
            <v>7868</v>
          </cell>
        </row>
        <row r="8">
          <cell r="B8">
            <v>6843</v>
          </cell>
        </row>
        <row r="9">
          <cell r="B9">
            <v>6348</v>
          </cell>
        </row>
        <row r="10">
          <cell r="B10">
            <v>4179</v>
          </cell>
        </row>
        <row r="11">
          <cell r="B11">
            <v>5204</v>
          </cell>
        </row>
        <row r="12">
          <cell r="B12">
            <v>7828</v>
          </cell>
        </row>
        <row r="13">
          <cell r="B13">
            <v>298</v>
          </cell>
        </row>
        <row r="14">
          <cell r="B14">
            <v>2091</v>
          </cell>
        </row>
        <row r="15">
          <cell r="B15">
            <v>1015</v>
          </cell>
        </row>
        <row r="16">
          <cell r="B16">
            <v>9207</v>
          </cell>
        </row>
        <row r="17">
          <cell r="B17">
            <v>1649</v>
          </cell>
        </row>
        <row r="18">
          <cell r="B18">
            <v>7912</v>
          </cell>
        </row>
        <row r="19">
          <cell r="B19">
            <v>4361</v>
          </cell>
        </row>
        <row r="20">
          <cell r="B20">
            <v>10405</v>
          </cell>
        </row>
        <row r="21">
          <cell r="B21">
            <v>8316</v>
          </cell>
        </row>
        <row r="22">
          <cell r="B22">
            <v>8696</v>
          </cell>
        </row>
        <row r="23">
          <cell r="B23">
            <v>2064</v>
          </cell>
        </row>
        <row r="24">
          <cell r="B24">
            <v>8669</v>
          </cell>
        </row>
        <row r="25">
          <cell r="B25">
            <v>3306</v>
          </cell>
        </row>
        <row r="26">
          <cell r="B26">
            <v>5377</v>
          </cell>
        </row>
        <row r="27">
          <cell r="B27">
            <v>12123</v>
          </cell>
        </row>
        <row r="28">
          <cell r="B28">
            <v>8121</v>
          </cell>
        </row>
        <row r="29">
          <cell r="B29">
            <v>10974</v>
          </cell>
        </row>
        <row r="30">
          <cell r="B30">
            <v>3292</v>
          </cell>
        </row>
        <row r="31">
          <cell r="B31">
            <v>6846</v>
          </cell>
        </row>
        <row r="32">
          <cell r="B32">
            <v>8600</v>
          </cell>
        </row>
        <row r="33">
          <cell r="B33">
            <v>5087</v>
          </cell>
        </row>
        <row r="34">
          <cell r="B34">
            <v>4073</v>
          </cell>
        </row>
        <row r="35">
          <cell r="B35">
            <v>847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10" min="10" style="0" width="13.7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  <c r="I4" s="8"/>
    </row>
    <row r="5" customFormat="false" ht="21.95" hidden="false" customHeight="true" outlineLevel="0" collapsed="false">
      <c r="A5" s="5"/>
      <c r="B5" s="6"/>
      <c r="C5" s="9" t="s">
        <v>7</v>
      </c>
      <c r="D5" s="9" t="s">
        <v>8</v>
      </c>
      <c r="E5" s="10" t="s">
        <v>9</v>
      </c>
      <c r="F5" s="11" t="s">
        <v>10</v>
      </c>
      <c r="G5" s="10" t="s">
        <v>11</v>
      </c>
      <c r="H5" s="10" t="s">
        <v>12</v>
      </c>
      <c r="I5" s="12" t="s">
        <v>13</v>
      </c>
    </row>
    <row r="6" customFormat="false" ht="18.95" hidden="false" customHeight="true" outlineLevel="0" collapsed="false">
      <c r="A6" s="13" t="s">
        <v>14</v>
      </c>
      <c r="B6" s="14" t="n">
        <v>1255505.6227</v>
      </c>
      <c r="C6" s="15" t="n">
        <v>473305.3716</v>
      </c>
      <c r="D6" s="16" t="n">
        <v>782200.2511</v>
      </c>
      <c r="E6" s="14" t="n">
        <v>849133.4803</v>
      </c>
      <c r="F6" s="17" t="n">
        <v>317847.8236</v>
      </c>
      <c r="G6" s="14" t="n">
        <v>0</v>
      </c>
      <c r="H6" s="14" t="n">
        <v>77528.57</v>
      </c>
      <c r="I6" s="18" t="n">
        <v>10995.7488</v>
      </c>
      <c r="J6" s="19"/>
    </row>
    <row r="7" customFormat="false" ht="18.95" hidden="false" customHeight="true" outlineLevel="0" collapsed="false">
      <c r="A7" s="13" t="s">
        <v>15</v>
      </c>
      <c r="B7" s="14" t="n">
        <v>875574.346355</v>
      </c>
      <c r="C7" s="15" t="n">
        <v>385149.708655</v>
      </c>
      <c r="D7" s="15" t="n">
        <v>490424.6377</v>
      </c>
      <c r="E7" s="14" t="n">
        <v>400952.5751</v>
      </c>
      <c r="F7" s="17" t="n">
        <v>368984.6112</v>
      </c>
      <c r="G7" s="14" t="n">
        <v>79308.780055</v>
      </c>
      <c r="H7" s="14" t="n">
        <v>26328.38</v>
      </c>
      <c r="I7" s="18" t="n">
        <v>0</v>
      </c>
      <c r="J7" s="19"/>
    </row>
    <row r="8" customFormat="false" ht="18.95" hidden="false" customHeight="true" outlineLevel="0" collapsed="false">
      <c r="A8" s="13" t="s">
        <v>16</v>
      </c>
      <c r="B8" s="14" t="n">
        <v>1929245.322319</v>
      </c>
      <c r="C8" s="15" t="n">
        <v>588779.937319</v>
      </c>
      <c r="D8" s="15" t="n">
        <v>1340465.385</v>
      </c>
      <c r="E8" s="14" t="n">
        <v>1137167.2206</v>
      </c>
      <c r="F8" s="17" t="n">
        <v>564428.551</v>
      </c>
      <c r="G8" s="14" t="n">
        <v>141912.410719</v>
      </c>
      <c r="H8" s="14" t="n">
        <v>85737.14</v>
      </c>
      <c r="I8" s="18" t="n">
        <v>0</v>
      </c>
      <c r="J8" s="19"/>
    </row>
    <row r="9" customFormat="false" ht="18.95" hidden="false" customHeight="true" outlineLevel="0" collapsed="false">
      <c r="A9" s="13" t="s">
        <v>17</v>
      </c>
      <c r="B9" s="14" t="n">
        <v>835516.268699</v>
      </c>
      <c r="C9" s="15" t="n">
        <v>407158.008199</v>
      </c>
      <c r="D9" s="15" t="n">
        <v>428358.2605</v>
      </c>
      <c r="E9" s="14" t="n">
        <v>443097.9871</v>
      </c>
      <c r="F9" s="17" t="n">
        <v>308355.2314</v>
      </c>
      <c r="G9" s="14" t="n">
        <v>56412.335799</v>
      </c>
      <c r="H9" s="14" t="n">
        <v>27650.7144</v>
      </c>
      <c r="I9" s="18" t="n">
        <v>0</v>
      </c>
      <c r="J9" s="19"/>
    </row>
    <row r="10" customFormat="false" ht="18.95" hidden="false" customHeight="true" outlineLevel="0" collapsed="false">
      <c r="A10" s="13" t="s">
        <v>18</v>
      </c>
      <c r="B10" s="14" t="n">
        <v>1341222.449519</v>
      </c>
      <c r="C10" s="15" t="n">
        <v>640786.704819</v>
      </c>
      <c r="D10" s="15" t="n">
        <v>700435.7447</v>
      </c>
      <c r="E10" s="14" t="n">
        <v>825436.2357</v>
      </c>
      <c r="F10" s="17" t="n">
        <v>360986.3702</v>
      </c>
      <c r="G10" s="14" t="n">
        <v>86624.603619</v>
      </c>
      <c r="H10" s="14" t="n">
        <v>68175.24</v>
      </c>
      <c r="I10" s="18" t="n">
        <v>0</v>
      </c>
      <c r="J10" s="19"/>
    </row>
    <row r="11" customFormat="false" ht="18.95" hidden="false" customHeight="true" outlineLevel="0" collapsed="false">
      <c r="A11" s="13" t="s">
        <v>19</v>
      </c>
      <c r="B11" s="14" t="n">
        <v>1804188.417452</v>
      </c>
      <c r="C11" s="15" t="n">
        <v>1050755.736552</v>
      </c>
      <c r="D11" s="15" t="n">
        <v>753432.6809</v>
      </c>
      <c r="E11" s="14" t="n">
        <v>1044996.8309</v>
      </c>
      <c r="F11" s="17" t="n">
        <v>462014.4198</v>
      </c>
      <c r="G11" s="14" t="n">
        <v>211212.671752</v>
      </c>
      <c r="H11" s="14" t="n">
        <v>85964.495</v>
      </c>
      <c r="I11" s="18" t="n">
        <v>0</v>
      </c>
      <c r="J11" s="19"/>
    </row>
    <row r="12" customFormat="false" ht="18.95" hidden="false" customHeight="true" outlineLevel="0" collapsed="false">
      <c r="A12" s="13" t="s">
        <v>20</v>
      </c>
      <c r="B12" s="14" t="n">
        <v>847921.700998</v>
      </c>
      <c r="C12" s="15" t="n">
        <v>396421.242298</v>
      </c>
      <c r="D12" s="15" t="n">
        <v>451500.4587</v>
      </c>
      <c r="E12" s="14" t="n">
        <v>584495.0545</v>
      </c>
      <c r="F12" s="17" t="n">
        <v>171763.1862</v>
      </c>
      <c r="G12" s="14" t="n">
        <v>45403.160298</v>
      </c>
      <c r="H12" s="14" t="n">
        <v>46260.3</v>
      </c>
      <c r="I12" s="18" t="n">
        <v>0</v>
      </c>
      <c r="J12" s="19"/>
    </row>
    <row r="13" customFormat="false" ht="18.95" hidden="false" customHeight="true" outlineLevel="0" collapsed="false">
      <c r="A13" s="13" t="s">
        <v>21</v>
      </c>
      <c r="B13" s="14" t="n">
        <v>1089788.586863</v>
      </c>
      <c r="C13" s="15" t="n">
        <v>460193.020163</v>
      </c>
      <c r="D13" s="15" t="n">
        <v>629595.5667</v>
      </c>
      <c r="E13" s="14" t="n">
        <v>783058.5911</v>
      </c>
      <c r="F13" s="17" t="n">
        <v>223084.8324</v>
      </c>
      <c r="G13" s="14" t="n">
        <v>23229.473363</v>
      </c>
      <c r="H13" s="14" t="n">
        <v>60415.69</v>
      </c>
      <c r="I13" s="18" t="n">
        <v>0</v>
      </c>
      <c r="J13" s="19"/>
    </row>
    <row r="14" customFormat="false" ht="18.95" hidden="false" customHeight="true" outlineLevel="0" collapsed="false">
      <c r="A14" s="13" t="s">
        <v>22</v>
      </c>
      <c r="B14" s="14" t="n">
        <v>972639.246784</v>
      </c>
      <c r="C14" s="15" t="n">
        <v>512340.773284</v>
      </c>
      <c r="D14" s="15" t="n">
        <v>460298.4735</v>
      </c>
      <c r="E14" s="14" t="n">
        <v>602555.2343</v>
      </c>
      <c r="F14" s="17" t="n">
        <v>237335.8562</v>
      </c>
      <c r="G14" s="14" t="n">
        <v>87079.655284</v>
      </c>
      <c r="H14" s="14" t="n">
        <v>44169.14</v>
      </c>
      <c r="I14" s="18" t="n">
        <v>1499.361</v>
      </c>
      <c r="J14" s="19"/>
    </row>
    <row r="15" customFormat="false" ht="18.95" hidden="false" customHeight="true" outlineLevel="0" collapsed="false">
      <c r="A15" s="13" t="s">
        <v>23</v>
      </c>
      <c r="B15" s="14" t="n">
        <v>4450369.718989</v>
      </c>
      <c r="C15" s="15" t="n">
        <v>1597979.688489</v>
      </c>
      <c r="D15" s="15" t="n">
        <v>2852390.0305</v>
      </c>
      <c r="E15" s="14" t="n">
        <v>2153241.0701</v>
      </c>
      <c r="F15" s="17" t="n">
        <v>1707015.5452</v>
      </c>
      <c r="G15" s="14" t="n">
        <v>444198.448689</v>
      </c>
      <c r="H15" s="14" t="n">
        <v>145914.655</v>
      </c>
      <c r="I15" s="18" t="n">
        <v>0</v>
      </c>
      <c r="J15" s="19"/>
    </row>
    <row r="16" customFormat="false" ht="18.95" hidden="false" customHeight="true" outlineLevel="0" collapsed="false">
      <c r="A16" s="13" t="s">
        <v>24</v>
      </c>
      <c r="B16" s="14" t="n">
        <v>3740284.850135</v>
      </c>
      <c r="C16" s="15" t="n">
        <v>1677928.214635</v>
      </c>
      <c r="D16" s="15" t="n">
        <v>2062356.6355</v>
      </c>
      <c r="E16" s="14" t="n">
        <v>2017548.4457</v>
      </c>
      <c r="F16" s="17" t="n">
        <v>1145422.4406</v>
      </c>
      <c r="G16" s="14" t="n">
        <v>434219.867935</v>
      </c>
      <c r="H16" s="14" t="n">
        <v>143094.0959</v>
      </c>
      <c r="I16" s="18" t="n">
        <v>0</v>
      </c>
      <c r="J16" s="19"/>
    </row>
    <row r="17" s="22" customFormat="true" ht="18.95" hidden="false" customHeight="true" outlineLevel="0" collapsed="false">
      <c r="A17" s="20" t="s">
        <v>25</v>
      </c>
      <c r="B17" s="14" t="n">
        <v>1731265.171524</v>
      </c>
      <c r="C17" s="21" t="n">
        <v>758482.935524</v>
      </c>
      <c r="D17" s="21" t="n">
        <v>972782.236</v>
      </c>
      <c r="E17" s="14" t="n">
        <v>727213.0748</v>
      </c>
      <c r="F17" s="17" t="n">
        <v>681025.2764</v>
      </c>
      <c r="G17" s="14" t="n">
        <v>289808.616224</v>
      </c>
      <c r="H17" s="14" t="n">
        <v>33218.2041</v>
      </c>
      <c r="I17" s="18" t="n">
        <v>0</v>
      </c>
      <c r="J17" s="19"/>
    </row>
    <row r="18" s="22" customFormat="true" ht="18.95" hidden="false" customHeight="true" outlineLevel="0" collapsed="false">
      <c r="A18" s="20" t="s">
        <v>26</v>
      </c>
      <c r="B18" s="14" t="n">
        <v>1711135.888651</v>
      </c>
      <c r="C18" s="21" t="n">
        <v>501364.283351</v>
      </c>
      <c r="D18" s="21" t="n">
        <v>1209771.6053</v>
      </c>
      <c r="E18" s="14" t="n">
        <v>917645.1507</v>
      </c>
      <c r="F18" s="17" t="n">
        <v>578780.8972</v>
      </c>
      <c r="G18" s="14" t="n">
        <v>124554.890751</v>
      </c>
      <c r="H18" s="14" t="n">
        <v>90154.95</v>
      </c>
      <c r="I18" s="18" t="n">
        <v>0</v>
      </c>
      <c r="J18" s="19"/>
    </row>
    <row r="19" customFormat="false" ht="18.95" hidden="false" customHeight="true" outlineLevel="0" collapsed="false">
      <c r="A19" s="13" t="s">
        <v>27</v>
      </c>
      <c r="B19" s="14" t="n">
        <v>1340634.720472</v>
      </c>
      <c r="C19" s="15" t="n">
        <v>512209.878872</v>
      </c>
      <c r="D19" s="15" t="n">
        <v>828424.8416</v>
      </c>
      <c r="E19" s="14" t="n">
        <v>601593.81</v>
      </c>
      <c r="F19" s="17" t="n">
        <v>573750.7734</v>
      </c>
      <c r="G19" s="14" t="n">
        <v>129600.800472</v>
      </c>
      <c r="H19" s="14" t="n">
        <v>35689.3366</v>
      </c>
      <c r="I19" s="18" t="n">
        <v>0</v>
      </c>
      <c r="J19" s="19"/>
    </row>
    <row r="20" s="23" customFormat="true" ht="18.95" hidden="false" customHeight="true" outlineLevel="0" collapsed="false">
      <c r="A20" s="20" t="s">
        <v>28</v>
      </c>
      <c r="B20" s="14" t="n">
        <v>4053647.632517</v>
      </c>
      <c r="C20" s="21" t="n">
        <v>1529581.397317</v>
      </c>
      <c r="D20" s="21" t="n">
        <v>2524066.2352</v>
      </c>
      <c r="E20" s="14" t="n">
        <v>1915566.9962</v>
      </c>
      <c r="F20" s="17" t="n">
        <v>1482978.837</v>
      </c>
      <c r="G20" s="14" t="n">
        <v>439348.121817</v>
      </c>
      <c r="H20" s="14" t="n">
        <v>215753.6775</v>
      </c>
      <c r="I20" s="18" t="n">
        <v>0</v>
      </c>
      <c r="J20" s="19"/>
    </row>
    <row r="21" customFormat="false" ht="18.95" hidden="false" customHeight="true" outlineLevel="0" collapsed="false">
      <c r="A21" s="13" t="s">
        <v>29</v>
      </c>
      <c r="B21" s="14" t="n">
        <v>2529219.608451</v>
      </c>
      <c r="C21" s="15" t="n">
        <v>701216.974351</v>
      </c>
      <c r="D21" s="15" t="n">
        <v>1828002.6341</v>
      </c>
      <c r="E21" s="14" t="n">
        <v>1137119.8261</v>
      </c>
      <c r="F21" s="17" t="n">
        <v>1031308.7436</v>
      </c>
      <c r="G21" s="14" t="n">
        <v>233854.800251</v>
      </c>
      <c r="H21" s="14" t="n">
        <v>126936.2385</v>
      </c>
      <c r="I21" s="18" t="n">
        <v>0</v>
      </c>
      <c r="J21" s="19"/>
    </row>
    <row r="22" customFormat="false" ht="18.95" hidden="false" customHeight="true" outlineLevel="0" collapsed="false">
      <c r="A22" s="13" t="s">
        <v>30</v>
      </c>
      <c r="B22" s="14" t="n">
        <v>2352371.0059</v>
      </c>
      <c r="C22" s="15" t="n">
        <v>1045917.9589</v>
      </c>
      <c r="D22" s="15" t="n">
        <v>1306453.047</v>
      </c>
      <c r="E22" s="14" t="n">
        <v>1126728.3168</v>
      </c>
      <c r="F22" s="17" t="n">
        <v>883964.2718</v>
      </c>
      <c r="G22" s="14" t="n">
        <v>289459.2867</v>
      </c>
      <c r="H22" s="14" t="n">
        <v>52219.1306</v>
      </c>
      <c r="I22" s="18" t="n">
        <v>0</v>
      </c>
      <c r="J22" s="19"/>
    </row>
    <row r="23" customFormat="false" ht="18.95" hidden="false" customHeight="true" outlineLevel="0" collapsed="false">
      <c r="A23" s="13" t="s">
        <v>31</v>
      </c>
      <c r="B23" s="14" t="n">
        <v>1943241.860212</v>
      </c>
      <c r="C23" s="15" t="n">
        <v>916609.368712</v>
      </c>
      <c r="D23" s="15" t="n">
        <v>1026632.4915</v>
      </c>
      <c r="E23" s="14" t="n">
        <v>713942.5531</v>
      </c>
      <c r="F23" s="17" t="n">
        <v>835646.2938</v>
      </c>
      <c r="G23" s="14" t="n">
        <v>323527.203312</v>
      </c>
      <c r="H23" s="14" t="n">
        <v>70125.81</v>
      </c>
      <c r="I23" s="18" t="n">
        <v>0</v>
      </c>
      <c r="J23" s="19"/>
    </row>
    <row r="24" customFormat="false" ht="18.95" hidden="false" customHeight="true" outlineLevel="0" collapsed="false">
      <c r="A24" s="13" t="s">
        <v>32</v>
      </c>
      <c r="B24" s="14" t="n">
        <v>4898898.814607</v>
      </c>
      <c r="C24" s="15" t="n">
        <v>2427035.297607</v>
      </c>
      <c r="D24" s="15" t="n">
        <v>2471863.517</v>
      </c>
      <c r="E24" s="14" t="n">
        <v>2837693.2552</v>
      </c>
      <c r="F24" s="17" t="n">
        <v>1434810.385</v>
      </c>
      <c r="G24" s="14" t="n">
        <v>319279.028107</v>
      </c>
      <c r="H24" s="14" t="n">
        <v>306637.4277</v>
      </c>
      <c r="I24" s="18" t="n">
        <v>478.7186</v>
      </c>
      <c r="J24" s="19"/>
    </row>
    <row r="25" s="23" customFormat="true" ht="18.95" hidden="false" customHeight="true" outlineLevel="0" collapsed="false">
      <c r="A25" s="20" t="s">
        <v>33</v>
      </c>
      <c r="B25" s="14" t="n">
        <v>952406.742246</v>
      </c>
      <c r="C25" s="21" t="n">
        <v>551999.002346</v>
      </c>
      <c r="D25" s="21" t="n">
        <v>400407.7399</v>
      </c>
      <c r="E25" s="14" t="n">
        <v>494197.5599</v>
      </c>
      <c r="F25" s="17" t="n">
        <v>280393.5858</v>
      </c>
      <c r="G25" s="14" t="n">
        <v>144616.076746</v>
      </c>
      <c r="H25" s="14" t="n">
        <v>33199.5198</v>
      </c>
      <c r="I25" s="18" t="n">
        <v>0</v>
      </c>
      <c r="J25" s="19"/>
    </row>
    <row r="26" customFormat="false" ht="18.95" hidden="false" customHeight="true" outlineLevel="0" collapsed="false">
      <c r="A26" s="13" t="s">
        <v>34</v>
      </c>
      <c r="B26" s="14" t="n">
        <v>309659.986938</v>
      </c>
      <c r="C26" s="15" t="n">
        <v>141796.821098</v>
      </c>
      <c r="D26" s="15" t="n">
        <v>167863.16584</v>
      </c>
      <c r="E26" s="14" t="n">
        <v>164451.5046</v>
      </c>
      <c r="F26" s="17" t="n">
        <v>92094.0886</v>
      </c>
      <c r="G26" s="14" t="n">
        <v>46034.731238</v>
      </c>
      <c r="H26" s="14" t="n">
        <v>7079.6625</v>
      </c>
      <c r="I26" s="18" t="n">
        <v>0</v>
      </c>
      <c r="J26" s="19"/>
    </row>
    <row r="27" customFormat="false" ht="18.95" hidden="false" customHeight="true" outlineLevel="0" collapsed="false">
      <c r="A27" s="13" t="s">
        <v>35</v>
      </c>
      <c r="B27" s="14" t="n">
        <v>1179384.294877</v>
      </c>
      <c r="C27" s="15" t="n">
        <v>582714.747777</v>
      </c>
      <c r="D27" s="15" t="n">
        <v>596669.5471</v>
      </c>
      <c r="E27" s="14" t="n">
        <v>526113.4629</v>
      </c>
      <c r="F27" s="17" t="n">
        <v>496515.81</v>
      </c>
      <c r="G27" s="14" t="n">
        <v>117043.078477</v>
      </c>
      <c r="H27" s="14" t="n">
        <v>39711.9435</v>
      </c>
      <c r="I27" s="18" t="n">
        <v>0</v>
      </c>
      <c r="J27" s="19"/>
    </row>
    <row r="28" s="23" customFormat="true" ht="18.95" hidden="false" customHeight="true" outlineLevel="0" collapsed="false">
      <c r="A28" s="20" t="s">
        <v>36</v>
      </c>
      <c r="B28" s="14" t="n">
        <v>1772136.541964</v>
      </c>
      <c r="C28" s="21" t="n">
        <v>923632.205064</v>
      </c>
      <c r="D28" s="21" t="n">
        <v>848504.3369</v>
      </c>
      <c r="E28" s="14" t="n">
        <v>958941.0211</v>
      </c>
      <c r="F28" s="17" t="n">
        <v>545662.499</v>
      </c>
      <c r="G28" s="14" t="n">
        <v>178697.386864</v>
      </c>
      <c r="H28" s="14" t="n">
        <v>88835.635</v>
      </c>
      <c r="I28" s="18" t="n">
        <v>0</v>
      </c>
      <c r="J28" s="19"/>
    </row>
    <row r="29" customFormat="false" ht="18.95" hidden="false" customHeight="true" outlineLevel="0" collapsed="false">
      <c r="A29" s="13" t="s">
        <v>37</v>
      </c>
      <c r="B29" s="14" t="n">
        <v>851425.207382</v>
      </c>
      <c r="C29" s="15" t="n">
        <v>283381.185482</v>
      </c>
      <c r="D29" s="15" t="n">
        <v>568044.0219</v>
      </c>
      <c r="E29" s="14" t="n">
        <v>518542.3263</v>
      </c>
      <c r="F29" s="17" t="n">
        <v>262283.918</v>
      </c>
      <c r="G29" s="14" t="n">
        <v>41947.293082</v>
      </c>
      <c r="H29" s="14" t="n">
        <v>28651.67</v>
      </c>
      <c r="I29" s="18" t="n">
        <v>0</v>
      </c>
      <c r="J29" s="19"/>
    </row>
    <row r="30" customFormat="false" ht="18.95" hidden="false" customHeight="true" outlineLevel="0" collapsed="false">
      <c r="A30" s="13" t="s">
        <v>38</v>
      </c>
      <c r="B30" s="14" t="n">
        <v>1834358.679913</v>
      </c>
      <c r="C30" s="15" t="n">
        <v>813535.099513</v>
      </c>
      <c r="D30" s="15" t="n">
        <v>1020823.5804</v>
      </c>
      <c r="E30" s="14" t="n">
        <v>1133033.2476</v>
      </c>
      <c r="F30" s="17" t="n">
        <v>441493.3842</v>
      </c>
      <c r="G30" s="14" t="n">
        <v>173994.918113</v>
      </c>
      <c r="H30" s="14" t="n">
        <v>85837.13</v>
      </c>
      <c r="I30" s="18" t="n">
        <v>0</v>
      </c>
      <c r="J30" s="19"/>
    </row>
    <row r="31" customFormat="false" ht="18.95" hidden="false" customHeight="true" outlineLevel="0" collapsed="false">
      <c r="A31" s="13" t="s">
        <v>39</v>
      </c>
      <c r="B31" s="14" t="n">
        <v>341724.212</v>
      </c>
      <c r="C31" s="15" t="n">
        <v>239728.1648</v>
      </c>
      <c r="D31" s="15" t="n">
        <v>101996.0472</v>
      </c>
      <c r="E31" s="14" t="n">
        <v>307786.4468</v>
      </c>
      <c r="F31" s="17" t="n">
        <v>10612.2852</v>
      </c>
      <c r="G31" s="14" t="n">
        <v>0</v>
      </c>
      <c r="H31" s="14" t="n">
        <v>23325.48</v>
      </c>
      <c r="I31" s="18" t="n">
        <v>0</v>
      </c>
      <c r="J31" s="19"/>
    </row>
    <row r="32" customFormat="false" ht="18.95" hidden="false" customHeight="true" outlineLevel="0" collapsed="false">
      <c r="A32" s="13" t="s">
        <v>40</v>
      </c>
      <c r="B32" s="14" t="n">
        <v>1819197.464978</v>
      </c>
      <c r="C32" s="15" t="n">
        <v>988513.796778</v>
      </c>
      <c r="D32" s="15" t="n">
        <v>830683.6682</v>
      </c>
      <c r="E32" s="14" t="n">
        <v>1010423.9806</v>
      </c>
      <c r="F32" s="17" t="n">
        <v>614837.6976</v>
      </c>
      <c r="G32" s="14" t="n">
        <v>130521.016778</v>
      </c>
      <c r="H32" s="14" t="n">
        <v>63414.77</v>
      </c>
      <c r="I32" s="18" t="n">
        <v>0</v>
      </c>
      <c r="J32" s="19"/>
    </row>
    <row r="33" customFormat="false" ht="18.95" hidden="false" customHeight="true" outlineLevel="0" collapsed="false">
      <c r="A33" s="13" t="s">
        <v>41</v>
      </c>
      <c r="B33" s="14" t="n">
        <v>866793.168687</v>
      </c>
      <c r="C33" s="15" t="n">
        <v>476699.663287</v>
      </c>
      <c r="D33" s="15" t="n">
        <v>390093.5054</v>
      </c>
      <c r="E33" s="14" t="n">
        <v>585195.4602</v>
      </c>
      <c r="F33" s="17" t="n">
        <v>151099.2486</v>
      </c>
      <c r="G33" s="14" t="n">
        <v>92434.572887</v>
      </c>
      <c r="H33" s="14" t="n">
        <v>38063.887</v>
      </c>
      <c r="I33" s="18" t="n">
        <v>0</v>
      </c>
      <c r="J33" s="19"/>
    </row>
    <row r="34" customFormat="false" ht="18.95" hidden="false" customHeight="true" outlineLevel="0" collapsed="false">
      <c r="A34" s="13" t="s">
        <v>42</v>
      </c>
      <c r="B34" s="14" t="n">
        <v>267758.958209</v>
      </c>
      <c r="C34" s="15" t="n">
        <v>162031.974809</v>
      </c>
      <c r="D34" s="15" t="n">
        <v>105726.9834</v>
      </c>
      <c r="E34" s="14" t="n">
        <v>197141.864</v>
      </c>
      <c r="F34" s="17" t="n">
        <v>40186.0198</v>
      </c>
      <c r="G34" s="14" t="n">
        <v>18652.664409</v>
      </c>
      <c r="H34" s="14" t="n">
        <v>11778.41</v>
      </c>
      <c r="I34" s="18" t="n">
        <v>0</v>
      </c>
      <c r="J34" s="19"/>
    </row>
    <row r="35" customFormat="false" ht="18.95" hidden="false" customHeight="true" outlineLevel="0" collapsed="false">
      <c r="A35" s="13" t="s">
        <v>43</v>
      </c>
      <c r="B35" s="14" t="n">
        <v>350783.727351</v>
      </c>
      <c r="C35" s="15" t="n">
        <v>186155.273951</v>
      </c>
      <c r="D35" s="15" t="n">
        <v>164628.4534</v>
      </c>
      <c r="E35" s="14" t="n">
        <v>227473.6498</v>
      </c>
      <c r="F35" s="17" t="n">
        <v>66999.031</v>
      </c>
      <c r="G35" s="14" t="n">
        <v>41203.935751</v>
      </c>
      <c r="H35" s="14" t="n">
        <v>15107.1108</v>
      </c>
      <c r="I35" s="18" t="n">
        <v>0</v>
      </c>
      <c r="J35" s="19"/>
    </row>
    <row r="36" s="23" customFormat="true" ht="18.95" hidden="false" customHeight="true" outlineLevel="0" collapsed="false">
      <c r="A36" s="20" t="s">
        <v>44</v>
      </c>
      <c r="B36" s="14" t="n">
        <v>898872.3738</v>
      </c>
      <c r="C36" s="21" t="n">
        <v>522207.3215</v>
      </c>
      <c r="D36" s="21" t="n">
        <v>376665.0523</v>
      </c>
      <c r="E36" s="14" t="n">
        <v>644439.7607</v>
      </c>
      <c r="F36" s="17" t="n">
        <v>178786.8864</v>
      </c>
      <c r="G36" s="14" t="n">
        <v>0</v>
      </c>
      <c r="H36" s="14" t="n">
        <v>75645.7267</v>
      </c>
      <c r="I36" s="18" t="n">
        <v>0</v>
      </c>
      <c r="J36" s="19"/>
    </row>
    <row r="37" customFormat="false" ht="24.95" hidden="false" customHeight="true" outlineLevel="0" collapsed="false">
      <c r="A37" s="24" t="s">
        <v>45</v>
      </c>
      <c r="B37" s="25" t="n">
        <v>51147172.591492</v>
      </c>
      <c r="C37" s="25" t="n">
        <v>22455611.757052</v>
      </c>
      <c r="D37" s="25" t="n">
        <v>28691560.83444</v>
      </c>
      <c r="E37" s="25" t="n">
        <v>27586925.9928</v>
      </c>
      <c r="F37" s="25" t="n">
        <v>16550468.8002</v>
      </c>
      <c r="G37" s="25" t="n">
        <v>4744179.829492</v>
      </c>
      <c r="H37" s="25" t="n">
        <v>2252624.1406</v>
      </c>
      <c r="I37" s="26" t="n">
        <v>12973.8284</v>
      </c>
      <c r="J37" s="19"/>
    </row>
    <row r="39" customFormat="false" ht="14.25" hidden="false" customHeight="false" outlineLevel="0" collapsed="false">
      <c r="D39" s="27"/>
      <c r="E39" s="27"/>
      <c r="F39" s="27"/>
      <c r="G39" s="27"/>
      <c r="H39" s="27"/>
    </row>
    <row r="40" customFormat="false" ht="14.25" hidden="false" customHeight="false" outlineLevel="0" collapsed="false">
      <c r="B40" s="19"/>
    </row>
    <row r="42" customFormat="false" ht="14.25" hidden="false" customHeight="false" outlineLevel="0" collapsed="false">
      <c r="D42" s="19"/>
    </row>
  </sheetData>
  <mergeCells count="6">
    <mergeCell ref="A2:I2"/>
    <mergeCell ref="A3:I3"/>
    <mergeCell ref="A4:A5"/>
    <mergeCell ref="B4:B5"/>
    <mergeCell ref="C4:D4"/>
    <mergeCell ref="E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0" width="34.62"/>
    <col collapsed="false" customWidth="false" hidden="false" outlineLevel="0" max="257" min="3" style="110" width="8.99"/>
  </cols>
  <sheetData>
    <row r="1" s="116" customFormat="true" ht="19.5" hidden="false" customHeight="true" outlineLevel="0" collapsed="false">
      <c r="A1" s="111" t="s">
        <v>84</v>
      </c>
      <c r="B1" s="112"/>
      <c r="C1" s="113"/>
      <c r="D1" s="114"/>
      <c r="E1" s="114"/>
      <c r="F1" s="114"/>
      <c r="G1" s="113"/>
      <c r="H1" s="115"/>
    </row>
    <row r="2" s="116" customFormat="true" ht="30.75" hidden="false" customHeight="true" outlineLevel="0" collapsed="false">
      <c r="A2" s="117" t="s">
        <v>85</v>
      </c>
      <c r="B2" s="117"/>
      <c r="C2" s="118"/>
      <c r="D2" s="118"/>
      <c r="E2" s="118"/>
      <c r="F2" s="118"/>
      <c r="G2" s="118"/>
      <c r="H2" s="118"/>
      <c r="I2" s="118"/>
    </row>
    <row r="3" s="119" customFormat="true" ht="20.25" hidden="false" customHeight="true" outlineLevel="0" collapsed="false">
      <c r="B3" s="120" t="s">
        <v>2</v>
      </c>
      <c r="C3" s="121"/>
      <c r="D3" s="122"/>
      <c r="E3" s="122"/>
      <c r="F3" s="122"/>
      <c r="G3" s="121"/>
      <c r="H3" s="123"/>
    </row>
    <row r="4" customFormat="false" ht="18" hidden="false" customHeight="true" outlineLevel="0" collapsed="false">
      <c r="A4" s="124" t="s">
        <v>86</v>
      </c>
      <c r="B4" s="125" t="s">
        <v>87</v>
      </c>
    </row>
    <row r="5" customFormat="false" ht="18" hidden="false" customHeight="true" outlineLevel="0" collapsed="false">
      <c r="A5" s="126" t="s">
        <v>14</v>
      </c>
      <c r="B5" s="127" t="n">
        <v>0</v>
      </c>
    </row>
    <row r="6" customFormat="false" ht="18" hidden="false" customHeight="true" outlineLevel="0" collapsed="false">
      <c r="A6" s="126" t="s">
        <v>15</v>
      </c>
      <c r="B6" s="127" t="n">
        <v>0</v>
      </c>
    </row>
    <row r="7" customFormat="false" ht="18" hidden="false" customHeight="true" outlineLevel="0" collapsed="false">
      <c r="A7" s="126" t="s">
        <v>16</v>
      </c>
      <c r="B7" s="127" t="n">
        <v>20000</v>
      </c>
    </row>
    <row r="8" customFormat="false" ht="18" hidden="false" customHeight="true" outlineLevel="0" collapsed="false">
      <c r="A8" s="126" t="s">
        <v>17</v>
      </c>
      <c r="B8" s="127" t="n">
        <v>18000</v>
      </c>
    </row>
    <row r="9" customFormat="false" ht="18" hidden="false" customHeight="true" outlineLevel="0" collapsed="false">
      <c r="A9" s="126" t="s">
        <v>18</v>
      </c>
      <c r="B9" s="127" t="n">
        <v>4000</v>
      </c>
    </row>
    <row r="10" customFormat="false" ht="18" hidden="false" customHeight="true" outlineLevel="0" collapsed="false">
      <c r="A10" s="126" t="s">
        <v>19</v>
      </c>
      <c r="B10" s="127" t="n">
        <v>0</v>
      </c>
    </row>
    <row r="11" customFormat="false" ht="18" hidden="false" customHeight="true" outlineLevel="0" collapsed="false">
      <c r="A11" s="126" t="s">
        <v>20</v>
      </c>
      <c r="B11" s="127" t="n">
        <v>2000</v>
      </c>
    </row>
    <row r="12" customFormat="false" ht="18" hidden="false" customHeight="true" outlineLevel="0" collapsed="false">
      <c r="A12" s="126" t="s">
        <v>21</v>
      </c>
      <c r="B12" s="127" t="n">
        <v>4000</v>
      </c>
    </row>
    <row r="13" customFormat="false" ht="18" hidden="false" customHeight="true" outlineLevel="0" collapsed="false">
      <c r="A13" s="126" t="s">
        <v>22</v>
      </c>
      <c r="B13" s="127" t="n">
        <v>0</v>
      </c>
    </row>
    <row r="14" customFormat="false" ht="18" hidden="false" customHeight="true" outlineLevel="0" collapsed="false">
      <c r="A14" s="126" t="s">
        <v>23</v>
      </c>
      <c r="B14" s="127" t="n">
        <v>0</v>
      </c>
    </row>
    <row r="15" customFormat="false" ht="18" hidden="false" customHeight="true" outlineLevel="0" collapsed="false">
      <c r="A15" s="126" t="s">
        <v>24</v>
      </c>
      <c r="B15" s="127" t="n">
        <v>0</v>
      </c>
    </row>
    <row r="16" customFormat="false" ht="18" hidden="false" customHeight="true" outlineLevel="0" collapsed="false">
      <c r="A16" s="126" t="s">
        <v>25</v>
      </c>
      <c r="B16" s="127" t="n">
        <v>8000</v>
      </c>
    </row>
    <row r="17" customFormat="false" ht="18" hidden="false" customHeight="true" outlineLevel="0" collapsed="false">
      <c r="A17" s="126" t="s">
        <v>26</v>
      </c>
      <c r="B17" s="127" t="n">
        <v>8000</v>
      </c>
    </row>
    <row r="18" customFormat="false" ht="18" hidden="false" customHeight="true" outlineLevel="0" collapsed="false">
      <c r="A18" s="126" t="s">
        <v>27</v>
      </c>
      <c r="B18" s="127" t="n">
        <v>12000</v>
      </c>
    </row>
    <row r="19" customFormat="false" ht="18" hidden="false" customHeight="true" outlineLevel="0" collapsed="false">
      <c r="A19" s="126" t="s">
        <v>28</v>
      </c>
      <c r="B19" s="127" t="n">
        <v>8000</v>
      </c>
    </row>
    <row r="20" customFormat="false" ht="18" hidden="false" customHeight="true" outlineLevel="0" collapsed="false">
      <c r="A20" s="126" t="s">
        <v>29</v>
      </c>
      <c r="B20" s="127" t="n">
        <v>14000</v>
      </c>
    </row>
    <row r="21" customFormat="false" ht="18" hidden="false" customHeight="true" outlineLevel="0" collapsed="false">
      <c r="A21" s="126" t="s">
        <v>30</v>
      </c>
      <c r="B21" s="127" t="n">
        <v>14000</v>
      </c>
    </row>
    <row r="22" customFormat="false" ht="18" hidden="false" customHeight="true" outlineLevel="0" collapsed="false">
      <c r="A22" s="126" t="s">
        <v>31</v>
      </c>
      <c r="B22" s="127" t="n">
        <v>10000</v>
      </c>
    </row>
    <row r="23" customFormat="false" ht="18" hidden="false" customHeight="true" outlineLevel="0" collapsed="false">
      <c r="A23" s="126" t="s">
        <v>32</v>
      </c>
      <c r="B23" s="127" t="n">
        <v>4000</v>
      </c>
    </row>
    <row r="24" customFormat="false" ht="18" hidden="false" customHeight="true" outlineLevel="0" collapsed="false">
      <c r="A24" s="126" t="s">
        <v>33</v>
      </c>
      <c r="B24" s="127" t="n">
        <v>16000</v>
      </c>
    </row>
    <row r="25" customFormat="false" ht="18" hidden="false" customHeight="true" outlineLevel="0" collapsed="false">
      <c r="A25" s="126" t="s">
        <v>34</v>
      </c>
      <c r="B25" s="127" t="n">
        <v>2000</v>
      </c>
    </row>
    <row r="26" customFormat="false" ht="18" hidden="false" customHeight="true" outlineLevel="0" collapsed="false">
      <c r="A26" s="126" t="s">
        <v>35</v>
      </c>
      <c r="B26" s="127" t="n">
        <v>2000</v>
      </c>
    </row>
    <row r="27" customFormat="false" ht="18" hidden="false" customHeight="true" outlineLevel="0" collapsed="false">
      <c r="A27" s="126" t="s">
        <v>36</v>
      </c>
      <c r="B27" s="127" t="n">
        <v>20000</v>
      </c>
    </row>
    <row r="28" customFormat="false" ht="18" hidden="false" customHeight="true" outlineLevel="0" collapsed="false">
      <c r="A28" s="126" t="s">
        <v>37</v>
      </c>
      <c r="B28" s="127" t="n">
        <v>8000</v>
      </c>
    </row>
    <row r="29" customFormat="false" ht="18" hidden="false" customHeight="true" outlineLevel="0" collapsed="false">
      <c r="A29" s="126" t="s">
        <v>38</v>
      </c>
      <c r="B29" s="127" t="n">
        <v>4000</v>
      </c>
    </row>
    <row r="30" customFormat="false" ht="18" hidden="false" customHeight="true" outlineLevel="0" collapsed="false">
      <c r="A30" s="126" t="s">
        <v>39</v>
      </c>
      <c r="B30" s="127" t="n">
        <v>0</v>
      </c>
    </row>
    <row r="31" customFormat="false" ht="18" hidden="false" customHeight="true" outlineLevel="0" collapsed="false">
      <c r="A31" s="126" t="s">
        <v>40</v>
      </c>
      <c r="B31" s="127" t="n">
        <v>16000</v>
      </c>
    </row>
    <row r="32" customFormat="false" ht="18" hidden="false" customHeight="true" outlineLevel="0" collapsed="false">
      <c r="A32" s="126" t="s">
        <v>41</v>
      </c>
      <c r="B32" s="127" t="n">
        <v>4000</v>
      </c>
    </row>
    <row r="33" customFormat="false" ht="18" hidden="false" customHeight="true" outlineLevel="0" collapsed="false">
      <c r="A33" s="126" t="s">
        <v>42</v>
      </c>
      <c r="B33" s="127" t="n">
        <v>0</v>
      </c>
    </row>
    <row r="34" customFormat="false" ht="18" hidden="false" customHeight="true" outlineLevel="0" collapsed="false">
      <c r="A34" s="126" t="s">
        <v>43</v>
      </c>
      <c r="B34" s="127" t="n">
        <v>2000</v>
      </c>
    </row>
    <row r="35" customFormat="false" ht="18" hidden="false" customHeight="true" outlineLevel="0" collapsed="false">
      <c r="A35" s="126" t="s">
        <v>44</v>
      </c>
      <c r="B35" s="127" t="n">
        <v>0</v>
      </c>
    </row>
    <row r="36" customFormat="false" ht="18" hidden="false" customHeight="true" outlineLevel="0" collapsed="false">
      <c r="A36" s="126" t="s">
        <v>61</v>
      </c>
      <c r="B36" s="127" t="n">
        <v>0</v>
      </c>
    </row>
    <row r="37" customFormat="false" ht="18" hidden="false" customHeight="true" outlineLevel="0" collapsed="false">
      <c r="A37" s="128" t="s">
        <v>54</v>
      </c>
      <c r="B37" s="129" t="n">
        <v>20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24"/>
    <col collapsed="false" customWidth="true" hidden="false" outlineLevel="0" max="3" min="2" style="110" width="12.62"/>
    <col collapsed="false" customWidth="true" hidden="false" outlineLevel="0" max="5" min="4" style="110" width="6.62"/>
    <col collapsed="false" customWidth="true" hidden="false" outlineLevel="0" max="6" min="6" style="110" width="13.49"/>
    <col collapsed="false" customWidth="false" hidden="false" outlineLevel="0" max="257" min="7" style="110" width="8.99"/>
  </cols>
  <sheetData>
    <row r="1" s="116" customFormat="true" ht="18.75" hidden="false" customHeight="true" outlineLevel="0" collapsed="false">
      <c r="A1" s="111" t="s">
        <v>88</v>
      </c>
      <c r="B1" s="113"/>
      <c r="C1" s="113"/>
      <c r="D1" s="114"/>
      <c r="E1" s="115"/>
    </row>
    <row r="2" s="116" customFormat="true" ht="31.5" hidden="false" customHeight="true" outlineLevel="0" collapsed="false">
      <c r="A2" s="130" t="s">
        <v>89</v>
      </c>
      <c r="B2" s="130"/>
      <c r="C2" s="130"/>
      <c r="D2" s="130"/>
      <c r="E2" s="130"/>
      <c r="F2" s="130"/>
    </row>
    <row r="3" s="119" customFormat="true" ht="12.75" hidden="false" customHeight="true" outlineLevel="0" collapsed="false">
      <c r="A3" s="131"/>
      <c r="B3" s="132"/>
      <c r="C3" s="132"/>
      <c r="D3" s="133"/>
      <c r="E3" s="134" t="s">
        <v>2</v>
      </c>
      <c r="F3" s="134"/>
    </row>
    <row r="4" customFormat="false" ht="78.95" hidden="false" customHeight="true" outlineLevel="0" collapsed="false">
      <c r="A4" s="135" t="s">
        <v>53</v>
      </c>
      <c r="B4" s="136" t="s">
        <v>90</v>
      </c>
      <c r="C4" s="136" t="s">
        <v>91</v>
      </c>
      <c r="D4" s="136" t="s">
        <v>92</v>
      </c>
      <c r="E4" s="136"/>
      <c r="F4" s="137" t="s">
        <v>54</v>
      </c>
    </row>
    <row r="5" customFormat="false" ht="18" hidden="false" customHeight="true" outlineLevel="0" collapsed="false">
      <c r="A5" s="138" t="s">
        <v>60</v>
      </c>
      <c r="B5" s="139" t="n">
        <v>18700</v>
      </c>
      <c r="C5" s="139" t="n">
        <v>4000</v>
      </c>
      <c r="D5" s="139" t="n">
        <v>0</v>
      </c>
      <c r="E5" s="139"/>
      <c r="F5" s="140" t="n">
        <v>22700</v>
      </c>
    </row>
    <row r="6" customFormat="false" ht="18" hidden="false" customHeight="true" outlineLevel="0" collapsed="false">
      <c r="A6" s="126" t="s">
        <v>14</v>
      </c>
      <c r="B6" s="139" t="n">
        <v>0</v>
      </c>
      <c r="C6" s="139" t="n">
        <v>0</v>
      </c>
      <c r="D6" s="139" t="n">
        <v>147</v>
      </c>
      <c r="E6" s="139"/>
      <c r="F6" s="140" t="n">
        <v>147</v>
      </c>
    </row>
    <row r="7" customFormat="false" ht="18" hidden="false" customHeight="true" outlineLevel="0" collapsed="false">
      <c r="A7" s="126" t="s">
        <v>15</v>
      </c>
      <c r="B7" s="139" t="n">
        <v>0</v>
      </c>
      <c r="C7" s="139" t="n">
        <v>0</v>
      </c>
      <c r="D7" s="139" t="n">
        <v>806</v>
      </c>
      <c r="E7" s="139"/>
      <c r="F7" s="140" t="n">
        <v>806</v>
      </c>
    </row>
    <row r="8" customFormat="false" ht="18" hidden="false" customHeight="true" outlineLevel="0" collapsed="false">
      <c r="A8" s="126" t="s">
        <v>16</v>
      </c>
      <c r="B8" s="139" t="n">
        <v>0</v>
      </c>
      <c r="C8" s="139" t="n">
        <v>0</v>
      </c>
      <c r="D8" s="139" t="n">
        <v>9612</v>
      </c>
      <c r="E8" s="139"/>
      <c r="F8" s="140" t="n">
        <v>9612</v>
      </c>
    </row>
    <row r="9" customFormat="false" ht="18" hidden="false" customHeight="true" outlineLevel="0" collapsed="false">
      <c r="A9" s="126" t="s">
        <v>17</v>
      </c>
      <c r="B9" s="139" t="n">
        <v>0</v>
      </c>
      <c r="C9" s="139" t="n">
        <v>0</v>
      </c>
      <c r="D9" s="139" t="n">
        <v>5298</v>
      </c>
      <c r="E9" s="139"/>
      <c r="F9" s="140" t="n">
        <v>5298</v>
      </c>
    </row>
    <row r="10" customFormat="false" ht="18" hidden="false" customHeight="true" outlineLevel="0" collapsed="false">
      <c r="A10" s="126" t="s">
        <v>18</v>
      </c>
      <c r="B10" s="139" t="n">
        <v>0</v>
      </c>
      <c r="C10" s="139" t="n">
        <v>0</v>
      </c>
      <c r="D10" s="139" t="n">
        <v>3643</v>
      </c>
      <c r="E10" s="139"/>
      <c r="F10" s="140" t="n">
        <v>3643</v>
      </c>
    </row>
    <row r="11" customFormat="false" ht="18" hidden="false" customHeight="true" outlineLevel="0" collapsed="false">
      <c r="A11" s="126" t="s">
        <v>19</v>
      </c>
      <c r="B11" s="139" t="n">
        <v>0</v>
      </c>
      <c r="C11" s="139" t="n">
        <v>0</v>
      </c>
      <c r="D11" s="139" t="n">
        <v>5871</v>
      </c>
      <c r="E11" s="139"/>
      <c r="F11" s="140" t="n">
        <v>5871</v>
      </c>
    </row>
    <row r="12" customFormat="false" ht="18" hidden="false" customHeight="true" outlineLevel="0" collapsed="false">
      <c r="A12" s="126" t="s">
        <v>20</v>
      </c>
      <c r="B12" s="139" t="n">
        <v>0</v>
      </c>
      <c r="C12" s="139" t="n">
        <v>0</v>
      </c>
      <c r="D12" s="139" t="n">
        <v>4804</v>
      </c>
      <c r="E12" s="139"/>
      <c r="F12" s="140" t="n">
        <v>4804</v>
      </c>
    </row>
    <row r="13" customFormat="false" ht="18" hidden="false" customHeight="true" outlineLevel="0" collapsed="false">
      <c r="A13" s="126" t="s">
        <v>21</v>
      </c>
      <c r="B13" s="139" t="n">
        <v>0</v>
      </c>
      <c r="C13" s="139" t="n">
        <v>0</v>
      </c>
      <c r="D13" s="139" t="n">
        <v>6144</v>
      </c>
      <c r="E13" s="139"/>
      <c r="F13" s="140" t="n">
        <v>6144</v>
      </c>
    </row>
    <row r="14" customFormat="false" ht="18" hidden="false" customHeight="true" outlineLevel="0" collapsed="false">
      <c r="A14" s="126" t="s">
        <v>22</v>
      </c>
      <c r="B14" s="139" t="n">
        <v>0</v>
      </c>
      <c r="C14" s="139" t="n">
        <v>0</v>
      </c>
      <c r="D14" s="139" t="n">
        <v>0</v>
      </c>
      <c r="E14" s="139"/>
      <c r="F14" s="140" t="n">
        <v>0</v>
      </c>
    </row>
    <row r="15" customFormat="false" ht="18" hidden="false" customHeight="true" outlineLevel="0" collapsed="false">
      <c r="A15" s="126" t="s">
        <v>23</v>
      </c>
      <c r="B15" s="139" t="n">
        <v>0</v>
      </c>
      <c r="C15" s="139" t="n">
        <v>0</v>
      </c>
      <c r="D15" s="139" t="n">
        <v>5855</v>
      </c>
      <c r="E15" s="139"/>
      <c r="F15" s="140" t="n">
        <v>5855</v>
      </c>
    </row>
    <row r="16" customFormat="false" ht="18" hidden="false" customHeight="true" outlineLevel="0" collapsed="false">
      <c r="A16" s="126" t="s">
        <v>24</v>
      </c>
      <c r="B16" s="139" t="n">
        <v>0</v>
      </c>
      <c r="C16" s="139" t="n">
        <v>0</v>
      </c>
      <c r="D16" s="139" t="n">
        <v>4609</v>
      </c>
      <c r="E16" s="139"/>
      <c r="F16" s="140" t="n">
        <v>4609</v>
      </c>
    </row>
    <row r="17" customFormat="false" ht="18" hidden="false" customHeight="true" outlineLevel="0" collapsed="false">
      <c r="A17" s="126" t="s">
        <v>25</v>
      </c>
      <c r="B17" s="139" t="n">
        <v>0</v>
      </c>
      <c r="C17" s="139" t="n">
        <v>0</v>
      </c>
      <c r="D17" s="139" t="n">
        <v>10723</v>
      </c>
      <c r="E17" s="139"/>
      <c r="F17" s="140" t="n">
        <v>10723</v>
      </c>
    </row>
    <row r="18" customFormat="false" ht="18" hidden="false" customHeight="true" outlineLevel="0" collapsed="false">
      <c r="A18" s="126" t="s">
        <v>26</v>
      </c>
      <c r="B18" s="139" t="n">
        <v>0</v>
      </c>
      <c r="C18" s="139" t="n">
        <v>0</v>
      </c>
      <c r="D18" s="139" t="n">
        <v>4186</v>
      </c>
      <c r="E18" s="139"/>
      <c r="F18" s="140" t="n">
        <v>4186</v>
      </c>
    </row>
    <row r="19" customFormat="false" ht="18" hidden="false" customHeight="true" outlineLevel="0" collapsed="false">
      <c r="A19" s="126" t="s">
        <v>27</v>
      </c>
      <c r="B19" s="139" t="n">
        <v>0</v>
      </c>
      <c r="C19" s="139" t="n">
        <v>0</v>
      </c>
      <c r="D19" s="139" t="n">
        <v>6581</v>
      </c>
      <c r="E19" s="139"/>
      <c r="F19" s="140" t="n">
        <v>6581</v>
      </c>
    </row>
    <row r="20" customFormat="false" ht="18" hidden="false" customHeight="true" outlineLevel="0" collapsed="false">
      <c r="A20" s="126" t="s">
        <v>28</v>
      </c>
      <c r="B20" s="139" t="n">
        <v>0</v>
      </c>
      <c r="C20" s="139" t="n">
        <v>0</v>
      </c>
      <c r="D20" s="139" t="n">
        <v>11565</v>
      </c>
      <c r="E20" s="139"/>
      <c r="F20" s="140" t="n">
        <v>11565</v>
      </c>
    </row>
    <row r="21" customFormat="false" ht="18" hidden="false" customHeight="true" outlineLevel="0" collapsed="false">
      <c r="A21" s="126" t="s">
        <v>29</v>
      </c>
      <c r="B21" s="139" t="n">
        <v>0</v>
      </c>
      <c r="C21" s="139" t="n">
        <v>0</v>
      </c>
      <c r="D21" s="139" t="n">
        <v>14654</v>
      </c>
      <c r="E21" s="139"/>
      <c r="F21" s="140" t="n">
        <v>14654</v>
      </c>
    </row>
    <row r="22" customFormat="false" ht="18" hidden="false" customHeight="true" outlineLevel="0" collapsed="false">
      <c r="A22" s="126" t="s">
        <v>30</v>
      </c>
      <c r="B22" s="139" t="n">
        <v>0</v>
      </c>
      <c r="C22" s="139" t="n">
        <v>0</v>
      </c>
      <c r="D22" s="139" t="n">
        <v>8658</v>
      </c>
      <c r="E22" s="139"/>
      <c r="F22" s="140" t="n">
        <v>8658</v>
      </c>
    </row>
    <row r="23" customFormat="false" ht="18" hidden="false" customHeight="true" outlineLevel="0" collapsed="false">
      <c r="A23" s="126" t="s">
        <v>31</v>
      </c>
      <c r="B23" s="139" t="n">
        <v>0</v>
      </c>
      <c r="C23" s="139" t="n">
        <v>0</v>
      </c>
      <c r="D23" s="139" t="n">
        <v>10595</v>
      </c>
      <c r="E23" s="139"/>
      <c r="F23" s="140" t="n">
        <v>10595</v>
      </c>
    </row>
    <row r="24" customFormat="false" ht="18" hidden="false" customHeight="true" outlineLevel="0" collapsed="false">
      <c r="A24" s="126" t="s">
        <v>32</v>
      </c>
      <c r="B24" s="139" t="n">
        <v>0</v>
      </c>
      <c r="C24" s="139" t="n">
        <v>0</v>
      </c>
      <c r="D24" s="139" t="n">
        <v>9158</v>
      </c>
      <c r="E24" s="139"/>
      <c r="F24" s="140" t="n">
        <v>9158</v>
      </c>
    </row>
    <row r="25" customFormat="false" ht="18" hidden="false" customHeight="true" outlineLevel="0" collapsed="false">
      <c r="A25" s="126" t="s">
        <v>33</v>
      </c>
      <c r="B25" s="139" t="n">
        <v>0</v>
      </c>
      <c r="C25" s="139" t="n">
        <v>0</v>
      </c>
      <c r="D25" s="139" t="n">
        <v>7388</v>
      </c>
      <c r="E25" s="139"/>
      <c r="F25" s="140" t="n">
        <v>7388</v>
      </c>
    </row>
    <row r="26" customFormat="false" ht="18" hidden="false" customHeight="true" outlineLevel="0" collapsed="false">
      <c r="A26" s="126" t="s">
        <v>34</v>
      </c>
      <c r="B26" s="139" t="n">
        <v>0</v>
      </c>
      <c r="C26" s="139" t="n">
        <v>0</v>
      </c>
      <c r="D26" s="139" t="n">
        <v>1285</v>
      </c>
      <c r="E26" s="139"/>
      <c r="F26" s="140" t="n">
        <v>1285</v>
      </c>
    </row>
    <row r="27" customFormat="false" ht="18" hidden="false" customHeight="true" outlineLevel="0" collapsed="false">
      <c r="A27" s="126" t="s">
        <v>35</v>
      </c>
      <c r="B27" s="139" t="n">
        <v>0</v>
      </c>
      <c r="C27" s="139" t="n">
        <v>0</v>
      </c>
      <c r="D27" s="139" t="n">
        <v>3542</v>
      </c>
      <c r="E27" s="139"/>
      <c r="F27" s="140" t="n">
        <v>3542</v>
      </c>
    </row>
    <row r="28" customFormat="false" ht="18" hidden="false" customHeight="true" outlineLevel="0" collapsed="false">
      <c r="A28" s="126" t="s">
        <v>36</v>
      </c>
      <c r="B28" s="139" t="n">
        <v>0</v>
      </c>
      <c r="C28" s="139" t="n">
        <v>0</v>
      </c>
      <c r="D28" s="139" t="n">
        <v>12305</v>
      </c>
      <c r="E28" s="139"/>
      <c r="F28" s="140" t="n">
        <v>12305</v>
      </c>
    </row>
    <row r="29" customFormat="false" ht="18" hidden="false" customHeight="true" outlineLevel="0" collapsed="false">
      <c r="A29" s="126" t="s">
        <v>37</v>
      </c>
      <c r="B29" s="139" t="n">
        <v>0</v>
      </c>
      <c r="C29" s="139" t="n">
        <v>0</v>
      </c>
      <c r="D29" s="139" t="n">
        <v>6118</v>
      </c>
      <c r="E29" s="139"/>
      <c r="F29" s="140" t="n">
        <v>6118</v>
      </c>
      <c r="G29" s="141"/>
    </row>
    <row r="30" customFormat="false" ht="18" hidden="false" customHeight="true" outlineLevel="0" collapsed="false">
      <c r="A30" s="126" t="s">
        <v>38</v>
      </c>
      <c r="B30" s="139" t="n">
        <v>0</v>
      </c>
      <c r="C30" s="139" t="n">
        <v>0</v>
      </c>
      <c r="D30" s="139" t="n">
        <v>6487</v>
      </c>
      <c r="E30" s="139"/>
      <c r="F30" s="140" t="n">
        <v>6487</v>
      </c>
    </row>
    <row r="31" customFormat="false" ht="18" hidden="false" customHeight="true" outlineLevel="0" collapsed="false">
      <c r="A31" s="126" t="s">
        <v>39</v>
      </c>
      <c r="B31" s="139" t="n">
        <v>0</v>
      </c>
      <c r="C31" s="139" t="n">
        <v>0</v>
      </c>
      <c r="D31" s="139" t="n">
        <v>681</v>
      </c>
      <c r="E31" s="139"/>
      <c r="F31" s="140" t="n">
        <v>681</v>
      </c>
    </row>
    <row r="32" customFormat="false" ht="18" hidden="false" customHeight="true" outlineLevel="0" collapsed="false">
      <c r="A32" s="126" t="s">
        <v>40</v>
      </c>
      <c r="B32" s="139" t="n">
        <v>0</v>
      </c>
      <c r="C32" s="139" t="n">
        <v>0</v>
      </c>
      <c r="D32" s="139" t="n">
        <v>6012</v>
      </c>
      <c r="E32" s="139"/>
      <c r="F32" s="140" t="n">
        <v>6012</v>
      </c>
    </row>
    <row r="33" customFormat="false" ht="18" hidden="false" customHeight="true" outlineLevel="0" collapsed="false">
      <c r="A33" s="126" t="s">
        <v>41</v>
      </c>
      <c r="B33" s="139" t="n">
        <v>0</v>
      </c>
      <c r="C33" s="139" t="n">
        <v>0</v>
      </c>
      <c r="D33" s="139" t="n">
        <v>4725</v>
      </c>
      <c r="E33" s="139"/>
      <c r="F33" s="140" t="n">
        <v>4725</v>
      </c>
    </row>
    <row r="34" customFormat="false" ht="18" hidden="false" customHeight="true" outlineLevel="0" collapsed="false">
      <c r="A34" s="126" t="s">
        <v>42</v>
      </c>
      <c r="B34" s="139" t="n">
        <v>0</v>
      </c>
      <c r="C34" s="139" t="n">
        <v>0</v>
      </c>
      <c r="D34" s="139" t="n">
        <v>1123</v>
      </c>
      <c r="E34" s="139"/>
      <c r="F34" s="140" t="n">
        <v>1123</v>
      </c>
    </row>
    <row r="35" s="142" customFormat="true" ht="18" hidden="false" customHeight="true" outlineLevel="0" collapsed="false">
      <c r="A35" s="126" t="s">
        <v>43</v>
      </c>
      <c r="B35" s="139" t="n">
        <v>0</v>
      </c>
      <c r="C35" s="139" t="n">
        <v>0</v>
      </c>
      <c r="D35" s="139" t="n">
        <v>1309</v>
      </c>
      <c r="E35" s="139"/>
      <c r="F35" s="140" t="n">
        <v>1309</v>
      </c>
    </row>
    <row r="36" customFormat="false" ht="18" hidden="false" customHeight="true" outlineLevel="0" collapsed="false">
      <c r="A36" s="126" t="s">
        <v>44</v>
      </c>
      <c r="B36" s="139" t="n">
        <v>0</v>
      </c>
      <c r="C36" s="139" t="n">
        <v>0</v>
      </c>
      <c r="D36" s="139" t="n">
        <v>3729</v>
      </c>
      <c r="E36" s="139"/>
      <c r="F36" s="140" t="n">
        <v>3729</v>
      </c>
    </row>
    <row r="37" customFormat="false" ht="18" hidden="false" customHeight="true" outlineLevel="0" collapsed="false">
      <c r="A37" s="126" t="s">
        <v>61</v>
      </c>
      <c r="B37" s="139" t="n">
        <v>0</v>
      </c>
      <c r="C37" s="139" t="n">
        <v>0</v>
      </c>
      <c r="D37" s="139" t="n">
        <v>587</v>
      </c>
      <c r="E37" s="139"/>
      <c r="F37" s="140" t="n">
        <v>587</v>
      </c>
    </row>
    <row r="38" customFormat="false" ht="18" hidden="false" customHeight="true" outlineLevel="0" collapsed="false">
      <c r="A38" s="143" t="s">
        <v>54</v>
      </c>
      <c r="B38" s="144" t="n">
        <f aca="false">SUM(B5:B37)</f>
        <v>18700</v>
      </c>
      <c r="C38" s="144" t="n">
        <f aca="false">SUM(C5:C37)</f>
        <v>4000</v>
      </c>
      <c r="D38" s="144" t="n">
        <f aca="false">SUM(D5:D37)</f>
        <v>178200</v>
      </c>
      <c r="E38" s="144"/>
      <c r="F38" s="145" t="n">
        <f aca="false">SUM(F5:F37)</f>
        <v>200900</v>
      </c>
    </row>
    <row r="39" customFormat="false" ht="14.25" hidden="false" customHeight="false" outlineLevel="0" collapsed="false">
      <c r="A39" s="146"/>
      <c r="B39" s="146"/>
      <c r="C39" s="146"/>
      <c r="D39" s="146"/>
      <c r="E39" s="146"/>
      <c r="F39" s="146"/>
    </row>
    <row r="40" customFormat="false" ht="14.25" hidden="false" customHeight="false" outlineLevel="0" collapsed="false">
      <c r="A40" s="146"/>
      <c r="B40" s="146"/>
      <c r="C40" s="146"/>
      <c r="D40" s="146"/>
      <c r="E40" s="146"/>
      <c r="F40" s="146"/>
    </row>
    <row r="41" customFormat="false" ht="14.25" hidden="false" customHeight="false" outlineLevel="0" collapsed="false">
      <c r="A41" s="146"/>
      <c r="B41" s="146"/>
      <c r="C41" s="146"/>
      <c r="D41" s="146"/>
      <c r="E41" s="146"/>
      <c r="F41" s="146"/>
    </row>
    <row r="42" customFormat="false" ht="14.25" hidden="false" customHeight="false" outlineLevel="0" collapsed="false">
      <c r="A42" s="146"/>
      <c r="B42" s="146"/>
      <c r="C42" s="146"/>
      <c r="D42" s="146"/>
      <c r="E42" s="146"/>
      <c r="F42" s="146"/>
    </row>
    <row r="43" customFormat="false" ht="14.25" hidden="false" customHeight="false" outlineLevel="0" collapsed="false">
      <c r="A43" s="146"/>
      <c r="B43" s="146"/>
      <c r="C43" s="146"/>
      <c r="D43" s="146"/>
      <c r="E43" s="146"/>
      <c r="F43" s="146"/>
    </row>
    <row r="44" customFormat="false" ht="14.25" hidden="false" customHeight="false" outlineLevel="0" collapsed="false">
      <c r="A44" s="146"/>
      <c r="B44" s="146"/>
      <c r="C44" s="146"/>
      <c r="D44" s="146"/>
      <c r="E44" s="146"/>
      <c r="F44" s="146"/>
    </row>
    <row r="45" customFormat="false" ht="14.25" hidden="false" customHeight="false" outlineLevel="0" collapsed="false">
      <c r="A45" s="146"/>
      <c r="B45" s="146"/>
      <c r="C45" s="146"/>
      <c r="D45" s="146"/>
      <c r="E45" s="146"/>
      <c r="F45" s="146"/>
    </row>
    <row r="46" customFormat="false" ht="14.25" hidden="false" customHeight="false" outlineLevel="0" collapsed="false">
      <c r="A46" s="146"/>
      <c r="B46" s="146"/>
      <c r="C46" s="146"/>
      <c r="D46" s="146"/>
      <c r="E46" s="146"/>
      <c r="F46" s="146"/>
    </row>
    <row r="47" customFormat="false" ht="14.25" hidden="false" customHeight="false" outlineLevel="0" collapsed="false">
      <c r="A47" s="146"/>
      <c r="B47" s="146"/>
      <c r="C47" s="146"/>
      <c r="D47" s="146"/>
      <c r="E47" s="146"/>
      <c r="F47" s="146"/>
    </row>
    <row r="48" customFormat="false" ht="14.25" hidden="false" customHeight="false" outlineLevel="0" collapsed="false">
      <c r="A48" s="146"/>
      <c r="B48" s="146"/>
      <c r="C48" s="146"/>
      <c r="D48" s="146"/>
      <c r="E48" s="146"/>
      <c r="F48" s="146"/>
    </row>
    <row r="49" customFormat="false" ht="14.25" hidden="false" customHeight="false" outlineLevel="0" collapsed="false">
      <c r="A49" s="146"/>
      <c r="B49" s="146"/>
      <c r="C49" s="146"/>
      <c r="D49" s="146"/>
      <c r="E49" s="146"/>
      <c r="F49" s="146"/>
    </row>
    <row r="50" customFormat="false" ht="14.25" hidden="false" customHeight="false" outlineLevel="0" collapsed="false">
      <c r="A50" s="146"/>
      <c r="B50" s="146"/>
      <c r="C50" s="146"/>
      <c r="D50" s="146"/>
      <c r="E50" s="146"/>
      <c r="F50" s="146"/>
    </row>
    <row r="51" customFormat="false" ht="14.25" hidden="false" customHeight="false" outlineLevel="0" collapsed="false">
      <c r="A51" s="146"/>
      <c r="B51" s="146"/>
      <c r="C51" s="146"/>
      <c r="D51" s="146"/>
      <c r="E51" s="146"/>
      <c r="F51" s="146"/>
    </row>
    <row r="52" customFormat="false" ht="14.25" hidden="false" customHeight="false" outlineLevel="0" collapsed="false">
      <c r="A52" s="146"/>
      <c r="B52" s="146"/>
      <c r="C52" s="146"/>
      <c r="D52" s="146"/>
      <c r="E52" s="146"/>
      <c r="F52" s="146"/>
    </row>
    <row r="53" customFormat="false" ht="14.25" hidden="false" customHeight="false" outlineLevel="0" collapsed="false">
      <c r="A53" s="146"/>
      <c r="B53" s="146"/>
      <c r="C53" s="146"/>
      <c r="D53" s="146"/>
      <c r="E53" s="146"/>
      <c r="F53" s="146"/>
    </row>
    <row r="54" customFormat="false" ht="14.25" hidden="false" customHeight="false" outlineLevel="0" collapsed="false">
      <c r="A54" s="146"/>
      <c r="B54" s="146"/>
      <c r="C54" s="146"/>
      <c r="D54" s="146"/>
      <c r="E54" s="146"/>
      <c r="F54" s="146"/>
    </row>
    <row r="55" customFormat="false" ht="14.25" hidden="false" customHeight="false" outlineLevel="0" collapsed="false">
      <c r="A55" s="146"/>
      <c r="B55" s="146"/>
      <c r="C55" s="146"/>
      <c r="D55" s="146"/>
      <c r="E55" s="146"/>
      <c r="F55" s="146"/>
    </row>
    <row r="56" customFormat="false" ht="14.25" hidden="false" customHeight="false" outlineLevel="0" collapsed="false">
      <c r="A56" s="146"/>
      <c r="B56" s="146"/>
      <c r="C56" s="146"/>
      <c r="D56" s="146"/>
      <c r="E56" s="146"/>
      <c r="F56" s="146"/>
    </row>
    <row r="57" customFormat="false" ht="14.25" hidden="false" customHeight="false" outlineLevel="0" collapsed="false">
      <c r="A57" s="146"/>
      <c r="B57" s="146"/>
      <c r="C57" s="146"/>
      <c r="D57" s="146"/>
      <c r="E57" s="146"/>
      <c r="F57" s="146"/>
    </row>
    <row r="58" customFormat="false" ht="14.25" hidden="false" customHeight="false" outlineLevel="0" collapsed="false">
      <c r="A58" s="146"/>
      <c r="B58" s="146"/>
      <c r="C58" s="146"/>
      <c r="D58" s="146"/>
      <c r="E58" s="146"/>
      <c r="F58" s="146"/>
    </row>
    <row r="59" customFormat="false" ht="14.25" hidden="false" customHeight="false" outlineLevel="0" collapsed="false">
      <c r="A59" s="146"/>
      <c r="B59" s="146"/>
      <c r="C59" s="146"/>
      <c r="D59" s="146"/>
      <c r="E59" s="146"/>
      <c r="F59" s="146"/>
    </row>
    <row r="60" customFormat="false" ht="14.25" hidden="false" customHeight="false" outlineLevel="0" collapsed="false">
      <c r="A60" s="146"/>
      <c r="B60" s="146"/>
      <c r="C60" s="146"/>
      <c r="D60" s="146"/>
      <c r="E60" s="146"/>
      <c r="F60" s="146"/>
    </row>
    <row r="61" customFormat="false" ht="14.25" hidden="false" customHeight="false" outlineLevel="0" collapsed="false">
      <c r="A61" s="146"/>
      <c r="B61" s="146"/>
      <c r="C61" s="146"/>
      <c r="D61" s="146"/>
      <c r="E61" s="146"/>
      <c r="F61" s="146"/>
    </row>
    <row r="62" customFormat="false" ht="14.25" hidden="false" customHeight="false" outlineLevel="0" collapsed="false">
      <c r="A62" s="146"/>
      <c r="B62" s="146"/>
      <c r="C62" s="146"/>
      <c r="D62" s="146"/>
      <c r="E62" s="146"/>
      <c r="F62" s="146"/>
    </row>
    <row r="63" customFormat="false" ht="14.25" hidden="false" customHeight="false" outlineLevel="0" collapsed="false">
      <c r="A63" s="146"/>
      <c r="B63" s="146"/>
      <c r="C63" s="146"/>
      <c r="D63" s="146"/>
      <c r="E63" s="146"/>
      <c r="F63" s="146"/>
    </row>
    <row r="64" customFormat="false" ht="14.25" hidden="false" customHeight="false" outlineLevel="0" collapsed="false">
      <c r="A64" s="146"/>
      <c r="B64" s="146"/>
      <c r="C64" s="146"/>
      <c r="D64" s="146"/>
      <c r="E64" s="146"/>
      <c r="F64" s="146"/>
    </row>
    <row r="65" customFormat="false" ht="14.25" hidden="false" customHeight="false" outlineLevel="0" collapsed="false">
      <c r="A65" s="146"/>
      <c r="B65" s="146"/>
      <c r="C65" s="146"/>
      <c r="D65" s="146"/>
      <c r="E65" s="146"/>
      <c r="F65" s="146"/>
    </row>
  </sheetData>
  <mergeCells count="37">
    <mergeCell ref="A2:F2"/>
    <mergeCell ref="E3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30.99"/>
    <col collapsed="false" customWidth="true" hidden="false" outlineLevel="0" max="2" min="2" style="75" width="34.62"/>
    <col collapsed="false" customWidth="true" hidden="false" outlineLevel="0" max="3" min="3" style="0" width="9.12"/>
  </cols>
  <sheetData>
    <row r="1" s="30" customFormat="true" ht="15.6" hidden="false" customHeight="true" outlineLevel="0" collapsed="false">
      <c r="A1" s="147" t="s">
        <v>93</v>
      </c>
      <c r="B1" s="88"/>
      <c r="C1" s="148"/>
      <c r="D1" s="29"/>
      <c r="E1" s="29"/>
      <c r="F1" s="29"/>
      <c r="G1" s="28"/>
      <c r="H1" s="95"/>
    </row>
    <row r="2" s="30" customFormat="true" ht="45" hidden="false" customHeight="true" outlineLevel="0" collapsed="false">
      <c r="A2" s="3" t="s">
        <v>94</v>
      </c>
      <c r="B2" s="3"/>
      <c r="C2" s="96"/>
      <c r="D2" s="96"/>
      <c r="E2" s="96"/>
      <c r="F2" s="96"/>
      <c r="G2" s="96"/>
      <c r="H2" s="96"/>
      <c r="I2" s="96"/>
    </row>
    <row r="3" s="153" customFormat="true" ht="16.5" hidden="false" customHeight="true" outlineLevel="0" collapsed="false">
      <c r="A3" s="149"/>
      <c r="B3" s="79" t="s">
        <v>2</v>
      </c>
      <c r="C3" s="150"/>
      <c r="D3" s="151"/>
      <c r="E3" s="151"/>
      <c r="F3" s="151"/>
      <c r="G3" s="150"/>
      <c r="H3" s="152"/>
    </row>
    <row r="4" customFormat="false" ht="24.95" hidden="false" customHeight="true" outlineLevel="0" collapsed="false">
      <c r="A4" s="154" t="s">
        <v>86</v>
      </c>
      <c r="B4" s="155" t="s">
        <v>87</v>
      </c>
    </row>
    <row r="5" customFormat="false" ht="18" hidden="false" customHeight="true" outlineLevel="0" collapsed="false">
      <c r="A5" s="156" t="s">
        <v>60</v>
      </c>
      <c r="B5" s="157" t="n">
        <v>260</v>
      </c>
    </row>
    <row r="6" customFormat="false" ht="18" hidden="false" customHeight="true" outlineLevel="0" collapsed="false">
      <c r="A6" s="102" t="s">
        <v>14</v>
      </c>
      <c r="B6" s="158" t="n">
        <v>869.1</v>
      </c>
    </row>
    <row r="7" customFormat="false" ht="18" hidden="false" customHeight="true" outlineLevel="0" collapsed="false">
      <c r="A7" s="102" t="s">
        <v>15</v>
      </c>
      <c r="B7" s="158" t="n">
        <v>125.5</v>
      </c>
    </row>
    <row r="8" customFormat="false" ht="18" hidden="false" customHeight="true" outlineLevel="0" collapsed="false">
      <c r="A8" s="102" t="s">
        <v>16</v>
      </c>
      <c r="B8" s="158" t="n">
        <v>629</v>
      </c>
    </row>
    <row r="9" customFormat="false" ht="18" hidden="false" customHeight="true" outlineLevel="0" collapsed="false">
      <c r="A9" s="102" t="s">
        <v>17</v>
      </c>
      <c r="B9" s="158" t="n">
        <v>368</v>
      </c>
    </row>
    <row r="10" customFormat="false" ht="18" hidden="false" customHeight="true" outlineLevel="0" collapsed="false">
      <c r="A10" s="102" t="s">
        <v>18</v>
      </c>
      <c r="B10" s="158" t="n">
        <v>335</v>
      </c>
    </row>
    <row r="11" customFormat="false" ht="18" hidden="false" customHeight="true" outlineLevel="0" collapsed="false">
      <c r="A11" s="102" t="s">
        <v>19</v>
      </c>
      <c r="B11" s="158" t="n">
        <v>658</v>
      </c>
    </row>
    <row r="12" customFormat="false" ht="18" hidden="false" customHeight="true" outlineLevel="0" collapsed="false">
      <c r="A12" s="102" t="s">
        <v>20</v>
      </c>
      <c r="B12" s="158" t="n">
        <v>480</v>
      </c>
    </row>
    <row r="13" customFormat="false" ht="18" hidden="false" customHeight="true" outlineLevel="0" collapsed="false">
      <c r="A13" s="102" t="s">
        <v>21</v>
      </c>
      <c r="B13" s="158" t="n">
        <v>541</v>
      </c>
    </row>
    <row r="14" customFormat="false" ht="18" hidden="false" customHeight="true" outlineLevel="0" collapsed="false">
      <c r="A14" s="102" t="s">
        <v>22</v>
      </c>
      <c r="B14" s="158" t="n">
        <v>76</v>
      </c>
    </row>
    <row r="15" customFormat="false" ht="18" hidden="false" customHeight="true" outlineLevel="0" collapsed="false">
      <c r="A15" s="102" t="s">
        <v>23</v>
      </c>
      <c r="B15" s="158" t="n">
        <v>213</v>
      </c>
    </row>
    <row r="16" customFormat="false" ht="18" hidden="false" customHeight="true" outlineLevel="0" collapsed="false">
      <c r="A16" s="102" t="s">
        <v>24</v>
      </c>
      <c r="B16" s="158" t="n">
        <v>226</v>
      </c>
    </row>
    <row r="17" customFormat="false" ht="18" hidden="false" customHeight="true" outlineLevel="0" collapsed="false">
      <c r="A17" s="102" t="s">
        <v>25</v>
      </c>
      <c r="B17" s="158" t="n">
        <v>698.6</v>
      </c>
    </row>
    <row r="18" customFormat="false" ht="18" hidden="false" customHeight="true" outlineLevel="0" collapsed="false">
      <c r="A18" s="102" t="s">
        <v>26</v>
      </c>
      <c r="B18" s="158" t="n">
        <v>295</v>
      </c>
    </row>
    <row r="19" customFormat="false" ht="18" hidden="false" customHeight="true" outlineLevel="0" collapsed="false">
      <c r="A19" s="102" t="s">
        <v>27</v>
      </c>
      <c r="B19" s="158" t="n">
        <v>478</v>
      </c>
    </row>
    <row r="20" customFormat="false" ht="18" hidden="false" customHeight="true" outlineLevel="0" collapsed="false">
      <c r="A20" s="102" t="s">
        <v>28</v>
      </c>
      <c r="B20" s="158" t="n">
        <v>621.5</v>
      </c>
    </row>
    <row r="21" customFormat="false" ht="18" hidden="false" customHeight="true" outlineLevel="0" collapsed="false">
      <c r="A21" s="102" t="s">
        <v>29</v>
      </c>
      <c r="B21" s="158" t="n">
        <v>709</v>
      </c>
    </row>
    <row r="22" customFormat="false" ht="18" hidden="false" customHeight="true" outlineLevel="0" collapsed="false">
      <c r="A22" s="102" t="s">
        <v>30</v>
      </c>
      <c r="B22" s="158" t="n">
        <v>470</v>
      </c>
    </row>
    <row r="23" customFormat="false" ht="18" hidden="false" customHeight="true" outlineLevel="0" collapsed="false">
      <c r="A23" s="102" t="s">
        <v>31</v>
      </c>
      <c r="B23" s="158" t="n">
        <v>596</v>
      </c>
    </row>
    <row r="24" customFormat="false" ht="18" hidden="false" customHeight="true" outlineLevel="0" collapsed="false">
      <c r="A24" s="102" t="s">
        <v>32</v>
      </c>
      <c r="B24" s="158" t="n">
        <v>111</v>
      </c>
    </row>
    <row r="25" customFormat="false" ht="18" hidden="false" customHeight="true" outlineLevel="0" collapsed="false">
      <c r="A25" s="102" t="s">
        <v>33</v>
      </c>
      <c r="B25" s="158" t="n">
        <v>302</v>
      </c>
    </row>
    <row r="26" customFormat="false" ht="18" hidden="false" customHeight="true" outlineLevel="0" collapsed="false">
      <c r="A26" s="102" t="s">
        <v>34</v>
      </c>
      <c r="B26" s="158" t="n">
        <v>86</v>
      </c>
    </row>
    <row r="27" customFormat="false" ht="18" hidden="false" customHeight="true" outlineLevel="0" collapsed="false">
      <c r="A27" s="102" t="s">
        <v>35</v>
      </c>
      <c r="B27" s="158" t="n">
        <v>334</v>
      </c>
    </row>
    <row r="28" customFormat="false" ht="18" hidden="false" customHeight="true" outlineLevel="0" collapsed="false">
      <c r="A28" s="102" t="s">
        <v>36</v>
      </c>
      <c r="B28" s="158" t="n">
        <v>494</v>
      </c>
    </row>
    <row r="29" customFormat="false" ht="18" hidden="false" customHeight="true" outlineLevel="0" collapsed="false">
      <c r="A29" s="102" t="s">
        <v>37</v>
      </c>
      <c r="B29" s="158" t="n">
        <v>442</v>
      </c>
    </row>
    <row r="30" customFormat="false" ht="18" hidden="false" customHeight="true" outlineLevel="0" collapsed="false">
      <c r="A30" s="102" t="s">
        <v>38</v>
      </c>
      <c r="B30" s="158" t="n">
        <v>510</v>
      </c>
    </row>
    <row r="31" customFormat="false" ht="18" hidden="false" customHeight="true" outlineLevel="0" collapsed="false">
      <c r="A31" s="102" t="s">
        <v>39</v>
      </c>
      <c r="B31" s="158" t="n">
        <v>110</v>
      </c>
    </row>
    <row r="32" customFormat="false" ht="18" hidden="false" customHeight="true" outlineLevel="0" collapsed="false">
      <c r="A32" s="102" t="s">
        <v>40</v>
      </c>
      <c r="B32" s="158" t="n">
        <v>493.3</v>
      </c>
    </row>
    <row r="33" customFormat="false" ht="18" hidden="false" customHeight="true" outlineLevel="0" collapsed="false">
      <c r="A33" s="102" t="s">
        <v>41</v>
      </c>
      <c r="B33" s="158" t="n">
        <v>296</v>
      </c>
    </row>
    <row r="34" customFormat="false" ht="18" hidden="false" customHeight="true" outlineLevel="0" collapsed="false">
      <c r="A34" s="102" t="s">
        <v>42</v>
      </c>
      <c r="B34" s="158" t="n">
        <v>315</v>
      </c>
    </row>
    <row r="35" customFormat="false" ht="18" hidden="false" customHeight="true" outlineLevel="0" collapsed="false">
      <c r="A35" s="102" t="s">
        <v>43</v>
      </c>
      <c r="B35" s="158" t="n">
        <v>285</v>
      </c>
    </row>
    <row r="36" customFormat="false" ht="18" hidden="false" customHeight="true" outlineLevel="0" collapsed="false">
      <c r="A36" s="102" t="s">
        <v>44</v>
      </c>
      <c r="B36" s="158" t="n">
        <v>270</v>
      </c>
    </row>
    <row r="37" customFormat="false" ht="18" hidden="false" customHeight="true" outlineLevel="0" collapsed="false">
      <c r="A37" s="102" t="s">
        <v>61</v>
      </c>
      <c r="B37" s="158" t="n">
        <v>303</v>
      </c>
    </row>
    <row r="38" customFormat="false" ht="18" hidden="false" customHeight="true" outlineLevel="0" collapsed="false">
      <c r="A38" s="159" t="s">
        <v>54</v>
      </c>
      <c r="B38" s="160" t="n">
        <f aca="false">SUM(B5:B37)</f>
        <v>13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34.62"/>
    <col collapsed="false" customWidth="true" hidden="false" outlineLevel="0" max="2" min="2" style="75" width="39.12"/>
  </cols>
  <sheetData>
    <row r="1" s="30" customFormat="true" ht="15.6" hidden="false" customHeight="true" outlineLevel="0" collapsed="false">
      <c r="A1" s="147" t="s">
        <v>95</v>
      </c>
      <c r="B1" s="88"/>
      <c r="C1" s="148"/>
      <c r="D1" s="29"/>
      <c r="E1" s="29"/>
      <c r="F1" s="29"/>
      <c r="G1" s="28"/>
      <c r="H1" s="95"/>
    </row>
    <row r="2" s="30" customFormat="true" ht="45" hidden="false" customHeight="true" outlineLevel="0" collapsed="false">
      <c r="A2" s="89" t="s">
        <v>96</v>
      </c>
      <c r="B2" s="89"/>
      <c r="C2" s="96"/>
      <c r="D2" s="96"/>
      <c r="E2" s="96"/>
      <c r="F2" s="96"/>
      <c r="G2" s="96"/>
      <c r="H2" s="96"/>
      <c r="I2" s="96"/>
    </row>
    <row r="3" s="153" customFormat="true" ht="20.25" hidden="false" customHeight="true" outlineLevel="0" collapsed="false">
      <c r="A3" s="149"/>
      <c r="B3" s="161" t="s">
        <v>2</v>
      </c>
      <c r="C3" s="150"/>
      <c r="D3" s="151"/>
      <c r="E3" s="151"/>
      <c r="F3" s="151"/>
      <c r="G3" s="150"/>
      <c r="H3" s="152"/>
    </row>
    <row r="4" s="164" customFormat="true" ht="24.95" hidden="false" customHeight="true" outlineLevel="0" collapsed="false">
      <c r="A4" s="162" t="s">
        <v>86</v>
      </c>
      <c r="B4" s="163" t="s">
        <v>87</v>
      </c>
    </row>
    <row r="5" s="164" customFormat="true" ht="18" hidden="false" customHeight="true" outlineLevel="0" collapsed="false">
      <c r="A5" s="83" t="s">
        <v>60</v>
      </c>
      <c r="B5" s="165" t="n">
        <v>600</v>
      </c>
    </row>
    <row r="6" customFormat="false" ht="18" hidden="false" customHeight="true" outlineLevel="0" collapsed="false">
      <c r="A6" s="83" t="s">
        <v>14</v>
      </c>
      <c r="B6" s="165" t="n">
        <v>34</v>
      </c>
    </row>
    <row r="7" customFormat="false" ht="18" hidden="false" customHeight="true" outlineLevel="0" collapsed="false">
      <c r="A7" s="83" t="s">
        <v>15</v>
      </c>
      <c r="B7" s="165" t="n">
        <v>187</v>
      </c>
    </row>
    <row r="8" customFormat="false" ht="18" hidden="false" customHeight="true" outlineLevel="0" collapsed="false">
      <c r="A8" s="83" t="s">
        <v>16</v>
      </c>
      <c r="B8" s="165" t="n">
        <v>909</v>
      </c>
    </row>
    <row r="9" customFormat="false" ht="18" hidden="false" customHeight="true" outlineLevel="0" collapsed="false">
      <c r="A9" s="83" t="s">
        <v>17</v>
      </c>
      <c r="B9" s="165" t="n">
        <v>667</v>
      </c>
    </row>
    <row r="10" customFormat="false" ht="18" hidden="false" customHeight="true" outlineLevel="0" collapsed="false">
      <c r="A10" s="83" t="s">
        <v>18</v>
      </c>
      <c r="B10" s="165" t="n">
        <v>1865</v>
      </c>
    </row>
    <row r="11" customFormat="false" ht="18" hidden="false" customHeight="true" outlineLevel="0" collapsed="false">
      <c r="A11" s="83" t="s">
        <v>19</v>
      </c>
      <c r="B11" s="165" t="n">
        <v>672</v>
      </c>
    </row>
    <row r="12" customFormat="false" ht="18" hidden="false" customHeight="true" outlineLevel="0" collapsed="false">
      <c r="A12" s="83" t="s">
        <v>20</v>
      </c>
      <c r="B12" s="165" t="n">
        <v>63</v>
      </c>
    </row>
    <row r="13" customFormat="false" ht="18" hidden="false" customHeight="true" outlineLevel="0" collapsed="false">
      <c r="A13" s="83" t="s">
        <v>21</v>
      </c>
      <c r="B13" s="165" t="n">
        <v>726</v>
      </c>
    </row>
    <row r="14" customFormat="false" ht="18" hidden="false" customHeight="true" outlineLevel="0" collapsed="false">
      <c r="A14" s="83" t="s">
        <v>22</v>
      </c>
      <c r="B14" s="165" t="n">
        <v>22</v>
      </c>
    </row>
    <row r="15" customFormat="false" ht="18" hidden="false" customHeight="true" outlineLevel="0" collapsed="false">
      <c r="A15" s="83" t="s">
        <v>23</v>
      </c>
      <c r="B15" s="165" t="n">
        <v>165</v>
      </c>
    </row>
    <row r="16" customFormat="false" ht="18" hidden="false" customHeight="true" outlineLevel="0" collapsed="false">
      <c r="A16" s="83" t="s">
        <v>24</v>
      </c>
      <c r="B16" s="165" t="n">
        <v>79</v>
      </c>
    </row>
    <row r="17" customFormat="false" ht="18" hidden="false" customHeight="true" outlineLevel="0" collapsed="false">
      <c r="A17" s="83" t="s">
        <v>25</v>
      </c>
      <c r="B17" s="165" t="n">
        <v>2039</v>
      </c>
    </row>
    <row r="18" customFormat="false" ht="18" hidden="false" customHeight="true" outlineLevel="0" collapsed="false">
      <c r="A18" s="83" t="s">
        <v>26</v>
      </c>
      <c r="B18" s="165" t="n">
        <v>157</v>
      </c>
    </row>
    <row r="19" customFormat="false" ht="18" hidden="false" customHeight="true" outlineLevel="0" collapsed="false">
      <c r="A19" s="83" t="s">
        <v>27</v>
      </c>
      <c r="B19" s="165" t="n">
        <v>1474</v>
      </c>
    </row>
    <row r="20" customFormat="false" ht="18" hidden="false" customHeight="true" outlineLevel="0" collapsed="false">
      <c r="A20" s="83" t="s">
        <v>28</v>
      </c>
      <c r="B20" s="165" t="n">
        <v>1127</v>
      </c>
    </row>
    <row r="21" customFormat="false" ht="18" hidden="false" customHeight="true" outlineLevel="0" collapsed="false">
      <c r="A21" s="83" t="s">
        <v>29</v>
      </c>
      <c r="B21" s="165" t="n">
        <v>2533</v>
      </c>
    </row>
    <row r="22" customFormat="false" ht="18" hidden="false" customHeight="true" outlineLevel="0" collapsed="false">
      <c r="A22" s="83" t="s">
        <v>30</v>
      </c>
      <c r="B22" s="165" t="n">
        <v>2807</v>
      </c>
    </row>
    <row r="23" customFormat="false" ht="18" hidden="false" customHeight="true" outlineLevel="0" collapsed="false">
      <c r="A23" s="83" t="s">
        <v>31</v>
      </c>
      <c r="B23" s="165" t="n">
        <v>3151</v>
      </c>
    </row>
    <row r="24" customFormat="false" ht="18" hidden="false" customHeight="true" outlineLevel="0" collapsed="false">
      <c r="A24" s="83" t="s">
        <v>32</v>
      </c>
      <c r="B24" s="165" t="n">
        <v>150</v>
      </c>
    </row>
    <row r="25" customFormat="false" ht="18" hidden="false" customHeight="true" outlineLevel="0" collapsed="false">
      <c r="A25" s="83" t="s">
        <v>33</v>
      </c>
      <c r="B25" s="165" t="n">
        <v>2007</v>
      </c>
    </row>
    <row r="26" customFormat="false" ht="18" hidden="false" customHeight="true" outlineLevel="0" collapsed="false">
      <c r="A26" s="83" t="s">
        <v>34</v>
      </c>
      <c r="B26" s="165" t="n">
        <v>52</v>
      </c>
    </row>
    <row r="27" customFormat="false" ht="18" hidden="false" customHeight="true" outlineLevel="0" collapsed="false">
      <c r="A27" s="83" t="s">
        <v>35</v>
      </c>
      <c r="B27" s="165" t="n">
        <v>1016</v>
      </c>
    </row>
    <row r="28" customFormat="false" ht="18" hidden="false" customHeight="true" outlineLevel="0" collapsed="false">
      <c r="A28" s="83" t="s">
        <v>36</v>
      </c>
      <c r="B28" s="165" t="n">
        <v>1317</v>
      </c>
    </row>
    <row r="29" customFormat="false" ht="18" hidden="false" customHeight="true" outlineLevel="0" collapsed="false">
      <c r="A29" s="83" t="s">
        <v>37</v>
      </c>
      <c r="B29" s="165" t="n">
        <v>1409</v>
      </c>
    </row>
    <row r="30" customFormat="false" ht="18" hidden="false" customHeight="true" outlineLevel="0" collapsed="false">
      <c r="A30" s="83" t="s">
        <v>38</v>
      </c>
      <c r="B30" s="165" t="n">
        <v>778</v>
      </c>
    </row>
    <row r="31" customFormat="false" ht="18" hidden="false" customHeight="true" outlineLevel="0" collapsed="false">
      <c r="A31" s="83" t="s">
        <v>39</v>
      </c>
      <c r="B31" s="165" t="n">
        <v>182</v>
      </c>
    </row>
    <row r="32" customFormat="false" ht="18" hidden="false" customHeight="true" outlineLevel="0" collapsed="false">
      <c r="A32" s="83" t="s">
        <v>40</v>
      </c>
      <c r="B32" s="165" t="n">
        <v>1013</v>
      </c>
    </row>
    <row r="33" customFormat="false" ht="18" hidden="false" customHeight="true" outlineLevel="0" collapsed="false">
      <c r="A33" s="83" t="s">
        <v>41</v>
      </c>
      <c r="B33" s="165" t="n">
        <v>1931</v>
      </c>
    </row>
    <row r="34" customFormat="false" ht="18" hidden="false" customHeight="true" outlineLevel="0" collapsed="false">
      <c r="A34" s="83" t="s">
        <v>42</v>
      </c>
      <c r="B34" s="165" t="n">
        <v>196</v>
      </c>
    </row>
    <row r="35" customFormat="false" ht="18" hidden="false" customHeight="true" outlineLevel="0" collapsed="false">
      <c r="A35" s="83" t="s">
        <v>43</v>
      </c>
      <c r="B35" s="165" t="n">
        <v>236</v>
      </c>
    </row>
    <row r="36" customFormat="false" ht="18" hidden="false" customHeight="true" outlineLevel="0" collapsed="false">
      <c r="A36" s="83" t="s">
        <v>44</v>
      </c>
      <c r="B36" s="165" t="n">
        <v>532</v>
      </c>
    </row>
    <row r="37" s="82" customFormat="true" ht="18" hidden="false" customHeight="true" outlineLevel="0" collapsed="false">
      <c r="A37" s="83" t="s">
        <v>61</v>
      </c>
      <c r="B37" s="166" t="n">
        <v>504</v>
      </c>
    </row>
    <row r="38" customFormat="false" ht="18" hidden="false" customHeight="true" outlineLevel="0" collapsed="false">
      <c r="A38" s="159" t="s">
        <v>54</v>
      </c>
      <c r="B38" s="167" t="n">
        <f aca="false">SUM(B5:B37)</f>
        <v>306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34.62"/>
    <col collapsed="false" customWidth="true" hidden="false" outlineLevel="0" max="2" min="2" style="75" width="38.36"/>
  </cols>
  <sheetData>
    <row r="1" s="30" customFormat="true" ht="15.6" hidden="false" customHeight="true" outlineLevel="0" collapsed="false">
      <c r="A1" s="147" t="s">
        <v>97</v>
      </c>
      <c r="B1" s="88"/>
      <c r="C1" s="148"/>
      <c r="D1" s="29"/>
      <c r="E1" s="29"/>
      <c r="F1" s="29"/>
      <c r="G1" s="28"/>
      <c r="H1" s="95"/>
    </row>
    <row r="2" s="30" customFormat="true" ht="45" hidden="false" customHeight="true" outlineLevel="0" collapsed="false">
      <c r="A2" s="89" t="s">
        <v>98</v>
      </c>
      <c r="B2" s="89"/>
      <c r="C2" s="96"/>
      <c r="D2" s="96"/>
      <c r="E2" s="96"/>
      <c r="F2" s="96"/>
      <c r="G2" s="96"/>
      <c r="H2" s="96"/>
      <c r="I2" s="96"/>
    </row>
    <row r="3" s="153" customFormat="true" ht="12.75" hidden="false" customHeight="true" outlineLevel="0" collapsed="false">
      <c r="A3" s="149"/>
      <c r="B3" s="161" t="s">
        <v>2</v>
      </c>
      <c r="C3" s="150"/>
      <c r="D3" s="151"/>
      <c r="E3" s="151"/>
      <c r="F3" s="151"/>
      <c r="G3" s="150"/>
      <c r="H3" s="152"/>
    </row>
    <row r="4" s="82" customFormat="true" ht="18" hidden="false" customHeight="true" outlineLevel="0" collapsed="false">
      <c r="A4" s="168" t="s">
        <v>86</v>
      </c>
      <c r="B4" s="169" t="s">
        <v>87</v>
      </c>
    </row>
    <row r="5" customFormat="false" ht="18" hidden="false" customHeight="true" outlineLevel="0" collapsed="false">
      <c r="A5" s="170" t="s">
        <v>99</v>
      </c>
      <c r="B5" s="171" t="n">
        <v>30</v>
      </c>
    </row>
    <row r="6" customFormat="false" ht="18" hidden="false" customHeight="true" outlineLevel="0" collapsed="false">
      <c r="A6" s="170" t="s">
        <v>14</v>
      </c>
      <c r="B6" s="171"/>
    </row>
    <row r="7" customFormat="false" ht="18" hidden="false" customHeight="true" outlineLevel="0" collapsed="false">
      <c r="A7" s="170" t="s">
        <v>15</v>
      </c>
      <c r="B7" s="171"/>
    </row>
    <row r="8" customFormat="false" ht="18" hidden="false" customHeight="true" outlineLevel="0" collapsed="false">
      <c r="A8" s="170" t="s">
        <v>16</v>
      </c>
      <c r="B8" s="171" t="n">
        <v>98</v>
      </c>
    </row>
    <row r="9" customFormat="false" ht="18" hidden="false" customHeight="true" outlineLevel="0" collapsed="false">
      <c r="A9" s="170" t="s">
        <v>17</v>
      </c>
      <c r="B9" s="171"/>
    </row>
    <row r="10" customFormat="false" ht="18" hidden="false" customHeight="true" outlineLevel="0" collapsed="false">
      <c r="A10" s="172" t="s">
        <v>18</v>
      </c>
      <c r="B10" s="173"/>
    </row>
    <row r="11" customFormat="false" ht="18" hidden="false" customHeight="true" outlineLevel="0" collapsed="false">
      <c r="A11" s="170" t="s">
        <v>19</v>
      </c>
      <c r="B11" s="171"/>
    </row>
    <row r="12" customFormat="false" ht="18" hidden="false" customHeight="true" outlineLevel="0" collapsed="false">
      <c r="A12" s="170" t="s">
        <v>20</v>
      </c>
      <c r="B12" s="171" t="n">
        <v>49</v>
      </c>
    </row>
    <row r="13" customFormat="false" ht="18" hidden="false" customHeight="true" outlineLevel="0" collapsed="false">
      <c r="A13" s="170" t="s">
        <v>21</v>
      </c>
      <c r="B13" s="171"/>
    </row>
    <row r="14" customFormat="false" ht="18" hidden="false" customHeight="true" outlineLevel="0" collapsed="false">
      <c r="A14" s="170" t="s">
        <v>22</v>
      </c>
      <c r="B14" s="171"/>
    </row>
    <row r="15" customFormat="false" ht="18" hidden="false" customHeight="true" outlineLevel="0" collapsed="false">
      <c r="A15" s="170" t="s">
        <v>23</v>
      </c>
      <c r="B15" s="171"/>
    </row>
    <row r="16" s="87" customFormat="true" ht="18" hidden="false" customHeight="true" outlineLevel="0" collapsed="false">
      <c r="A16" s="170" t="s">
        <v>24</v>
      </c>
      <c r="B16" s="171"/>
    </row>
    <row r="17" customFormat="false" ht="18" hidden="false" customHeight="true" outlineLevel="0" collapsed="false">
      <c r="A17" s="170" t="s">
        <v>25</v>
      </c>
      <c r="B17" s="171" t="n">
        <v>58.8</v>
      </c>
    </row>
    <row r="18" customFormat="false" ht="18" hidden="false" customHeight="true" outlineLevel="0" collapsed="false">
      <c r="A18" s="170" t="s">
        <v>26</v>
      </c>
      <c r="B18" s="171"/>
    </row>
    <row r="19" customFormat="false" ht="18" hidden="false" customHeight="true" outlineLevel="0" collapsed="false">
      <c r="A19" s="170" t="s">
        <v>27</v>
      </c>
      <c r="B19" s="171" t="n">
        <v>196</v>
      </c>
    </row>
    <row r="20" customFormat="false" ht="18" hidden="false" customHeight="true" outlineLevel="0" collapsed="false">
      <c r="A20" s="170" t="s">
        <v>28</v>
      </c>
      <c r="B20" s="171"/>
    </row>
    <row r="21" customFormat="false" ht="18" hidden="false" customHeight="true" outlineLevel="0" collapsed="false">
      <c r="A21" s="170" t="s">
        <v>29</v>
      </c>
      <c r="B21" s="171" t="n">
        <v>49</v>
      </c>
    </row>
    <row r="22" customFormat="false" ht="18" hidden="false" customHeight="true" outlineLevel="0" collapsed="false">
      <c r="A22" s="170" t="s">
        <v>30</v>
      </c>
      <c r="B22" s="171" t="n">
        <v>98</v>
      </c>
    </row>
    <row r="23" customFormat="false" ht="18" hidden="false" customHeight="true" outlineLevel="0" collapsed="false">
      <c r="A23" s="170" t="s">
        <v>31</v>
      </c>
      <c r="B23" s="171" t="n">
        <v>98</v>
      </c>
    </row>
    <row r="24" customFormat="false" ht="18" hidden="false" customHeight="true" outlineLevel="0" collapsed="false">
      <c r="A24" s="170" t="s">
        <v>32</v>
      </c>
      <c r="B24" s="171"/>
    </row>
    <row r="25" customFormat="false" ht="18" hidden="false" customHeight="true" outlineLevel="0" collapsed="false">
      <c r="A25" s="170" t="s">
        <v>33</v>
      </c>
      <c r="B25" s="171"/>
    </row>
    <row r="26" customFormat="false" ht="18" hidden="false" customHeight="true" outlineLevel="0" collapsed="false">
      <c r="A26" s="170" t="s">
        <v>34</v>
      </c>
      <c r="B26" s="171"/>
    </row>
    <row r="27" customFormat="false" ht="18" hidden="false" customHeight="true" outlineLevel="0" collapsed="false">
      <c r="A27" s="170" t="s">
        <v>35</v>
      </c>
      <c r="B27" s="171" t="n">
        <v>294</v>
      </c>
    </row>
    <row r="28" customFormat="false" ht="18" hidden="false" customHeight="true" outlineLevel="0" collapsed="false">
      <c r="A28" s="170" t="s">
        <v>36</v>
      </c>
      <c r="B28" s="171"/>
    </row>
    <row r="29" customFormat="false" ht="18" hidden="false" customHeight="true" outlineLevel="0" collapsed="false">
      <c r="A29" s="170" t="s">
        <v>37</v>
      </c>
      <c r="B29" s="171"/>
    </row>
    <row r="30" customFormat="false" ht="18" hidden="false" customHeight="true" outlineLevel="0" collapsed="false">
      <c r="A30" s="170" t="s">
        <v>38</v>
      </c>
      <c r="B30" s="171" t="n">
        <v>98</v>
      </c>
    </row>
    <row r="31" customFormat="false" ht="18" hidden="false" customHeight="true" outlineLevel="0" collapsed="false">
      <c r="A31" s="170" t="s">
        <v>39</v>
      </c>
      <c r="B31" s="171"/>
    </row>
    <row r="32" customFormat="false" ht="18" hidden="false" customHeight="true" outlineLevel="0" collapsed="false">
      <c r="A32" s="170" t="s">
        <v>40</v>
      </c>
      <c r="B32" s="171"/>
    </row>
    <row r="33" customFormat="false" ht="18" hidden="false" customHeight="true" outlineLevel="0" collapsed="false">
      <c r="A33" s="170" t="s">
        <v>41</v>
      </c>
      <c r="B33" s="171" t="n">
        <v>235.2</v>
      </c>
    </row>
    <row r="34" customFormat="false" ht="18" hidden="false" customHeight="true" outlineLevel="0" collapsed="false">
      <c r="A34" s="170" t="s">
        <v>42</v>
      </c>
      <c r="B34" s="171" t="n">
        <v>196</v>
      </c>
    </row>
    <row r="35" customFormat="false" ht="18" hidden="false" customHeight="true" outlineLevel="0" collapsed="false">
      <c r="A35" s="170" t="s">
        <v>43</v>
      </c>
      <c r="B35" s="171"/>
    </row>
    <row r="36" customFormat="false" ht="18" hidden="false" customHeight="true" outlineLevel="0" collapsed="false">
      <c r="A36" s="170" t="s">
        <v>44</v>
      </c>
      <c r="B36" s="171"/>
    </row>
    <row r="37" customFormat="false" ht="18" hidden="false" customHeight="true" outlineLevel="0" collapsed="false">
      <c r="A37" s="170" t="s">
        <v>61</v>
      </c>
      <c r="B37" s="171"/>
    </row>
    <row r="38" customFormat="false" ht="18" hidden="false" customHeight="true" outlineLevel="0" collapsed="false">
      <c r="A38" s="170" t="s">
        <v>54</v>
      </c>
      <c r="B38" s="171" t="n">
        <f aca="false">SUM(B5:B37)</f>
        <v>15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34.62"/>
    <col collapsed="false" customWidth="true" hidden="false" outlineLevel="0" max="2" min="2" style="75" width="38.36"/>
    <col collapsed="false" customWidth="true" hidden="false" outlineLevel="0" max="3" min="3" style="0" width="9.12"/>
  </cols>
  <sheetData>
    <row r="1" s="30" customFormat="true" ht="15.6" hidden="false" customHeight="true" outlineLevel="0" collapsed="false">
      <c r="A1" s="76" t="s">
        <v>100</v>
      </c>
      <c r="B1" s="88"/>
      <c r="C1" s="148"/>
      <c r="D1" s="29"/>
      <c r="E1" s="29"/>
      <c r="F1" s="29"/>
      <c r="G1" s="28"/>
      <c r="H1" s="95"/>
    </row>
    <row r="2" s="30" customFormat="true" ht="24.75" hidden="false" customHeight="true" outlineLevel="0" collapsed="false">
      <c r="A2" s="89" t="s">
        <v>101</v>
      </c>
      <c r="B2" s="89"/>
      <c r="C2" s="96"/>
      <c r="D2" s="96"/>
      <c r="E2" s="96"/>
      <c r="F2" s="96"/>
      <c r="G2" s="96"/>
      <c r="H2" s="96"/>
      <c r="I2" s="96"/>
    </row>
    <row r="3" s="153" customFormat="true" ht="17.25" hidden="false" customHeight="true" outlineLevel="0" collapsed="false">
      <c r="A3" s="149"/>
      <c r="B3" s="161" t="s">
        <v>2</v>
      </c>
      <c r="C3" s="150"/>
      <c r="D3" s="151"/>
      <c r="E3" s="151"/>
      <c r="F3" s="151"/>
      <c r="G3" s="150"/>
      <c r="H3" s="152"/>
    </row>
    <row r="4" s="82" customFormat="true" ht="22.5" hidden="false" customHeight="true" outlineLevel="0" collapsed="false">
      <c r="A4" s="80" t="s">
        <v>3</v>
      </c>
      <c r="B4" s="35" t="s">
        <v>70</v>
      </c>
    </row>
    <row r="5" customFormat="false" ht="22.5" hidden="false" customHeight="true" outlineLevel="0" collapsed="false">
      <c r="A5" s="39" t="s">
        <v>102</v>
      </c>
      <c r="B5" s="174" t="n">
        <v>13550</v>
      </c>
    </row>
    <row r="6" customFormat="false" ht="22.5" hidden="false" customHeight="true" outlineLevel="0" collapsed="false">
      <c r="A6" s="39" t="s">
        <v>103</v>
      </c>
      <c r="B6" s="174" t="n">
        <v>14150</v>
      </c>
    </row>
    <row r="7" customFormat="false" ht="22.5" hidden="false" customHeight="true" outlineLevel="0" collapsed="false">
      <c r="A7" s="39" t="s">
        <v>18</v>
      </c>
      <c r="B7" s="174" t="n">
        <v>8825</v>
      </c>
    </row>
    <row r="8" customFormat="false" ht="22.5" hidden="false" customHeight="true" outlineLevel="0" collapsed="false">
      <c r="A8" s="39" t="s">
        <v>104</v>
      </c>
      <c r="B8" s="174" t="n">
        <v>10475</v>
      </c>
    </row>
    <row r="9" customFormat="false" ht="22.5" hidden="false" customHeight="true" outlineLevel="0" collapsed="false">
      <c r="A9" s="39" t="s">
        <v>21</v>
      </c>
      <c r="B9" s="174" t="n">
        <v>8900</v>
      </c>
    </row>
    <row r="10" customFormat="false" ht="22.5" hidden="false" customHeight="true" outlineLevel="0" collapsed="false">
      <c r="A10" s="39" t="s">
        <v>105</v>
      </c>
      <c r="B10" s="174" t="n">
        <v>14525</v>
      </c>
    </row>
    <row r="11" customFormat="false" ht="22.5" hidden="false" customHeight="true" outlineLevel="0" collapsed="false">
      <c r="A11" s="39" t="s">
        <v>106</v>
      </c>
      <c r="B11" s="174" t="n">
        <v>16500</v>
      </c>
    </row>
    <row r="12" customFormat="false" ht="22.5" hidden="false" customHeight="true" outlineLevel="0" collapsed="false">
      <c r="A12" s="39" t="s">
        <v>107</v>
      </c>
      <c r="B12" s="174" t="n">
        <v>28875</v>
      </c>
    </row>
    <row r="13" customFormat="false" ht="22.5" hidden="false" customHeight="true" outlineLevel="0" collapsed="false">
      <c r="A13" s="39" t="s">
        <v>108</v>
      </c>
      <c r="B13" s="174" t="n">
        <v>7500</v>
      </c>
    </row>
    <row r="14" customFormat="false" ht="22.5" hidden="false" customHeight="true" outlineLevel="0" collapsed="false">
      <c r="A14" s="39" t="s">
        <v>109</v>
      </c>
      <c r="B14" s="174" t="n">
        <v>19825</v>
      </c>
    </row>
    <row r="15" customFormat="false" ht="22.5" hidden="false" customHeight="true" outlineLevel="0" collapsed="false">
      <c r="A15" s="39" t="s">
        <v>110</v>
      </c>
      <c r="B15" s="174" t="n">
        <v>11450</v>
      </c>
    </row>
    <row r="16" customFormat="false" ht="22.5" hidden="false" customHeight="true" outlineLevel="0" collapsed="false">
      <c r="A16" s="39" t="s">
        <v>111</v>
      </c>
      <c r="B16" s="174" t="n">
        <v>16175</v>
      </c>
    </row>
    <row r="17" customFormat="false" ht="22.5" hidden="false" customHeight="true" outlineLevel="0" collapsed="false">
      <c r="A17" s="39" t="s">
        <v>112</v>
      </c>
      <c r="B17" s="174" t="n">
        <v>5775</v>
      </c>
    </row>
    <row r="18" s="87" customFormat="true" ht="22.5" hidden="false" customHeight="true" outlineLevel="0" collapsed="false">
      <c r="A18" s="175" t="s">
        <v>113</v>
      </c>
      <c r="B18" s="176" t="n">
        <v>18025</v>
      </c>
    </row>
    <row r="19" customFormat="false" ht="22.5" hidden="false" customHeight="true" outlineLevel="0" collapsed="false">
      <c r="A19" s="39" t="s">
        <v>114</v>
      </c>
      <c r="B19" s="174" t="n">
        <v>12475</v>
      </c>
    </row>
    <row r="20" customFormat="false" ht="22.5" hidden="false" customHeight="true" outlineLevel="0" collapsed="false">
      <c r="A20" s="39" t="s">
        <v>115</v>
      </c>
      <c r="B20" s="174" t="n">
        <v>16600</v>
      </c>
    </row>
    <row r="21" customFormat="false" ht="22.5" hidden="false" customHeight="true" outlineLevel="0" collapsed="false">
      <c r="A21" s="39" t="s">
        <v>116</v>
      </c>
      <c r="B21" s="174" t="n">
        <v>50000</v>
      </c>
    </row>
    <row r="22" customFormat="false" ht="22.5" hidden="false" customHeight="true" outlineLevel="0" collapsed="false">
      <c r="A22" s="39" t="s">
        <v>117</v>
      </c>
      <c r="B22" s="174" t="n">
        <v>13250</v>
      </c>
    </row>
    <row r="23" customFormat="false" ht="22.5" hidden="false" customHeight="true" outlineLevel="0" collapsed="false">
      <c r="A23" s="39" t="s">
        <v>118</v>
      </c>
      <c r="B23" s="174" t="n">
        <v>70375</v>
      </c>
    </row>
    <row r="24" customFormat="false" ht="22.5" hidden="false" customHeight="true" outlineLevel="0" collapsed="false">
      <c r="A24" s="39" t="s">
        <v>119</v>
      </c>
      <c r="B24" s="174" t="n">
        <v>10450</v>
      </c>
    </row>
    <row r="25" customFormat="false" ht="22.5" hidden="false" customHeight="true" outlineLevel="0" collapsed="false">
      <c r="A25" s="39" t="s">
        <v>120</v>
      </c>
      <c r="B25" s="174" t="n">
        <v>13525</v>
      </c>
    </row>
    <row r="26" customFormat="false" ht="22.5" hidden="false" customHeight="true" outlineLevel="0" collapsed="false">
      <c r="A26" s="39" t="s">
        <v>121</v>
      </c>
      <c r="B26" s="174" t="n">
        <v>33275</v>
      </c>
    </row>
    <row r="27" customFormat="false" ht="22.5" hidden="false" customHeight="true" outlineLevel="0" collapsed="false">
      <c r="A27" s="39" t="s">
        <v>122</v>
      </c>
      <c r="B27" s="174" t="n">
        <v>24250</v>
      </c>
    </row>
    <row r="28" customFormat="false" ht="22.5" hidden="false" customHeight="true" outlineLevel="0" collapsed="false">
      <c r="A28" s="39" t="s">
        <v>123</v>
      </c>
      <c r="B28" s="174" t="n">
        <v>50000</v>
      </c>
    </row>
    <row r="29" customFormat="false" ht="22.5" hidden="false" customHeight="true" outlineLevel="0" collapsed="false">
      <c r="A29" s="39" t="s">
        <v>124</v>
      </c>
      <c r="B29" s="174" t="n">
        <v>11250</v>
      </c>
    </row>
    <row r="30" customFormat="false" ht="22.5" hidden="false" customHeight="true" outlineLevel="0" collapsed="false">
      <c r="A30" s="177" t="s">
        <v>45</v>
      </c>
      <c r="B30" s="178" t="n">
        <f aca="false">SUM(B5:B29)</f>
        <v>50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4" min="3" style="0" width="11.24"/>
    <col collapsed="false" customWidth="true" hidden="false" outlineLevel="0" max="6" min="5" style="0" width="10.99"/>
    <col collapsed="false" customWidth="true" hidden="false" outlineLevel="0" max="8" min="8" style="0" width="8.74"/>
  </cols>
  <sheetData>
    <row r="1" customFormat="false" ht="14.25" hidden="false" customHeight="false" outlineLevel="0" collapsed="false">
      <c r="A1" s="1" t="s">
        <v>46</v>
      </c>
      <c r="B1" s="28"/>
      <c r="C1" s="29"/>
      <c r="D1" s="29"/>
      <c r="E1" s="29"/>
      <c r="F1" s="29"/>
      <c r="G1" s="28"/>
      <c r="H1" s="30"/>
    </row>
    <row r="2" customFormat="false" ht="31.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32" t="s">
        <v>3</v>
      </c>
      <c r="B4" s="33" t="s">
        <v>48</v>
      </c>
      <c r="C4" s="34" t="s">
        <v>49</v>
      </c>
      <c r="D4" s="34"/>
      <c r="E4" s="34"/>
      <c r="F4" s="34"/>
      <c r="G4" s="34"/>
      <c r="H4" s="35" t="s">
        <v>50</v>
      </c>
    </row>
    <row r="5" customFormat="false" ht="20.1" hidden="false" customHeight="true" outlineLevel="0" collapsed="false">
      <c r="A5" s="32"/>
      <c r="B5" s="33"/>
      <c r="C5" s="36" t="s">
        <v>9</v>
      </c>
      <c r="D5" s="37" t="s">
        <v>10</v>
      </c>
      <c r="E5" s="38" t="s">
        <v>11</v>
      </c>
      <c r="F5" s="38" t="s">
        <v>12</v>
      </c>
      <c r="G5" s="37" t="s">
        <v>13</v>
      </c>
      <c r="H5" s="35"/>
    </row>
    <row r="6" customFormat="false" ht="18.95" hidden="false" customHeight="true" outlineLevel="0" collapsed="false">
      <c r="A6" s="39" t="s">
        <v>14</v>
      </c>
      <c r="B6" s="14" t="n">
        <v>353296</v>
      </c>
      <c r="C6" s="14" t="n">
        <v>266224</v>
      </c>
      <c r="D6" s="14" t="n">
        <v>60442</v>
      </c>
      <c r="E6" s="14" t="n">
        <v>0</v>
      </c>
      <c r="F6" s="14" t="n">
        <v>15506</v>
      </c>
      <c r="G6" s="14" t="n">
        <v>4068</v>
      </c>
      <c r="H6" s="40" t="n">
        <v>7056</v>
      </c>
      <c r="K6" s="19"/>
    </row>
    <row r="7" customFormat="false" ht="18.95" hidden="false" customHeight="true" outlineLevel="0" collapsed="false">
      <c r="A7" s="39" t="s">
        <v>15</v>
      </c>
      <c r="B7" s="14" t="n">
        <v>218919</v>
      </c>
      <c r="C7" s="14" t="n">
        <v>122845</v>
      </c>
      <c r="D7" s="14" t="n">
        <v>70840</v>
      </c>
      <c r="E7" s="14" t="n">
        <v>17448</v>
      </c>
      <c r="F7" s="14" t="n">
        <v>5266</v>
      </c>
      <c r="G7" s="14" t="n">
        <v>0</v>
      </c>
      <c r="H7" s="40" t="n">
        <v>2520</v>
      </c>
      <c r="K7" s="19"/>
    </row>
    <row r="8" customFormat="false" ht="18.95" hidden="false" customHeight="true" outlineLevel="0" collapsed="false">
      <c r="A8" s="39" t="s">
        <v>16</v>
      </c>
      <c r="B8" s="14" t="n">
        <v>511097</v>
      </c>
      <c r="C8" s="14" t="n">
        <v>351896</v>
      </c>
      <c r="D8" s="14" t="n">
        <v>103416</v>
      </c>
      <c r="E8" s="14" t="n">
        <v>31221</v>
      </c>
      <c r="F8" s="14" t="n">
        <v>17147</v>
      </c>
      <c r="G8" s="14" t="n">
        <v>0</v>
      </c>
      <c r="H8" s="40" t="n">
        <v>7417</v>
      </c>
      <c r="K8" s="19"/>
    </row>
    <row r="9" customFormat="false" ht="18.95" hidden="false" customHeight="true" outlineLevel="0" collapsed="false">
      <c r="A9" s="39" t="s">
        <v>17</v>
      </c>
      <c r="B9" s="14" t="n">
        <v>212975</v>
      </c>
      <c r="C9" s="14" t="n">
        <v>136713</v>
      </c>
      <c r="D9" s="14" t="n">
        <v>55839</v>
      </c>
      <c r="E9" s="14" t="n">
        <v>12411</v>
      </c>
      <c r="F9" s="14" t="n">
        <v>5530</v>
      </c>
      <c r="G9" s="14" t="n">
        <v>0</v>
      </c>
      <c r="H9" s="40" t="n">
        <v>2482</v>
      </c>
      <c r="K9" s="19"/>
    </row>
    <row r="10" customFormat="false" ht="18.95" hidden="false" customHeight="true" outlineLevel="0" collapsed="false">
      <c r="A10" s="39" t="s">
        <v>18</v>
      </c>
      <c r="B10" s="14" t="n">
        <v>352178</v>
      </c>
      <c r="C10" s="14" t="n">
        <v>249711</v>
      </c>
      <c r="D10" s="14" t="n">
        <v>65429</v>
      </c>
      <c r="E10" s="14" t="n">
        <v>19057</v>
      </c>
      <c r="F10" s="14" t="n">
        <v>13635</v>
      </c>
      <c r="G10" s="14" t="n">
        <v>0</v>
      </c>
      <c r="H10" s="40" t="n">
        <v>4346</v>
      </c>
      <c r="K10" s="19"/>
    </row>
    <row r="11" customFormat="false" ht="18.95" hidden="false" customHeight="true" outlineLevel="0" collapsed="false">
      <c r="A11" s="39" t="s">
        <v>19</v>
      </c>
      <c r="B11" s="14" t="n">
        <v>478000</v>
      </c>
      <c r="C11" s="14" t="n">
        <v>323604</v>
      </c>
      <c r="D11" s="14" t="n">
        <v>84419</v>
      </c>
      <c r="E11" s="14" t="n">
        <v>46467</v>
      </c>
      <c r="F11" s="14" t="n">
        <v>17193</v>
      </c>
      <c r="G11" s="14" t="n">
        <v>0</v>
      </c>
      <c r="H11" s="40" t="n">
        <v>6317</v>
      </c>
      <c r="K11" s="19"/>
    </row>
    <row r="12" customFormat="false" ht="18.95" hidden="false" customHeight="true" outlineLevel="0" collapsed="false">
      <c r="A12" s="39" t="s">
        <v>20</v>
      </c>
      <c r="B12" s="14" t="n">
        <v>234113</v>
      </c>
      <c r="C12" s="14" t="n">
        <v>180619</v>
      </c>
      <c r="D12" s="14" t="n">
        <v>31268</v>
      </c>
      <c r="E12" s="14" t="n">
        <v>9989</v>
      </c>
      <c r="F12" s="14" t="n">
        <v>9252</v>
      </c>
      <c r="G12" s="14" t="n">
        <v>0</v>
      </c>
      <c r="H12" s="40" t="n">
        <v>2985</v>
      </c>
      <c r="K12" s="19"/>
    </row>
    <row r="13" customFormat="false" ht="18.95" hidden="false" customHeight="true" outlineLevel="0" collapsed="false">
      <c r="A13" s="39" t="s">
        <v>21</v>
      </c>
      <c r="B13" s="14" t="n">
        <v>301218</v>
      </c>
      <c r="C13" s="14" t="n">
        <v>239488</v>
      </c>
      <c r="D13" s="14" t="n">
        <v>40492</v>
      </c>
      <c r="E13" s="14" t="n">
        <v>5110</v>
      </c>
      <c r="F13" s="14" t="n">
        <v>12083</v>
      </c>
      <c r="G13" s="14" t="n">
        <v>0</v>
      </c>
      <c r="H13" s="40" t="n">
        <v>4045</v>
      </c>
      <c r="K13" s="19"/>
    </row>
    <row r="14" customFormat="false" ht="18.95" hidden="false" customHeight="true" outlineLevel="0" collapsed="false">
      <c r="A14" s="39" t="s">
        <v>22</v>
      </c>
      <c r="B14" s="14" t="n">
        <v>274761</v>
      </c>
      <c r="C14" s="14" t="n">
        <v>197534</v>
      </c>
      <c r="D14" s="14" t="n">
        <v>44312</v>
      </c>
      <c r="E14" s="14" t="n">
        <v>19158</v>
      </c>
      <c r="F14" s="14" t="n">
        <v>8834</v>
      </c>
      <c r="G14" s="14" t="n">
        <v>555</v>
      </c>
      <c r="H14" s="40" t="n">
        <v>4368</v>
      </c>
      <c r="K14" s="19"/>
    </row>
    <row r="15" customFormat="false" ht="18.95" hidden="false" customHeight="true" outlineLevel="0" collapsed="false">
      <c r="A15" s="39" t="s">
        <v>23</v>
      </c>
      <c r="B15" s="14" t="n">
        <v>1123410</v>
      </c>
      <c r="C15" s="14" t="n">
        <v>668096</v>
      </c>
      <c r="D15" s="14" t="n">
        <v>314201</v>
      </c>
      <c r="E15" s="14" t="n">
        <v>97724</v>
      </c>
      <c r="F15" s="14" t="n">
        <v>29183</v>
      </c>
      <c r="G15" s="14" t="n">
        <v>0</v>
      </c>
      <c r="H15" s="40" t="n">
        <v>14206</v>
      </c>
      <c r="K15" s="19"/>
    </row>
    <row r="16" customFormat="false" ht="18.95" hidden="false" customHeight="true" outlineLevel="0" collapsed="false">
      <c r="A16" s="39" t="s">
        <v>24</v>
      </c>
      <c r="B16" s="14" t="n">
        <v>975929</v>
      </c>
      <c r="C16" s="14" t="n">
        <v>630002</v>
      </c>
      <c r="D16" s="14" t="n">
        <v>208865</v>
      </c>
      <c r="E16" s="14" t="n">
        <v>95528</v>
      </c>
      <c r="F16" s="14" t="n">
        <v>28619</v>
      </c>
      <c r="G16" s="14" t="n">
        <v>0</v>
      </c>
      <c r="H16" s="40" t="n">
        <v>12915</v>
      </c>
      <c r="K16" s="19"/>
    </row>
    <row r="17" customFormat="false" ht="18.95" hidden="false" customHeight="true" outlineLevel="0" collapsed="false">
      <c r="A17" s="39" t="s">
        <v>25</v>
      </c>
      <c r="B17" s="14" t="n">
        <v>431357</v>
      </c>
      <c r="C17" s="14" t="n">
        <v>232668</v>
      </c>
      <c r="D17" s="14" t="n">
        <v>123289</v>
      </c>
      <c r="E17" s="14" t="n">
        <v>63758</v>
      </c>
      <c r="F17" s="14" t="n">
        <v>6644</v>
      </c>
      <c r="G17" s="14" t="n">
        <v>0</v>
      </c>
      <c r="H17" s="40" t="n">
        <v>4998</v>
      </c>
      <c r="K17" s="19"/>
    </row>
    <row r="18" customFormat="false" ht="18.95" hidden="false" customHeight="true" outlineLevel="0" collapsed="false">
      <c r="A18" s="39" t="s">
        <v>26</v>
      </c>
      <c r="B18" s="14" t="n">
        <v>454822</v>
      </c>
      <c r="C18" s="14" t="n">
        <v>297320</v>
      </c>
      <c r="D18" s="14" t="n">
        <v>105441</v>
      </c>
      <c r="E18" s="14" t="n">
        <v>27402</v>
      </c>
      <c r="F18" s="14" t="n">
        <v>18031</v>
      </c>
      <c r="G18" s="14" t="n">
        <v>0</v>
      </c>
      <c r="H18" s="40" t="n">
        <v>6628</v>
      </c>
      <c r="K18" s="19"/>
    </row>
    <row r="19" customFormat="false" ht="18.95" hidden="false" customHeight="true" outlineLevel="0" collapsed="false">
      <c r="A19" s="39" t="s">
        <v>27</v>
      </c>
      <c r="B19" s="14" t="n">
        <v>333932</v>
      </c>
      <c r="C19" s="14" t="n">
        <v>191250</v>
      </c>
      <c r="D19" s="14" t="n">
        <v>104298</v>
      </c>
      <c r="E19" s="14" t="n">
        <v>28512</v>
      </c>
      <c r="F19" s="14" t="n">
        <v>7138</v>
      </c>
      <c r="G19" s="14" t="n">
        <v>0</v>
      </c>
      <c r="H19" s="40" t="n">
        <v>2734</v>
      </c>
      <c r="K19" s="19"/>
    </row>
    <row r="20" customFormat="false" ht="18.95" hidden="false" customHeight="true" outlineLevel="0" collapsed="false">
      <c r="A20" s="39" t="s">
        <v>28</v>
      </c>
      <c r="B20" s="14" t="n">
        <v>1010137</v>
      </c>
      <c r="C20" s="14" t="n">
        <v>588360</v>
      </c>
      <c r="D20" s="14" t="n">
        <v>268475</v>
      </c>
      <c r="E20" s="14" t="n">
        <v>96657</v>
      </c>
      <c r="F20" s="14" t="n">
        <v>43151</v>
      </c>
      <c r="G20" s="14" t="n">
        <v>0</v>
      </c>
      <c r="H20" s="40" t="n">
        <v>13494</v>
      </c>
      <c r="K20" s="19"/>
    </row>
    <row r="21" customFormat="false" ht="18.95" hidden="false" customHeight="true" outlineLevel="0" collapsed="false">
      <c r="A21" s="39" t="s">
        <v>29</v>
      </c>
      <c r="B21" s="14" t="n">
        <v>634070</v>
      </c>
      <c r="C21" s="14" t="n">
        <v>363844</v>
      </c>
      <c r="D21" s="14" t="n">
        <v>186269</v>
      </c>
      <c r="E21" s="14" t="n">
        <v>51448</v>
      </c>
      <c r="F21" s="14" t="n">
        <v>25387</v>
      </c>
      <c r="G21" s="14" t="n">
        <v>0</v>
      </c>
      <c r="H21" s="40" t="n">
        <v>7122</v>
      </c>
      <c r="K21" s="19"/>
    </row>
    <row r="22" customFormat="false" ht="18.95" hidden="false" customHeight="true" outlineLevel="0" collapsed="false">
      <c r="A22" s="39" t="s">
        <v>30</v>
      </c>
      <c r="B22" s="14" t="n">
        <v>592813</v>
      </c>
      <c r="C22" s="14" t="n">
        <v>351925</v>
      </c>
      <c r="D22" s="14" t="n">
        <v>160815</v>
      </c>
      <c r="E22" s="14" t="n">
        <v>63681</v>
      </c>
      <c r="F22" s="14" t="n">
        <v>10444</v>
      </c>
      <c r="G22" s="14" t="n">
        <v>0</v>
      </c>
      <c r="H22" s="40" t="n">
        <v>5948</v>
      </c>
      <c r="K22" s="19"/>
    </row>
    <row r="23" customFormat="false" ht="18.95" hidden="false" customHeight="true" outlineLevel="0" collapsed="false">
      <c r="A23" s="39" t="s">
        <v>31</v>
      </c>
      <c r="B23" s="14" t="n">
        <v>548266</v>
      </c>
      <c r="C23" s="14" t="n">
        <v>234535</v>
      </c>
      <c r="D23" s="14" t="n">
        <v>152400</v>
      </c>
      <c r="E23" s="14" t="n">
        <v>71176</v>
      </c>
      <c r="F23" s="14" t="n">
        <v>14025</v>
      </c>
      <c r="G23" s="14" t="n">
        <v>0</v>
      </c>
      <c r="H23" s="40" t="n">
        <v>76130</v>
      </c>
      <c r="K23" s="19"/>
    </row>
    <row r="24" customFormat="false" ht="18.95" hidden="false" customHeight="true" outlineLevel="0" collapsed="false">
      <c r="A24" s="39" t="s">
        <v>32</v>
      </c>
      <c r="B24" s="14" t="n">
        <v>1279688</v>
      </c>
      <c r="C24" s="14" t="n">
        <v>859672</v>
      </c>
      <c r="D24" s="14" t="n">
        <v>270775</v>
      </c>
      <c r="E24" s="14" t="n">
        <v>70241</v>
      </c>
      <c r="F24" s="14" t="n">
        <v>61328</v>
      </c>
      <c r="G24" s="14" t="n">
        <v>177</v>
      </c>
      <c r="H24" s="40" t="n">
        <v>17495</v>
      </c>
      <c r="K24" s="19"/>
    </row>
    <row r="25" customFormat="false" ht="18.95" hidden="false" customHeight="true" outlineLevel="0" collapsed="false">
      <c r="A25" s="39" t="s">
        <v>33</v>
      </c>
      <c r="B25" s="14" t="n">
        <v>259130</v>
      </c>
      <c r="C25" s="14" t="n">
        <v>165782</v>
      </c>
      <c r="D25" s="14" t="n">
        <v>51958</v>
      </c>
      <c r="E25" s="14" t="n">
        <v>31815</v>
      </c>
      <c r="F25" s="14" t="n">
        <v>6640</v>
      </c>
      <c r="G25" s="14" t="n">
        <v>0</v>
      </c>
      <c r="H25" s="40" t="n">
        <v>2935</v>
      </c>
      <c r="K25" s="19"/>
    </row>
    <row r="26" customFormat="false" ht="18.95" hidden="false" customHeight="true" outlineLevel="0" collapsed="false">
      <c r="A26" s="39" t="s">
        <v>34</v>
      </c>
      <c r="B26" s="14" t="n">
        <v>72383</v>
      </c>
      <c r="C26" s="14" t="n">
        <v>42828</v>
      </c>
      <c r="D26" s="14" t="n">
        <v>16719</v>
      </c>
      <c r="E26" s="14" t="n">
        <v>10120</v>
      </c>
      <c r="F26" s="14" t="n">
        <v>1416</v>
      </c>
      <c r="G26" s="14" t="n">
        <v>0</v>
      </c>
      <c r="H26" s="40" t="n">
        <v>1300</v>
      </c>
      <c r="K26" s="19"/>
    </row>
    <row r="27" customFormat="false" ht="18.95" hidden="false" customHeight="true" outlineLevel="0" collapsed="false">
      <c r="A27" s="39" t="s">
        <v>35</v>
      </c>
      <c r="B27" s="14" t="n">
        <v>298759</v>
      </c>
      <c r="C27" s="14" t="n">
        <v>171474</v>
      </c>
      <c r="D27" s="14" t="n">
        <v>90337</v>
      </c>
      <c r="E27" s="14" t="n">
        <v>25749</v>
      </c>
      <c r="F27" s="14" t="n">
        <v>7942</v>
      </c>
      <c r="G27" s="14" t="n">
        <v>0</v>
      </c>
      <c r="H27" s="40" t="n">
        <v>3257</v>
      </c>
      <c r="K27" s="19"/>
    </row>
    <row r="28" customFormat="false" ht="18.95" hidden="false" customHeight="true" outlineLevel="0" collapsed="false">
      <c r="A28" s="39" t="s">
        <v>36</v>
      </c>
      <c r="B28" s="14" t="n">
        <v>480727</v>
      </c>
      <c r="C28" s="14" t="n">
        <v>314628</v>
      </c>
      <c r="D28" s="14" t="n">
        <v>99849</v>
      </c>
      <c r="E28" s="14" t="n">
        <v>39313</v>
      </c>
      <c r="F28" s="14" t="n">
        <v>17767</v>
      </c>
      <c r="G28" s="14" t="n">
        <v>0</v>
      </c>
      <c r="H28" s="40" t="n">
        <v>9170</v>
      </c>
      <c r="K28" s="19"/>
    </row>
    <row r="29" customFormat="false" ht="18.95" hidden="false" customHeight="true" outlineLevel="0" collapsed="false">
      <c r="A29" s="39" t="s">
        <v>37</v>
      </c>
      <c r="B29" s="14" t="n">
        <v>231589</v>
      </c>
      <c r="C29" s="14" t="n">
        <v>164597</v>
      </c>
      <c r="D29" s="14" t="n">
        <v>47678</v>
      </c>
      <c r="E29" s="14" t="n">
        <v>9228</v>
      </c>
      <c r="F29" s="14" t="n">
        <v>5730</v>
      </c>
      <c r="G29" s="14" t="n">
        <v>0</v>
      </c>
      <c r="H29" s="40" t="n">
        <v>4356</v>
      </c>
      <c r="K29" s="19"/>
    </row>
    <row r="30" customFormat="false" ht="18.95" hidden="false" customHeight="true" outlineLevel="0" collapsed="false">
      <c r="A30" s="39" t="s">
        <v>38</v>
      </c>
      <c r="B30" s="14" t="n">
        <v>509899</v>
      </c>
      <c r="C30" s="14" t="n">
        <v>361805</v>
      </c>
      <c r="D30" s="14" t="n">
        <v>80147</v>
      </c>
      <c r="E30" s="14" t="n">
        <v>38279</v>
      </c>
      <c r="F30" s="14" t="n">
        <v>17167</v>
      </c>
      <c r="G30" s="14" t="n">
        <v>0</v>
      </c>
      <c r="H30" s="40" t="n">
        <v>12501</v>
      </c>
      <c r="K30" s="19"/>
    </row>
    <row r="31" customFormat="false" ht="18.95" hidden="false" customHeight="true" outlineLevel="0" collapsed="false">
      <c r="A31" s="39" t="s">
        <v>39</v>
      </c>
      <c r="B31" s="14" t="n">
        <v>95679</v>
      </c>
      <c r="C31" s="14" t="n">
        <v>88194</v>
      </c>
      <c r="D31" s="14" t="n">
        <v>1924</v>
      </c>
      <c r="E31" s="14" t="n">
        <v>0</v>
      </c>
      <c r="F31" s="14" t="n">
        <v>4665</v>
      </c>
      <c r="G31" s="14" t="n">
        <v>0</v>
      </c>
      <c r="H31" s="40" t="n">
        <v>896</v>
      </c>
      <c r="K31" s="19"/>
    </row>
    <row r="32" customFormat="false" ht="18.95" hidden="false" customHeight="true" outlineLevel="0" collapsed="false">
      <c r="A32" s="39" t="s">
        <v>40</v>
      </c>
      <c r="B32" s="14" t="n">
        <v>466448</v>
      </c>
      <c r="C32" s="14" t="n">
        <v>308108</v>
      </c>
      <c r="D32" s="14" t="n">
        <v>111562</v>
      </c>
      <c r="E32" s="14" t="n">
        <v>28715</v>
      </c>
      <c r="F32" s="14" t="n">
        <v>12683</v>
      </c>
      <c r="G32" s="14" t="n">
        <v>0</v>
      </c>
      <c r="H32" s="40" t="n">
        <v>5380</v>
      </c>
      <c r="K32" s="19"/>
    </row>
    <row r="33" customFormat="false" ht="18.95" hidden="false" customHeight="true" outlineLevel="0" collapsed="false">
      <c r="A33" s="39" t="s">
        <v>41</v>
      </c>
      <c r="B33" s="14" t="n">
        <v>234681</v>
      </c>
      <c r="C33" s="14" t="n">
        <v>176624</v>
      </c>
      <c r="D33" s="14" t="n">
        <v>27421</v>
      </c>
      <c r="E33" s="14" t="n">
        <v>20336</v>
      </c>
      <c r="F33" s="14" t="n">
        <v>7613</v>
      </c>
      <c r="G33" s="14" t="n">
        <v>0</v>
      </c>
      <c r="H33" s="40" t="n">
        <v>2687</v>
      </c>
      <c r="K33" s="19"/>
    </row>
    <row r="34" customFormat="false" ht="18.95" hidden="false" customHeight="true" outlineLevel="0" collapsed="false">
      <c r="A34" s="39" t="s">
        <v>42</v>
      </c>
      <c r="B34" s="14" t="n">
        <v>74900</v>
      </c>
      <c r="C34" s="14" t="n">
        <v>60309</v>
      </c>
      <c r="D34" s="14" t="n">
        <v>7330</v>
      </c>
      <c r="E34" s="14" t="n">
        <v>4104</v>
      </c>
      <c r="F34" s="14" t="n">
        <v>2356</v>
      </c>
      <c r="G34" s="14" t="n">
        <v>0</v>
      </c>
      <c r="H34" s="40" t="n">
        <v>801</v>
      </c>
      <c r="K34" s="19"/>
    </row>
    <row r="35" customFormat="false" ht="18.95" hidden="false" customHeight="true" outlineLevel="0" collapsed="false">
      <c r="A35" s="39" t="s">
        <v>43</v>
      </c>
      <c r="B35" s="14" t="n">
        <v>96739</v>
      </c>
      <c r="C35" s="14" t="n">
        <v>70708</v>
      </c>
      <c r="D35" s="14" t="n">
        <v>12199</v>
      </c>
      <c r="E35" s="14" t="n">
        <v>9065</v>
      </c>
      <c r="F35" s="14" t="n">
        <v>3021</v>
      </c>
      <c r="G35" s="14" t="n">
        <v>0</v>
      </c>
      <c r="H35" s="40" t="n">
        <v>1746</v>
      </c>
      <c r="K35" s="19"/>
    </row>
    <row r="36" customFormat="false" ht="18.95" hidden="false" customHeight="true" outlineLevel="0" collapsed="false">
      <c r="A36" s="39" t="s">
        <v>44</v>
      </c>
      <c r="B36" s="14" t="n">
        <v>245583</v>
      </c>
      <c r="C36" s="14" t="n">
        <v>194754</v>
      </c>
      <c r="D36" s="14" t="n">
        <v>32658</v>
      </c>
      <c r="E36" s="14" t="n">
        <v>0</v>
      </c>
      <c r="F36" s="14" t="n">
        <v>15129</v>
      </c>
      <c r="G36" s="14" t="n">
        <v>0</v>
      </c>
      <c r="H36" s="40" t="n">
        <v>3042</v>
      </c>
      <c r="K36" s="19"/>
    </row>
    <row r="37" customFormat="false" ht="24.95" hidden="false" customHeight="true" outlineLevel="0" collapsed="false">
      <c r="A37" s="41" t="s">
        <v>45</v>
      </c>
      <c r="B37" s="25" t="n">
        <v>13387498</v>
      </c>
      <c r="C37" s="25" t="n">
        <v>8606117</v>
      </c>
      <c r="D37" s="25" t="n">
        <v>3031067</v>
      </c>
      <c r="E37" s="25" t="n">
        <v>1043712</v>
      </c>
      <c r="F37" s="25" t="n">
        <v>450525</v>
      </c>
      <c r="G37" s="25" t="n">
        <v>4800</v>
      </c>
      <c r="H37" s="26" t="n">
        <v>251277</v>
      </c>
      <c r="K37" s="19"/>
    </row>
    <row r="41" customFormat="false" ht="14.25" hidden="false" customHeight="false" outlineLevel="0" collapsed="false">
      <c r="C41" s="19"/>
    </row>
    <row r="42" customFormat="false" ht="14.25" hidden="false" customHeight="false" outlineLevel="0" collapsed="false">
      <c r="E42" s="19"/>
    </row>
  </sheetData>
  <mergeCells count="6">
    <mergeCell ref="A2:H2"/>
    <mergeCell ref="A3:H3"/>
    <mergeCell ref="A4:A5"/>
    <mergeCell ref="B4:B5"/>
    <mergeCell ref="C4:G4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true" outlineLevel="0" max="2" min="2" style="42" width="11.36"/>
    <col collapsed="false" customWidth="true" hidden="false" outlineLevel="0" max="9" min="3" style="42" width="12.62"/>
    <col collapsed="false" customWidth="false" hidden="false" outlineLevel="0" max="257" min="10" style="42" width="8.99"/>
  </cols>
  <sheetData>
    <row r="1" customFormat="false" ht="18.75" hidden="false" customHeight="true" outlineLevel="0" collapsed="false">
      <c r="A1" s="43" t="s">
        <v>51</v>
      </c>
      <c r="B1" s="43"/>
      <c r="C1" s="43"/>
      <c r="D1" s="43"/>
      <c r="E1" s="43"/>
      <c r="F1" s="44"/>
      <c r="G1" s="45"/>
    </row>
    <row r="2" customFormat="false" ht="30" hidden="false" customHeight="true" outlineLevel="0" collapsed="false">
      <c r="A2" s="46" t="s">
        <v>52</v>
      </c>
      <c r="B2" s="46"/>
      <c r="C2" s="46"/>
      <c r="D2" s="46"/>
      <c r="E2" s="46"/>
      <c r="F2" s="46"/>
      <c r="G2" s="46"/>
      <c r="H2" s="46"/>
    </row>
    <row r="3" customFormat="false" ht="19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</row>
    <row r="4" s="53" customFormat="true" ht="42" hidden="false" customHeight="true" outlineLevel="0" collapsed="false">
      <c r="A4" s="48" t="s">
        <v>53</v>
      </c>
      <c r="B4" s="49" t="s">
        <v>54</v>
      </c>
      <c r="C4" s="49" t="s">
        <v>55</v>
      </c>
      <c r="D4" s="49" t="s">
        <v>56</v>
      </c>
      <c r="E4" s="49" t="s">
        <v>57</v>
      </c>
      <c r="F4" s="50" t="s">
        <v>58</v>
      </c>
      <c r="G4" s="50" t="s">
        <v>59</v>
      </c>
      <c r="H4" s="51" t="s">
        <v>54</v>
      </c>
      <c r="I4" s="52"/>
    </row>
    <row r="5" customFormat="false" ht="17.1" hidden="false" customHeight="true" outlineLevel="0" collapsed="false">
      <c r="A5" s="54" t="s">
        <v>60</v>
      </c>
      <c r="B5" s="55"/>
      <c r="C5" s="55" t="n">
        <v>0</v>
      </c>
      <c r="D5" s="55" t="n">
        <v>0</v>
      </c>
      <c r="E5" s="55" t="n">
        <v>0</v>
      </c>
      <c r="F5" s="55" t="n">
        <v>0</v>
      </c>
      <c r="G5" s="55" t="n">
        <v>8952</v>
      </c>
      <c r="H5" s="56" t="n">
        <f aca="false">C5+D5+E5+F5+G5</f>
        <v>8952</v>
      </c>
      <c r="I5" s="57"/>
    </row>
    <row r="6" customFormat="false" ht="17.1" hidden="false" customHeight="true" outlineLevel="0" collapsed="false">
      <c r="A6" s="54" t="s">
        <v>14</v>
      </c>
      <c r="B6" s="55" t="n">
        <f aca="false">SUM(C6:E6,H6)</f>
        <v>11712</v>
      </c>
      <c r="C6" s="58" t="n">
        <v>3742</v>
      </c>
      <c r="D6" s="58" t="n">
        <v>682</v>
      </c>
      <c r="E6" s="59" t="n">
        <v>1303</v>
      </c>
      <c r="F6" s="59" t="n">
        <v>258</v>
      </c>
      <c r="G6" s="60" t="n">
        <v>0</v>
      </c>
      <c r="H6" s="56" t="n">
        <f aca="false">C6+D6+E6+F6+G6</f>
        <v>5985</v>
      </c>
    </row>
    <row r="7" customFormat="false" ht="17.1" hidden="false" customHeight="true" outlineLevel="0" collapsed="false">
      <c r="A7" s="54" t="s">
        <v>15</v>
      </c>
      <c r="B7" s="55" t="n">
        <f aca="false">SUM(C7:E7,H7)</f>
        <v>6068</v>
      </c>
      <c r="C7" s="58" t="n">
        <v>1580</v>
      </c>
      <c r="D7" s="58" t="n">
        <v>671</v>
      </c>
      <c r="E7" s="59" t="n">
        <v>684</v>
      </c>
      <c r="F7" s="59" t="n">
        <v>198</v>
      </c>
      <c r="G7" s="60" t="n">
        <v>0</v>
      </c>
      <c r="H7" s="56" t="n">
        <f aca="false">C7+D7+E7+F7+G7</f>
        <v>3133</v>
      </c>
    </row>
    <row r="8" customFormat="false" ht="17.1" hidden="false" customHeight="true" outlineLevel="0" collapsed="false">
      <c r="A8" s="54" t="s">
        <v>16</v>
      </c>
      <c r="B8" s="55" t="n">
        <f aca="false">SUM(C8:E8,H8)</f>
        <v>19495</v>
      </c>
      <c r="C8" s="58" t="n">
        <v>5549</v>
      </c>
      <c r="D8" s="58" t="n">
        <v>2226</v>
      </c>
      <c r="E8" s="59" t="n">
        <v>1415</v>
      </c>
      <c r="F8" s="59" t="n">
        <v>1115</v>
      </c>
      <c r="G8" s="60" t="n">
        <v>0</v>
      </c>
      <c r="H8" s="56" t="n">
        <f aca="false">C8+D8+E8+F8+G8</f>
        <v>10305</v>
      </c>
    </row>
    <row r="9" customFormat="false" ht="17.1" hidden="false" customHeight="true" outlineLevel="0" collapsed="false">
      <c r="A9" s="54" t="s">
        <v>17</v>
      </c>
      <c r="B9" s="55" t="n">
        <f aca="false">SUM(C9:E9,H9)</f>
        <v>16215</v>
      </c>
      <c r="C9" s="58" t="n">
        <v>4160</v>
      </c>
      <c r="D9" s="58" t="n">
        <v>1635</v>
      </c>
      <c r="E9" s="59" t="n">
        <v>1795</v>
      </c>
      <c r="F9" s="59" t="n">
        <v>1035</v>
      </c>
      <c r="G9" s="60" t="n">
        <v>0</v>
      </c>
      <c r="H9" s="56" t="n">
        <f aca="false">C9+D9+E9+F9+G9</f>
        <v>8625</v>
      </c>
    </row>
    <row r="10" customFormat="false" ht="17.1" hidden="false" customHeight="true" outlineLevel="0" collapsed="false">
      <c r="A10" s="54" t="s">
        <v>18</v>
      </c>
      <c r="B10" s="55" t="n">
        <f aca="false">SUM(C10:E10,H10)</f>
        <v>13710</v>
      </c>
      <c r="C10" s="58" t="n">
        <v>3596</v>
      </c>
      <c r="D10" s="58" t="n">
        <v>1562</v>
      </c>
      <c r="E10" s="59" t="n">
        <v>1199</v>
      </c>
      <c r="F10" s="59" t="n">
        <v>996</v>
      </c>
      <c r="G10" s="60" t="n">
        <v>0</v>
      </c>
      <c r="H10" s="56" t="n">
        <f aca="false">C10+D10+E10+F10+G10</f>
        <v>7353</v>
      </c>
    </row>
    <row r="11" customFormat="false" ht="17.1" hidden="false" customHeight="true" outlineLevel="0" collapsed="false">
      <c r="A11" s="54" t="s">
        <v>19</v>
      </c>
      <c r="B11" s="55" t="n">
        <f aca="false">SUM(C11:E11,H11)</f>
        <v>16129</v>
      </c>
      <c r="C11" s="58" t="n">
        <v>4441</v>
      </c>
      <c r="D11" s="58" t="n">
        <v>1643</v>
      </c>
      <c r="E11" s="59" t="n">
        <v>1438</v>
      </c>
      <c r="F11" s="59" t="n">
        <v>1085</v>
      </c>
      <c r="G11" s="60" t="n">
        <v>0</v>
      </c>
      <c r="H11" s="56" t="n">
        <f aca="false">C11+D11+E11+F11+G11</f>
        <v>8607</v>
      </c>
    </row>
    <row r="12" customFormat="false" ht="17.1" hidden="false" customHeight="true" outlineLevel="0" collapsed="false">
      <c r="A12" s="54" t="s">
        <v>20</v>
      </c>
      <c r="B12" s="55" t="n">
        <f aca="false">SUM(C12:E12,H12)</f>
        <v>15046</v>
      </c>
      <c r="C12" s="58" t="n">
        <v>4097</v>
      </c>
      <c r="D12" s="58" t="n">
        <v>1648</v>
      </c>
      <c r="E12" s="59" t="n">
        <v>1268</v>
      </c>
      <c r="F12" s="59" t="n">
        <v>1020</v>
      </c>
      <c r="G12" s="60" t="n">
        <v>0</v>
      </c>
      <c r="H12" s="56" t="n">
        <f aca="false">C12+D12+E12+F12+G12</f>
        <v>8033</v>
      </c>
    </row>
    <row r="13" customFormat="false" ht="17.1" hidden="false" customHeight="true" outlineLevel="0" collapsed="false">
      <c r="A13" s="54" t="s">
        <v>21</v>
      </c>
      <c r="B13" s="55" t="n">
        <f aca="false">SUM(C13:E13,H13)</f>
        <v>16432</v>
      </c>
      <c r="C13" s="58" t="n">
        <v>4636</v>
      </c>
      <c r="D13" s="58" t="n">
        <v>1920</v>
      </c>
      <c r="E13" s="59" t="n">
        <v>1089</v>
      </c>
      <c r="F13" s="59" t="n">
        <v>1142</v>
      </c>
      <c r="G13" s="60" t="n">
        <v>0</v>
      </c>
      <c r="H13" s="56" t="n">
        <f aca="false">C13+D13+E13+F13+G13</f>
        <v>8787</v>
      </c>
    </row>
    <row r="14" customFormat="false" ht="17.1" hidden="false" customHeight="true" outlineLevel="0" collapsed="false">
      <c r="A14" s="54" t="s">
        <v>22</v>
      </c>
      <c r="B14" s="55" t="n">
        <f aca="false">SUM(C14:E14,H14)</f>
        <v>10616</v>
      </c>
      <c r="C14" s="58" t="n">
        <v>3992</v>
      </c>
      <c r="D14" s="58" t="n">
        <v>699</v>
      </c>
      <c r="E14" s="59" t="n">
        <v>526</v>
      </c>
      <c r="F14" s="59" t="n">
        <v>182</v>
      </c>
      <c r="G14" s="60" t="n">
        <v>0</v>
      </c>
      <c r="H14" s="56" t="n">
        <f aca="false">C14+D14+E14+F14+G14</f>
        <v>5399</v>
      </c>
    </row>
    <row r="15" customFormat="false" ht="17.1" hidden="false" customHeight="true" outlineLevel="0" collapsed="false">
      <c r="A15" s="54" t="s">
        <v>23</v>
      </c>
      <c r="B15" s="55" t="n">
        <f aca="false">SUM(C15:E15,H15)</f>
        <v>16351</v>
      </c>
      <c r="C15" s="58" t="n">
        <v>4657</v>
      </c>
      <c r="D15" s="58" t="n">
        <v>1785</v>
      </c>
      <c r="E15" s="59" t="n">
        <v>1539</v>
      </c>
      <c r="F15" s="59" t="n">
        <v>389</v>
      </c>
      <c r="G15" s="60" t="n">
        <v>0</v>
      </c>
      <c r="H15" s="56" t="n">
        <f aca="false">C15+D15+E15+F15+G15</f>
        <v>8370</v>
      </c>
    </row>
    <row r="16" customFormat="false" ht="17.1" hidden="false" customHeight="true" outlineLevel="0" collapsed="false">
      <c r="A16" s="54" t="s">
        <v>24</v>
      </c>
      <c r="B16" s="55" t="n">
        <f aca="false">SUM(C16:E16,H16)</f>
        <v>11789</v>
      </c>
      <c r="C16" s="58" t="n">
        <v>3069</v>
      </c>
      <c r="D16" s="58" t="n">
        <v>1554</v>
      </c>
      <c r="E16" s="59" t="n">
        <v>1107</v>
      </c>
      <c r="F16" s="59" t="n">
        <v>329</v>
      </c>
      <c r="G16" s="60" t="n">
        <v>0</v>
      </c>
      <c r="H16" s="56" t="n">
        <f aca="false">C16+D16+E16+F16+G16</f>
        <v>6059</v>
      </c>
    </row>
    <row r="17" customFormat="false" ht="17.1" hidden="false" customHeight="true" outlineLevel="0" collapsed="false">
      <c r="A17" s="54" t="s">
        <v>25</v>
      </c>
      <c r="B17" s="55" t="n">
        <f aca="false">SUM(C17:E17,H17)</f>
        <v>23308</v>
      </c>
      <c r="C17" s="58" t="n">
        <v>6093</v>
      </c>
      <c r="D17" s="58" t="n">
        <v>2489</v>
      </c>
      <c r="E17" s="59" t="n">
        <v>2419</v>
      </c>
      <c r="F17" s="59" t="n">
        <v>1306</v>
      </c>
      <c r="G17" s="60" t="n">
        <v>0</v>
      </c>
      <c r="H17" s="56" t="n">
        <f aca="false">C17+D17+E17+F17+G17</f>
        <v>12307</v>
      </c>
    </row>
    <row r="18" customFormat="false" ht="17.1" hidden="false" customHeight="true" outlineLevel="0" collapsed="false">
      <c r="A18" s="54" t="s">
        <v>26</v>
      </c>
      <c r="B18" s="55" t="n">
        <f aca="false">SUM(C18:E18,H18)</f>
        <v>12088</v>
      </c>
      <c r="C18" s="58" t="n">
        <v>3215</v>
      </c>
      <c r="D18" s="58" t="n">
        <v>1507</v>
      </c>
      <c r="E18" s="59" t="n">
        <v>1015</v>
      </c>
      <c r="F18" s="59" t="n">
        <v>614</v>
      </c>
      <c r="G18" s="60" t="n">
        <v>0</v>
      </c>
      <c r="H18" s="56" t="n">
        <f aca="false">C18+D18+E18+F18+G18</f>
        <v>6351</v>
      </c>
    </row>
    <row r="19" customFormat="false" ht="17.1" hidden="false" customHeight="true" outlineLevel="0" collapsed="false">
      <c r="A19" s="54" t="s">
        <v>27</v>
      </c>
      <c r="B19" s="55" t="n">
        <f aca="false">SUM(C19:E19,H19)</f>
        <v>24761</v>
      </c>
      <c r="C19" s="58" t="n">
        <v>7250</v>
      </c>
      <c r="D19" s="58" t="n">
        <v>1858</v>
      </c>
      <c r="E19" s="59" t="n">
        <v>2654</v>
      </c>
      <c r="F19" s="59" t="n">
        <v>1237</v>
      </c>
      <c r="G19" s="60" t="n">
        <v>0</v>
      </c>
      <c r="H19" s="56" t="n">
        <f aca="false">C19+D19+E19+F19+G19</f>
        <v>12999</v>
      </c>
    </row>
    <row r="20" customFormat="false" ht="17.1" hidden="false" customHeight="true" outlineLevel="0" collapsed="false">
      <c r="A20" s="54" t="s">
        <v>28</v>
      </c>
      <c r="B20" s="55" t="n">
        <f aca="false">SUM(C20:E20,H20)</f>
        <v>22139</v>
      </c>
      <c r="C20" s="58" t="n">
        <v>6275</v>
      </c>
      <c r="D20" s="58" t="n">
        <v>2472</v>
      </c>
      <c r="E20" s="59" t="n">
        <v>1911</v>
      </c>
      <c r="F20" s="59" t="n">
        <v>823</v>
      </c>
      <c r="G20" s="60" t="n">
        <v>0</v>
      </c>
      <c r="H20" s="56" t="n">
        <f aca="false">C20+D20+E20+F20+G20</f>
        <v>11481</v>
      </c>
    </row>
    <row r="21" customFormat="false" ht="17.1" hidden="false" customHeight="true" outlineLevel="0" collapsed="false">
      <c r="A21" s="54" t="s">
        <v>29</v>
      </c>
      <c r="B21" s="55" t="n">
        <f aca="false">SUM(C21:E21,H21)</f>
        <v>34896</v>
      </c>
      <c r="C21" s="58" t="n">
        <v>9678</v>
      </c>
      <c r="D21" s="58" t="n">
        <v>2953</v>
      </c>
      <c r="E21" s="59" t="n">
        <v>4130</v>
      </c>
      <c r="F21" s="59" t="n">
        <v>1374</v>
      </c>
      <c r="G21" s="60" t="n">
        <v>0</v>
      </c>
      <c r="H21" s="56" t="n">
        <f aca="false">C21+D21+E21+F21+G21</f>
        <v>18135</v>
      </c>
    </row>
    <row r="22" customFormat="false" ht="17.1" hidden="false" customHeight="true" outlineLevel="0" collapsed="false">
      <c r="A22" s="54" t="s">
        <v>30</v>
      </c>
      <c r="B22" s="55" t="n">
        <f aca="false">SUM(C22:E22,H22)</f>
        <v>19225</v>
      </c>
      <c r="C22" s="58" t="n">
        <v>5275</v>
      </c>
      <c r="D22" s="58" t="n">
        <v>2100</v>
      </c>
      <c r="E22" s="59" t="n">
        <v>1585</v>
      </c>
      <c r="F22" s="59" t="n">
        <v>1305</v>
      </c>
      <c r="G22" s="60" t="n">
        <v>0</v>
      </c>
      <c r="H22" s="56" t="n">
        <f aca="false">C22+D22+E22+F22+G22</f>
        <v>10265</v>
      </c>
    </row>
    <row r="23" customFormat="false" ht="17.1" hidden="false" customHeight="true" outlineLevel="0" collapsed="false">
      <c r="A23" s="54" t="s">
        <v>31</v>
      </c>
      <c r="B23" s="55" t="n">
        <f aca="false">SUM(C23:E23,H23)</f>
        <v>22921</v>
      </c>
      <c r="C23" s="58" t="n">
        <v>6537</v>
      </c>
      <c r="D23" s="58" t="n">
        <v>2397</v>
      </c>
      <c r="E23" s="59" t="n">
        <v>1841</v>
      </c>
      <c r="F23" s="59" t="n">
        <v>1371</v>
      </c>
      <c r="G23" s="60" t="n">
        <v>0</v>
      </c>
      <c r="H23" s="56" t="n">
        <f aca="false">C23+D23+E23+F23+G23</f>
        <v>12146</v>
      </c>
    </row>
    <row r="24" customFormat="false" ht="17.1" hidden="false" customHeight="true" outlineLevel="0" collapsed="false">
      <c r="A24" s="54" t="s">
        <v>32</v>
      </c>
      <c r="B24" s="55" t="n">
        <f aca="false">SUM(C24:E24,H24)</f>
        <v>17961</v>
      </c>
      <c r="C24" s="58" t="n">
        <v>4505</v>
      </c>
      <c r="D24" s="58" t="n">
        <v>1860</v>
      </c>
      <c r="E24" s="59" t="n">
        <v>2382</v>
      </c>
      <c r="F24" s="59" t="n">
        <v>467</v>
      </c>
      <c r="G24" s="60" t="n">
        <v>0</v>
      </c>
      <c r="H24" s="56" t="n">
        <f aca="false">C24+D24+E24+F24+G24</f>
        <v>9214</v>
      </c>
    </row>
    <row r="25" customFormat="false" ht="17.1" hidden="false" customHeight="true" outlineLevel="0" collapsed="false">
      <c r="A25" s="54" t="s">
        <v>33</v>
      </c>
      <c r="B25" s="55" t="n">
        <f aca="false">SUM(C25:E25,H25)</f>
        <v>19721</v>
      </c>
      <c r="C25" s="58" t="n">
        <v>4971</v>
      </c>
      <c r="D25" s="58" t="n">
        <v>1998</v>
      </c>
      <c r="E25" s="59" t="n">
        <v>2244</v>
      </c>
      <c r="F25" s="59" t="n">
        <v>1295</v>
      </c>
      <c r="G25" s="60" t="n">
        <v>0</v>
      </c>
      <c r="H25" s="56" t="n">
        <f aca="false">C25+D25+E25+F25+G25</f>
        <v>10508</v>
      </c>
    </row>
    <row r="26" customFormat="false" ht="17.1" hidden="false" customHeight="true" outlineLevel="0" collapsed="false">
      <c r="A26" s="54" t="s">
        <v>34</v>
      </c>
      <c r="B26" s="55" t="n">
        <f aca="false">SUM(C26:E26,H26)</f>
        <v>10939</v>
      </c>
      <c r="C26" s="58" t="n">
        <v>3048</v>
      </c>
      <c r="D26" s="58" t="n">
        <v>1154</v>
      </c>
      <c r="E26" s="59" t="n">
        <v>844</v>
      </c>
      <c r="F26" s="59" t="n">
        <v>847</v>
      </c>
      <c r="G26" s="60" t="n">
        <v>0</v>
      </c>
      <c r="H26" s="56" t="n">
        <f aca="false">C26+D26+E26+F26+G26</f>
        <v>5893</v>
      </c>
    </row>
    <row r="27" customFormat="false" ht="17.1" hidden="false" customHeight="true" outlineLevel="0" collapsed="false">
      <c r="A27" s="54" t="s">
        <v>35</v>
      </c>
      <c r="B27" s="55" t="n">
        <f aca="false">SUM(C27:E27,H27)</f>
        <v>13421</v>
      </c>
      <c r="C27" s="58" t="n">
        <v>3908</v>
      </c>
      <c r="D27" s="58" t="n">
        <v>1419</v>
      </c>
      <c r="E27" s="59" t="n">
        <v>903</v>
      </c>
      <c r="F27" s="59" t="n">
        <v>961</v>
      </c>
      <c r="G27" s="60" t="n">
        <v>0</v>
      </c>
      <c r="H27" s="56" t="n">
        <f aca="false">C27+D27+E27+F27+G27</f>
        <v>7191</v>
      </c>
    </row>
    <row r="28" customFormat="false" ht="17.1" hidden="false" customHeight="true" outlineLevel="0" collapsed="false">
      <c r="A28" s="54" t="s">
        <v>36</v>
      </c>
      <c r="B28" s="55" t="n">
        <f aca="false">SUM(C28:E28,H28)</f>
        <v>32519</v>
      </c>
      <c r="C28" s="58" t="n">
        <v>9803</v>
      </c>
      <c r="D28" s="58" t="n">
        <v>3103</v>
      </c>
      <c r="E28" s="59" t="n">
        <v>2618</v>
      </c>
      <c r="F28" s="59" t="n">
        <v>1471</v>
      </c>
      <c r="G28" s="60" t="n">
        <v>0</v>
      </c>
      <c r="H28" s="56" t="n">
        <f aca="false">C28+D28+E28+F28+G28</f>
        <v>16995</v>
      </c>
    </row>
    <row r="29" customFormat="false" ht="17.1" hidden="false" customHeight="true" outlineLevel="0" collapsed="false">
      <c r="A29" s="54" t="s">
        <v>37</v>
      </c>
      <c r="B29" s="55" t="n">
        <f aca="false">SUM(C29:E29,H29)</f>
        <v>16869</v>
      </c>
      <c r="C29" s="58" t="n">
        <v>3923</v>
      </c>
      <c r="D29" s="58" t="n">
        <v>1885</v>
      </c>
      <c r="E29" s="59" t="n">
        <v>1952</v>
      </c>
      <c r="F29" s="59" t="n">
        <v>1349</v>
      </c>
      <c r="G29" s="60" t="n">
        <v>0</v>
      </c>
      <c r="H29" s="56" t="n">
        <f aca="false">C29+D29+E29+F29+G29</f>
        <v>9109</v>
      </c>
    </row>
    <row r="30" customFormat="false" ht="17.1" hidden="false" customHeight="true" outlineLevel="0" collapsed="false">
      <c r="A30" s="54" t="s">
        <v>38</v>
      </c>
      <c r="B30" s="55" t="n">
        <f aca="false">SUM(C30:E30,H30)</f>
        <v>17169</v>
      </c>
      <c r="C30" s="58" t="n">
        <v>4082</v>
      </c>
      <c r="D30" s="58" t="n">
        <v>1943</v>
      </c>
      <c r="E30" s="59" t="n">
        <v>1931</v>
      </c>
      <c r="F30" s="59" t="n">
        <v>1257</v>
      </c>
      <c r="G30" s="60" t="n">
        <v>0</v>
      </c>
      <c r="H30" s="56" t="n">
        <f aca="false">C30+D30+E30+F30+G30</f>
        <v>9213</v>
      </c>
    </row>
    <row r="31" customFormat="false" ht="17.1" hidden="false" customHeight="true" outlineLevel="0" collapsed="false">
      <c r="A31" s="54" t="s">
        <v>39</v>
      </c>
      <c r="B31" s="55" t="n">
        <f aca="false">SUM(C31:E31,H31)</f>
        <v>13697</v>
      </c>
      <c r="C31" s="58" t="n">
        <v>3233</v>
      </c>
      <c r="D31" s="58" t="n">
        <v>1246</v>
      </c>
      <c r="E31" s="59" t="n">
        <v>1930</v>
      </c>
      <c r="F31" s="59" t="n">
        <v>879</v>
      </c>
      <c r="G31" s="60" t="n">
        <v>0</v>
      </c>
      <c r="H31" s="56" t="n">
        <f aca="false">C31+D31+E31+F31+G31</f>
        <v>7288</v>
      </c>
    </row>
    <row r="32" customFormat="false" ht="17.1" hidden="false" customHeight="true" outlineLevel="0" collapsed="false">
      <c r="A32" s="54" t="s">
        <v>40</v>
      </c>
      <c r="B32" s="55" t="n">
        <f aca="false">SUM(C32:E32,H32)</f>
        <v>22410</v>
      </c>
      <c r="C32" s="58" t="n">
        <v>6666</v>
      </c>
      <c r="D32" s="58" t="n">
        <v>2072</v>
      </c>
      <c r="E32" s="59" t="n">
        <v>1885</v>
      </c>
      <c r="F32" s="59" t="n">
        <v>1164</v>
      </c>
      <c r="G32" s="60" t="n">
        <v>0</v>
      </c>
      <c r="H32" s="56" t="n">
        <f aca="false">C32+D32+E32+F32+G32</f>
        <v>11787</v>
      </c>
    </row>
    <row r="33" customFormat="false" ht="17.1" hidden="false" customHeight="true" outlineLevel="0" collapsed="false">
      <c r="A33" s="54" t="s">
        <v>41</v>
      </c>
      <c r="B33" s="55" t="n">
        <f aca="false">SUM(C33:E33,H33)</f>
        <v>15651</v>
      </c>
      <c r="C33" s="58" t="n">
        <v>4135</v>
      </c>
      <c r="D33" s="58" t="n">
        <v>1637</v>
      </c>
      <c r="E33" s="59" t="n">
        <v>1489</v>
      </c>
      <c r="F33" s="59" t="n">
        <v>1129</v>
      </c>
      <c r="G33" s="60" t="n">
        <v>0</v>
      </c>
      <c r="H33" s="56" t="n">
        <f aca="false">C33+D33+E33+F33+G33</f>
        <v>8390</v>
      </c>
    </row>
    <row r="34" customFormat="false" ht="17.1" hidden="false" customHeight="true" outlineLevel="0" collapsed="false">
      <c r="A34" s="54" t="s">
        <v>42</v>
      </c>
      <c r="B34" s="55" t="n">
        <f aca="false">SUM(C34:E34,H34)</f>
        <v>13171</v>
      </c>
      <c r="C34" s="58" t="n">
        <v>3495</v>
      </c>
      <c r="D34" s="58" t="n">
        <v>1402</v>
      </c>
      <c r="E34" s="59" t="n">
        <v>1231</v>
      </c>
      <c r="F34" s="59" t="n">
        <v>915</v>
      </c>
      <c r="G34" s="60" t="n">
        <v>0</v>
      </c>
      <c r="H34" s="56" t="n">
        <f aca="false">C34+D34+E34+F34+G34</f>
        <v>7043</v>
      </c>
    </row>
    <row r="35" customFormat="false" ht="17.1" hidden="false" customHeight="true" outlineLevel="0" collapsed="false">
      <c r="A35" s="54" t="s">
        <v>43</v>
      </c>
      <c r="B35" s="55" t="n">
        <f aca="false">SUM(C35:E35,H35)</f>
        <v>13184</v>
      </c>
      <c r="C35" s="58" t="n">
        <v>3417</v>
      </c>
      <c r="D35" s="58" t="n">
        <v>1391</v>
      </c>
      <c r="E35" s="59" t="n">
        <v>1291</v>
      </c>
      <c r="F35" s="59" t="n">
        <v>986</v>
      </c>
      <c r="G35" s="60" t="n">
        <v>0</v>
      </c>
      <c r="H35" s="56" t="n">
        <f aca="false">C35+D35+E35+F35+G35</f>
        <v>7085</v>
      </c>
    </row>
    <row r="36" customFormat="false" ht="17.1" hidden="false" customHeight="true" outlineLevel="0" collapsed="false">
      <c r="A36" s="54" t="s">
        <v>44</v>
      </c>
      <c r="B36" s="55" t="n">
        <f aca="false">SUM(C36:E36,H36)</f>
        <v>21335</v>
      </c>
      <c r="C36" s="58" t="n">
        <v>3340</v>
      </c>
      <c r="D36" s="58" t="n">
        <v>1590</v>
      </c>
      <c r="E36" s="59" t="n">
        <v>5222</v>
      </c>
      <c r="F36" s="59" t="n">
        <v>1031</v>
      </c>
      <c r="G36" s="60" t="n">
        <v>0</v>
      </c>
      <c r="H36" s="56" t="n">
        <f aca="false">C36+D36+E36+F36+G36</f>
        <v>11183</v>
      </c>
    </row>
    <row r="37" customFormat="false" ht="17.1" hidden="false" customHeight="true" outlineLevel="0" collapsed="false">
      <c r="A37" s="54" t="s">
        <v>61</v>
      </c>
      <c r="B37" s="55" t="n">
        <f aca="false">SUM(C37:H37)</f>
        <v>9018</v>
      </c>
      <c r="C37" s="59" t="n">
        <v>2000</v>
      </c>
      <c r="D37" s="59" t="n">
        <v>1389</v>
      </c>
      <c r="E37" s="59" t="n">
        <v>1050</v>
      </c>
      <c r="F37" s="59" t="n">
        <v>70</v>
      </c>
      <c r="G37" s="60" t="n">
        <v>0</v>
      </c>
      <c r="H37" s="56" t="n">
        <f aca="false">C37+D37+E37+F37+G37</f>
        <v>4509</v>
      </c>
    </row>
    <row r="38" s="64" customFormat="true" ht="15" hidden="false" customHeight="false" outlineLevel="0" collapsed="false">
      <c r="A38" s="61" t="s">
        <v>54</v>
      </c>
      <c r="B38" s="62"/>
      <c r="C38" s="62" t="n">
        <f aca="false">SUM(C5:C37)</f>
        <v>148368</v>
      </c>
      <c r="D38" s="62" t="n">
        <f aca="false">SUM(D5:D37)</f>
        <v>55890</v>
      </c>
      <c r="E38" s="62" t="n">
        <f aca="false">SUM(E5:E37)</f>
        <v>55890</v>
      </c>
      <c r="F38" s="62" t="n">
        <f aca="false">SUM(F5:F37)</f>
        <v>29600</v>
      </c>
      <c r="G38" s="62" t="n">
        <f aca="false">SUM(G5:G37)</f>
        <v>8952</v>
      </c>
      <c r="H38" s="63" t="n">
        <f aca="false">SUM(H5:H37)</f>
        <v>298700</v>
      </c>
    </row>
  </sheetData>
  <mergeCells count="3">
    <mergeCell ref="A1:E1"/>
    <mergeCell ref="A2:H2"/>
    <mergeCell ref="A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20.24"/>
    <col collapsed="false" customWidth="true" hidden="false" outlineLevel="0" max="4" min="4" style="42" width="21.62"/>
    <col collapsed="false" customWidth="false" hidden="false" outlineLevel="0" max="257" min="5" style="42" width="8.99"/>
  </cols>
  <sheetData>
    <row r="1" s="68" customFormat="true" ht="14.25" hidden="false" customHeight="false" outlineLevel="0" collapsed="false">
      <c r="A1" s="65" t="s">
        <v>62</v>
      </c>
      <c r="B1" s="66"/>
      <c r="C1" s="66"/>
      <c r="D1" s="67"/>
    </row>
    <row r="2" s="68" customFormat="true" ht="30" hidden="false" customHeight="true" outlineLevel="0" collapsed="false">
      <c r="A2" s="46" t="s">
        <v>63</v>
      </c>
      <c r="B2" s="46"/>
      <c r="C2" s="46"/>
      <c r="D2" s="46"/>
    </row>
    <row r="3" s="68" customFormat="true" ht="15" hidden="false" customHeight="false" outlineLevel="0" collapsed="false">
      <c r="A3" s="66"/>
      <c r="B3" s="69"/>
      <c r="C3" s="69"/>
      <c r="D3" s="70" t="s">
        <v>64</v>
      </c>
    </row>
    <row r="4" customFormat="false" ht="17.1" hidden="false" customHeight="true" outlineLevel="0" collapsed="false">
      <c r="A4" s="71" t="s">
        <v>65</v>
      </c>
      <c r="B4" s="72" t="s">
        <v>66</v>
      </c>
      <c r="C4" s="72" t="s">
        <v>67</v>
      </c>
      <c r="D4" s="73" t="s">
        <v>54</v>
      </c>
    </row>
    <row r="5" customFormat="false" ht="17.1" hidden="false" customHeight="true" outlineLevel="0" collapsed="false">
      <c r="A5" s="54" t="s">
        <v>60</v>
      </c>
      <c r="B5" s="58" t="n">
        <v>36821.39</v>
      </c>
      <c r="C5" s="58" t="n">
        <v>51009.61</v>
      </c>
      <c r="D5" s="56" t="n">
        <f aca="false">SUM(B5:C5)</f>
        <v>87831</v>
      </c>
    </row>
    <row r="6" customFormat="false" ht="17.1" hidden="false" customHeight="true" outlineLevel="0" collapsed="false">
      <c r="A6" s="54" t="s">
        <v>14</v>
      </c>
      <c r="B6" s="58" t="n">
        <v>1779</v>
      </c>
      <c r="C6" s="58" t="n">
        <v>0</v>
      </c>
      <c r="D6" s="56" t="n">
        <f aca="false">SUM(B6:C6)</f>
        <v>1779</v>
      </c>
    </row>
    <row r="7" customFormat="false" ht="17.1" hidden="false" customHeight="true" outlineLevel="0" collapsed="false">
      <c r="A7" s="54" t="s">
        <v>15</v>
      </c>
      <c r="B7" s="58" t="n">
        <v>4859</v>
      </c>
      <c r="C7" s="58" t="n">
        <v>2395</v>
      </c>
      <c r="D7" s="56" t="n">
        <f aca="false">SUM(B7:C7)</f>
        <v>7254</v>
      </c>
    </row>
    <row r="8" customFormat="false" ht="17.1" hidden="false" customHeight="true" outlineLevel="0" collapsed="false">
      <c r="A8" s="54" t="s">
        <v>16</v>
      </c>
      <c r="B8" s="58" t="n">
        <v>9739</v>
      </c>
      <c r="C8" s="58" t="n">
        <v>1900</v>
      </c>
      <c r="D8" s="56" t="n">
        <f aca="false">SUM(B8:C8)</f>
        <v>11639</v>
      </c>
    </row>
    <row r="9" customFormat="false" ht="17.1" hidden="false" customHeight="true" outlineLevel="0" collapsed="false">
      <c r="A9" s="54" t="s">
        <v>17</v>
      </c>
      <c r="B9" s="58" t="n">
        <v>5910</v>
      </c>
      <c r="C9" s="58" t="n">
        <v>0</v>
      </c>
      <c r="D9" s="56" t="n">
        <f aca="false">SUM(B9:C9)</f>
        <v>5910</v>
      </c>
    </row>
    <row r="10" customFormat="false" ht="17.1" hidden="false" customHeight="true" outlineLevel="0" collapsed="false">
      <c r="A10" s="54" t="s">
        <v>18</v>
      </c>
      <c r="B10" s="58" t="n">
        <v>7941</v>
      </c>
      <c r="C10" s="58" t="n">
        <v>1050</v>
      </c>
      <c r="D10" s="56" t="n">
        <f aca="false">SUM(B10:C10)</f>
        <v>8991</v>
      </c>
    </row>
    <row r="11" customFormat="false" ht="17.1" hidden="false" customHeight="true" outlineLevel="0" collapsed="false">
      <c r="A11" s="54" t="s">
        <v>19</v>
      </c>
      <c r="B11" s="58" t="n">
        <v>4892</v>
      </c>
      <c r="C11" s="58" t="n">
        <v>2350</v>
      </c>
      <c r="D11" s="56" t="n">
        <f aca="false">SUM(B11:C11)</f>
        <v>7242</v>
      </c>
    </row>
    <row r="12" customFormat="false" ht="17.1" hidden="false" customHeight="true" outlineLevel="0" collapsed="false">
      <c r="A12" s="54" t="s">
        <v>20</v>
      </c>
      <c r="B12" s="58" t="n">
        <v>2053</v>
      </c>
      <c r="C12" s="58" t="n">
        <v>3950</v>
      </c>
      <c r="D12" s="56" t="n">
        <f aca="false">SUM(B12:C12)</f>
        <v>6003</v>
      </c>
    </row>
    <row r="13" customFormat="false" ht="17.1" hidden="false" customHeight="true" outlineLevel="0" collapsed="false">
      <c r="A13" s="54" t="s">
        <v>21</v>
      </c>
      <c r="B13" s="58" t="n">
        <v>9445</v>
      </c>
      <c r="C13" s="58" t="n">
        <v>3840</v>
      </c>
      <c r="D13" s="56" t="n">
        <f aca="false">SUM(B13:C13)</f>
        <v>13285</v>
      </c>
    </row>
    <row r="14" customFormat="false" ht="17.1" hidden="false" customHeight="true" outlineLevel="0" collapsed="false">
      <c r="A14" s="54" t="s">
        <v>22</v>
      </c>
      <c r="B14" s="58" t="n">
        <v>2965</v>
      </c>
      <c r="C14" s="58" t="n">
        <v>0</v>
      </c>
      <c r="D14" s="56" t="n">
        <f aca="false">SUM(B14:C14)</f>
        <v>2965</v>
      </c>
    </row>
    <row r="15" customFormat="false" ht="17.1" hidden="false" customHeight="true" outlineLevel="0" collapsed="false">
      <c r="A15" s="54" t="s">
        <v>23</v>
      </c>
      <c r="B15" s="58" t="n">
        <v>7794</v>
      </c>
      <c r="C15" s="58" t="n">
        <v>500</v>
      </c>
      <c r="D15" s="56" t="n">
        <f aca="false">SUM(B15:C15)</f>
        <v>8294</v>
      </c>
    </row>
    <row r="16" customFormat="false" ht="17.1" hidden="false" customHeight="true" outlineLevel="0" collapsed="false">
      <c r="A16" s="54" t="s">
        <v>24</v>
      </c>
      <c r="B16" s="58" t="n">
        <v>5921</v>
      </c>
      <c r="C16" s="58" t="n">
        <v>400</v>
      </c>
      <c r="D16" s="56" t="n">
        <f aca="false">SUM(B16:C16)</f>
        <v>6321</v>
      </c>
    </row>
    <row r="17" customFormat="false" ht="17.1" hidden="false" customHeight="true" outlineLevel="0" collapsed="false">
      <c r="A17" s="54" t="s">
        <v>25</v>
      </c>
      <c r="B17" s="58" t="n">
        <v>3671</v>
      </c>
      <c r="C17" s="58" t="n">
        <v>800</v>
      </c>
      <c r="D17" s="56" t="n">
        <f aca="false">SUM(B17:C17)</f>
        <v>4471</v>
      </c>
    </row>
    <row r="18" customFormat="false" ht="17.1" hidden="false" customHeight="true" outlineLevel="0" collapsed="false">
      <c r="A18" s="54" t="s">
        <v>26</v>
      </c>
      <c r="B18" s="58" t="n">
        <v>2755</v>
      </c>
      <c r="C18" s="58" t="n">
        <v>2680</v>
      </c>
      <c r="D18" s="56" t="n">
        <f aca="false">SUM(B18:C18)</f>
        <v>5435</v>
      </c>
    </row>
    <row r="19" customFormat="false" ht="17.1" hidden="false" customHeight="true" outlineLevel="0" collapsed="false">
      <c r="A19" s="54" t="s">
        <v>27</v>
      </c>
      <c r="B19" s="58" t="n">
        <v>6891</v>
      </c>
      <c r="C19" s="58" t="n">
        <v>0</v>
      </c>
      <c r="D19" s="56" t="n">
        <f aca="false">SUM(B19:C19)</f>
        <v>6891</v>
      </c>
    </row>
    <row r="20" customFormat="false" ht="17.1" hidden="false" customHeight="true" outlineLevel="0" collapsed="false">
      <c r="A20" s="54" t="s">
        <v>28</v>
      </c>
      <c r="B20" s="58" t="n">
        <v>5389</v>
      </c>
      <c r="C20" s="58" t="n">
        <v>550</v>
      </c>
      <c r="D20" s="56" t="n">
        <f aca="false">SUM(B20:C20)</f>
        <v>5939</v>
      </c>
    </row>
    <row r="21" customFormat="false" ht="17.1" hidden="false" customHeight="true" outlineLevel="0" collapsed="false">
      <c r="A21" s="54" t="s">
        <v>29</v>
      </c>
      <c r="B21" s="58" t="n">
        <v>6715</v>
      </c>
      <c r="C21" s="58" t="n">
        <v>0</v>
      </c>
      <c r="D21" s="56" t="n">
        <f aca="false">SUM(B21:C21)</f>
        <v>6715</v>
      </c>
    </row>
    <row r="22" customFormat="false" ht="17.1" hidden="false" customHeight="true" outlineLevel="0" collapsed="false">
      <c r="A22" s="54" t="s">
        <v>30</v>
      </c>
      <c r="B22" s="58" t="n">
        <v>5230</v>
      </c>
      <c r="C22" s="58" t="n">
        <v>285</v>
      </c>
      <c r="D22" s="56" t="n">
        <f aca="false">SUM(B22:C22)</f>
        <v>5515</v>
      </c>
    </row>
    <row r="23" customFormat="false" ht="17.1" hidden="false" customHeight="true" outlineLevel="0" collapsed="false">
      <c r="A23" s="54" t="s">
        <v>31</v>
      </c>
      <c r="B23" s="58" t="n">
        <v>6962</v>
      </c>
      <c r="C23" s="58" t="n">
        <v>1000</v>
      </c>
      <c r="D23" s="56" t="n">
        <f aca="false">SUM(B23:C23)</f>
        <v>7962</v>
      </c>
    </row>
    <row r="24" customFormat="false" ht="17.1" hidden="false" customHeight="true" outlineLevel="0" collapsed="false">
      <c r="A24" s="54" t="s">
        <v>32</v>
      </c>
      <c r="B24" s="58" t="n">
        <v>5088</v>
      </c>
      <c r="C24" s="58" t="n">
        <v>900</v>
      </c>
      <c r="D24" s="56" t="n">
        <f aca="false">SUM(B24:C24)</f>
        <v>5988</v>
      </c>
    </row>
    <row r="25" customFormat="false" ht="17.1" hidden="false" customHeight="true" outlineLevel="0" collapsed="false">
      <c r="A25" s="54" t="s">
        <v>33</v>
      </c>
      <c r="B25" s="58" t="n">
        <v>4906</v>
      </c>
      <c r="C25" s="58" t="n">
        <v>600</v>
      </c>
      <c r="D25" s="56" t="n">
        <f aca="false">SUM(B25:C25)</f>
        <v>5506</v>
      </c>
    </row>
    <row r="26" customFormat="false" ht="17.1" hidden="false" customHeight="true" outlineLevel="0" collapsed="false">
      <c r="A26" s="54" t="s">
        <v>34</v>
      </c>
      <c r="B26" s="58" t="n">
        <v>2209</v>
      </c>
      <c r="C26" s="58" t="n">
        <v>1187</v>
      </c>
      <c r="D26" s="56" t="n">
        <f aca="false">SUM(B26:C26)</f>
        <v>3396</v>
      </c>
    </row>
    <row r="27" customFormat="false" ht="17.1" hidden="false" customHeight="true" outlineLevel="0" collapsed="false">
      <c r="A27" s="54" t="s">
        <v>35</v>
      </c>
      <c r="B27" s="58" t="n">
        <v>7506</v>
      </c>
      <c r="C27" s="58" t="n">
        <v>0</v>
      </c>
      <c r="D27" s="56" t="n">
        <f aca="false">SUM(B27:C27)</f>
        <v>7506</v>
      </c>
    </row>
    <row r="28" customFormat="false" ht="17.1" hidden="false" customHeight="true" outlineLevel="0" collapsed="false">
      <c r="A28" s="54" t="s">
        <v>36</v>
      </c>
      <c r="B28" s="58" t="n">
        <v>5663</v>
      </c>
      <c r="C28" s="58" t="n">
        <v>400</v>
      </c>
      <c r="D28" s="56" t="n">
        <f aca="false">SUM(B28:C28)</f>
        <v>6063</v>
      </c>
    </row>
    <row r="29" customFormat="false" ht="17.1" hidden="false" customHeight="true" outlineLevel="0" collapsed="false">
      <c r="A29" s="54" t="s">
        <v>37</v>
      </c>
      <c r="B29" s="58" t="n">
        <v>5809</v>
      </c>
      <c r="C29" s="58" t="n">
        <v>1600</v>
      </c>
      <c r="D29" s="56" t="n">
        <f aca="false">SUM(B29:C29)</f>
        <v>7409</v>
      </c>
    </row>
    <row r="30" customFormat="false" ht="17.1" hidden="false" customHeight="true" outlineLevel="0" collapsed="false">
      <c r="A30" s="54" t="s">
        <v>38</v>
      </c>
      <c r="B30" s="58" t="n">
        <v>5501</v>
      </c>
      <c r="C30" s="58" t="n">
        <v>4255</v>
      </c>
      <c r="D30" s="56" t="n">
        <f aca="false">SUM(B30:C30)</f>
        <v>9756</v>
      </c>
    </row>
    <row r="31" customFormat="false" ht="17.1" hidden="false" customHeight="true" outlineLevel="0" collapsed="false">
      <c r="A31" s="54" t="s">
        <v>39</v>
      </c>
      <c r="B31" s="58" t="n">
        <v>6908</v>
      </c>
      <c r="C31" s="58" t="n">
        <v>0</v>
      </c>
      <c r="D31" s="56" t="n">
        <f aca="false">SUM(B31:C31)</f>
        <v>6908</v>
      </c>
    </row>
    <row r="32" customFormat="false" ht="17.1" hidden="false" customHeight="true" outlineLevel="0" collapsed="false">
      <c r="A32" s="54" t="s">
        <v>40</v>
      </c>
      <c r="B32" s="58" t="n">
        <v>9257</v>
      </c>
      <c r="C32" s="58" t="n">
        <v>0</v>
      </c>
      <c r="D32" s="56" t="n">
        <f aca="false">SUM(B32:C32)</f>
        <v>9257</v>
      </c>
    </row>
    <row r="33" customFormat="false" ht="17.1" hidden="false" customHeight="true" outlineLevel="0" collapsed="false">
      <c r="A33" s="54" t="s">
        <v>41</v>
      </c>
      <c r="B33" s="58" t="n">
        <v>6459</v>
      </c>
      <c r="C33" s="58" t="n">
        <v>1500</v>
      </c>
      <c r="D33" s="56" t="n">
        <f aca="false">SUM(B33:C33)</f>
        <v>7959</v>
      </c>
    </row>
    <row r="34" customFormat="false" ht="17.1" hidden="false" customHeight="true" outlineLevel="0" collapsed="false">
      <c r="A34" s="54" t="s">
        <v>42</v>
      </c>
      <c r="B34" s="58" t="n">
        <v>2420</v>
      </c>
      <c r="C34" s="58" t="n">
        <v>4600</v>
      </c>
      <c r="D34" s="56" t="n">
        <f aca="false">SUM(B34:C34)</f>
        <v>7020</v>
      </c>
    </row>
    <row r="35" customFormat="false" ht="17.1" hidden="false" customHeight="true" outlineLevel="0" collapsed="false">
      <c r="A35" s="54" t="s">
        <v>43</v>
      </c>
      <c r="B35" s="58" t="n">
        <v>3642</v>
      </c>
      <c r="C35" s="58" t="n">
        <v>0</v>
      </c>
      <c r="D35" s="56" t="n">
        <f aca="false">SUM(B35:C35)</f>
        <v>3642</v>
      </c>
    </row>
    <row r="36" customFormat="false" ht="17.1" hidden="false" customHeight="true" outlineLevel="0" collapsed="false">
      <c r="A36" s="54" t="s">
        <v>44</v>
      </c>
      <c r="B36" s="58" t="n">
        <v>6676</v>
      </c>
      <c r="C36" s="58" t="n">
        <v>0</v>
      </c>
      <c r="D36" s="56" t="n">
        <f aca="false">SUM(B36:C36)</f>
        <v>6676</v>
      </c>
    </row>
    <row r="37" customFormat="false" ht="17.1" hidden="false" customHeight="true" outlineLevel="0" collapsed="false">
      <c r="A37" s="54" t="s">
        <v>61</v>
      </c>
      <c r="B37" s="58" t="n">
        <v>1172</v>
      </c>
      <c r="C37" s="58" t="n">
        <v>0</v>
      </c>
      <c r="D37" s="56" t="n">
        <f aca="false">SUM(B37:C37)</f>
        <v>1172</v>
      </c>
    </row>
    <row r="38" s="64" customFormat="true" ht="15" hidden="false" customHeight="false" outlineLevel="0" collapsed="false">
      <c r="A38" s="61" t="s">
        <v>54</v>
      </c>
      <c r="B38" s="74" t="n">
        <f aca="false">SUM(B5:B37)</f>
        <v>210948.39</v>
      </c>
      <c r="C38" s="74" t="n">
        <f aca="false">SUM(C5:C37)</f>
        <v>87751.61</v>
      </c>
      <c r="D38" s="62" t="n">
        <f aca="false">SUM(D5:D37)</f>
        <v>2987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75" width="35.75"/>
  </cols>
  <sheetData>
    <row r="1" customFormat="false" ht="15.6" hidden="false" customHeight="true" outlineLevel="0" collapsed="false">
      <c r="A1" s="76" t="s">
        <v>68</v>
      </c>
      <c r="B1" s="77"/>
    </row>
    <row r="2" customFormat="false" ht="27" hidden="false" customHeight="true" outlineLevel="0" collapsed="false">
      <c r="A2" s="3" t="s">
        <v>69</v>
      </c>
      <c r="B2" s="3"/>
    </row>
    <row r="3" customFormat="false" ht="15" hidden="false" customHeight="false" outlineLevel="0" collapsed="false">
      <c r="A3" s="78"/>
      <c r="B3" s="79" t="s">
        <v>2</v>
      </c>
    </row>
    <row r="4" s="82" customFormat="true" ht="28.9" hidden="false" customHeight="true" outlineLevel="0" collapsed="false">
      <c r="A4" s="80" t="s">
        <v>3</v>
      </c>
      <c r="B4" s="81" t="s">
        <v>70</v>
      </c>
    </row>
    <row r="5" customFormat="false" ht="18" hidden="false" customHeight="true" outlineLevel="0" collapsed="false">
      <c r="A5" s="83" t="s">
        <v>14</v>
      </c>
      <c r="B5" s="84" t="n">
        <v>2638.31</v>
      </c>
    </row>
    <row r="6" customFormat="false" ht="18" hidden="false" customHeight="true" outlineLevel="0" collapsed="false">
      <c r="A6" s="83" t="s">
        <v>15</v>
      </c>
      <c r="B6" s="84" t="n">
        <v>345.9</v>
      </c>
    </row>
    <row r="7" customFormat="false" ht="18" hidden="false" customHeight="true" outlineLevel="0" collapsed="false">
      <c r="A7" s="83" t="s">
        <v>16</v>
      </c>
      <c r="B7" s="84" t="n">
        <v>2336.55</v>
      </c>
    </row>
    <row r="8" customFormat="false" ht="18" hidden="false" customHeight="true" outlineLevel="0" collapsed="false">
      <c r="A8" s="83" t="s">
        <v>17</v>
      </c>
      <c r="B8" s="84" t="n">
        <v>2963.9</v>
      </c>
    </row>
    <row r="9" customFormat="false" ht="18" hidden="false" customHeight="true" outlineLevel="0" collapsed="false">
      <c r="A9" s="83" t="s">
        <v>18</v>
      </c>
      <c r="B9" s="84" t="n">
        <v>2532.1</v>
      </c>
    </row>
    <row r="10" customFormat="false" ht="18" hidden="false" customHeight="true" outlineLevel="0" collapsed="false">
      <c r="A10" s="83" t="s">
        <v>19</v>
      </c>
      <c r="B10" s="84" t="n">
        <v>2958.58</v>
      </c>
    </row>
    <row r="11" customFormat="false" ht="18" hidden="false" customHeight="true" outlineLevel="0" collapsed="false">
      <c r="A11" s="83" t="s">
        <v>20</v>
      </c>
      <c r="B11" s="84" t="n">
        <v>2531.7</v>
      </c>
    </row>
    <row r="12" customFormat="false" ht="18" hidden="false" customHeight="true" outlineLevel="0" collapsed="false">
      <c r="A12" s="83" t="s">
        <v>21</v>
      </c>
      <c r="B12" s="84" t="n">
        <v>2647.4</v>
      </c>
    </row>
    <row r="13" customFormat="false" ht="18" hidden="false" customHeight="true" outlineLevel="0" collapsed="false">
      <c r="A13" s="83" t="s">
        <v>22</v>
      </c>
      <c r="B13" s="84" t="n">
        <v>5775</v>
      </c>
    </row>
    <row r="14" customFormat="false" ht="18" hidden="false" customHeight="true" outlineLevel="0" collapsed="false">
      <c r="A14" s="83" t="s">
        <v>23</v>
      </c>
      <c r="B14" s="84" t="n">
        <v>3686.1</v>
      </c>
    </row>
    <row r="15" customFormat="false" ht="18" hidden="false" customHeight="true" outlineLevel="0" collapsed="false">
      <c r="A15" s="83" t="s">
        <v>24</v>
      </c>
      <c r="B15" s="84" t="n">
        <v>3752.88</v>
      </c>
    </row>
    <row r="16" customFormat="false" ht="18" hidden="false" customHeight="true" outlineLevel="0" collapsed="false">
      <c r="A16" s="83" t="s">
        <v>25</v>
      </c>
      <c r="B16" s="84" t="n">
        <v>2188.8</v>
      </c>
    </row>
    <row r="17" customFormat="false" ht="18" hidden="false" customHeight="true" outlineLevel="0" collapsed="false">
      <c r="A17" s="83" t="s">
        <v>26</v>
      </c>
      <c r="B17" s="84" t="n">
        <v>3366.45</v>
      </c>
    </row>
    <row r="18" customFormat="false" ht="18" hidden="false" customHeight="true" outlineLevel="0" collapsed="false">
      <c r="A18" s="83" t="s">
        <v>27</v>
      </c>
      <c r="B18" s="84" t="n">
        <v>2718.58</v>
      </c>
    </row>
    <row r="19" customFormat="false" ht="18" hidden="false" customHeight="true" outlineLevel="0" collapsed="false">
      <c r="A19" s="83" t="s">
        <v>28</v>
      </c>
      <c r="B19" s="84" t="n">
        <v>5819.35</v>
      </c>
    </row>
    <row r="20" customFormat="false" ht="18" hidden="false" customHeight="true" outlineLevel="0" collapsed="false">
      <c r="A20" s="83" t="s">
        <v>29</v>
      </c>
      <c r="B20" s="84" t="n">
        <v>4157.6</v>
      </c>
    </row>
    <row r="21" customFormat="false" ht="18" hidden="false" customHeight="true" outlineLevel="0" collapsed="false">
      <c r="A21" s="83" t="s">
        <v>30</v>
      </c>
      <c r="B21" s="84" t="n">
        <v>8896.2</v>
      </c>
    </row>
    <row r="22" customFormat="false" ht="18" hidden="false" customHeight="true" outlineLevel="0" collapsed="false">
      <c r="A22" s="83" t="s">
        <v>31</v>
      </c>
      <c r="B22" s="84" t="n">
        <v>2925.64</v>
      </c>
    </row>
    <row r="23" customFormat="false" ht="18" hidden="false" customHeight="true" outlineLevel="0" collapsed="false">
      <c r="A23" s="83" t="s">
        <v>32</v>
      </c>
      <c r="B23" s="84" t="n">
        <v>510.4</v>
      </c>
    </row>
    <row r="24" customFormat="false" ht="18" hidden="false" customHeight="true" outlineLevel="0" collapsed="false">
      <c r="A24" s="83" t="s">
        <v>33</v>
      </c>
      <c r="B24" s="84" t="n">
        <v>1551.45</v>
      </c>
    </row>
    <row r="25" customFormat="false" ht="18" hidden="false" customHeight="true" outlineLevel="0" collapsed="false">
      <c r="A25" s="83" t="s">
        <v>34</v>
      </c>
      <c r="B25" s="84" t="n">
        <v>688</v>
      </c>
    </row>
    <row r="26" customFormat="false" ht="18" hidden="false" customHeight="true" outlineLevel="0" collapsed="false">
      <c r="A26" s="83" t="s">
        <v>35</v>
      </c>
      <c r="B26" s="84" t="n">
        <v>933.5</v>
      </c>
    </row>
    <row r="27" customFormat="false" ht="18" hidden="false" customHeight="true" outlineLevel="0" collapsed="false">
      <c r="A27" s="83" t="s">
        <v>36</v>
      </c>
      <c r="B27" s="84" t="n">
        <v>3469.61</v>
      </c>
    </row>
    <row r="28" customFormat="false" ht="18" hidden="false" customHeight="true" outlineLevel="0" collapsed="false">
      <c r="A28" s="83" t="s">
        <v>37</v>
      </c>
      <c r="B28" s="84" t="n">
        <v>1529.43</v>
      </c>
    </row>
    <row r="29" customFormat="false" ht="18" hidden="false" customHeight="true" outlineLevel="0" collapsed="false">
      <c r="A29" s="83" t="s">
        <v>38</v>
      </c>
      <c r="B29" s="84" t="n">
        <v>2058.2</v>
      </c>
    </row>
    <row r="30" customFormat="false" ht="18" hidden="false" customHeight="true" outlineLevel="0" collapsed="false">
      <c r="A30" s="83" t="s">
        <v>39</v>
      </c>
      <c r="B30" s="84" t="n">
        <v>576.4</v>
      </c>
    </row>
    <row r="31" customFormat="false" ht="18" hidden="false" customHeight="true" outlineLevel="0" collapsed="false">
      <c r="A31" s="83" t="s">
        <v>40</v>
      </c>
      <c r="B31" s="84" t="n">
        <v>6610.7</v>
      </c>
    </row>
    <row r="32" customFormat="false" ht="18" hidden="false" customHeight="true" outlineLevel="0" collapsed="false">
      <c r="A32" s="83" t="s">
        <v>41</v>
      </c>
      <c r="B32" s="84" t="n">
        <v>5934.54</v>
      </c>
    </row>
    <row r="33" customFormat="false" ht="18" hidden="false" customHeight="true" outlineLevel="0" collapsed="false">
      <c r="A33" s="83" t="s">
        <v>42</v>
      </c>
      <c r="B33" s="84" t="n">
        <v>2391.7</v>
      </c>
    </row>
    <row r="34" customFormat="false" ht="18" hidden="false" customHeight="true" outlineLevel="0" collapsed="false">
      <c r="A34" s="83" t="s">
        <v>43</v>
      </c>
      <c r="B34" s="84" t="n">
        <v>573.46</v>
      </c>
    </row>
    <row r="35" customFormat="false" ht="18" hidden="false" customHeight="true" outlineLevel="0" collapsed="false">
      <c r="A35" s="83" t="s">
        <v>44</v>
      </c>
      <c r="B35" s="84" t="n">
        <v>2588.53</v>
      </c>
    </row>
    <row r="36" customFormat="false" ht="18" hidden="false" customHeight="true" outlineLevel="0" collapsed="false">
      <c r="A36" s="83" t="s">
        <v>61</v>
      </c>
      <c r="B36" s="84" t="n">
        <v>343.04</v>
      </c>
    </row>
    <row r="37" s="87" customFormat="true" ht="20.25" hidden="false" customHeight="true" outlineLevel="0" collapsed="false">
      <c r="A37" s="85" t="s">
        <v>45</v>
      </c>
      <c r="B37" s="86" t="n">
        <f aca="false">SUM(B5:B36)</f>
        <v>92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75" width="35.75"/>
  </cols>
  <sheetData>
    <row r="1" customFormat="false" ht="15.6" hidden="false" customHeight="true" outlineLevel="0" collapsed="false">
      <c r="A1" s="76" t="s">
        <v>71</v>
      </c>
      <c r="B1" s="88"/>
    </row>
    <row r="2" customFormat="false" ht="33" hidden="false" customHeight="true" outlineLevel="0" collapsed="false">
      <c r="A2" s="3" t="s">
        <v>72</v>
      </c>
      <c r="B2" s="3"/>
    </row>
    <row r="3" customFormat="false" ht="15" hidden="false" customHeight="false" outlineLevel="0" collapsed="false">
      <c r="A3" s="78"/>
      <c r="B3" s="79" t="s">
        <v>2</v>
      </c>
    </row>
    <row r="4" s="82" customFormat="true" ht="28.9" hidden="false" customHeight="true" outlineLevel="0" collapsed="false">
      <c r="A4" s="80" t="s">
        <v>3</v>
      </c>
      <c r="B4" s="81" t="s">
        <v>70</v>
      </c>
    </row>
    <row r="5" customFormat="false" ht="18" hidden="false" customHeight="true" outlineLevel="0" collapsed="false">
      <c r="A5" s="83" t="s">
        <v>14</v>
      </c>
      <c r="B5" s="84" t="n">
        <v>355</v>
      </c>
    </row>
    <row r="6" customFormat="false" ht="18" hidden="false" customHeight="true" outlineLevel="0" collapsed="false">
      <c r="A6" s="83" t="s">
        <v>15</v>
      </c>
      <c r="B6" s="84" t="n">
        <v>272</v>
      </c>
    </row>
    <row r="7" customFormat="false" ht="18" hidden="false" customHeight="true" outlineLevel="0" collapsed="false">
      <c r="A7" s="83" t="s">
        <v>16</v>
      </c>
      <c r="B7" s="84" t="n">
        <v>3713</v>
      </c>
    </row>
    <row r="8" customFormat="false" ht="18" hidden="false" customHeight="true" outlineLevel="0" collapsed="false">
      <c r="A8" s="83" t="s">
        <v>17</v>
      </c>
      <c r="B8" s="84" t="n">
        <v>1949</v>
      </c>
    </row>
    <row r="9" customFormat="false" ht="18" hidden="false" customHeight="true" outlineLevel="0" collapsed="false">
      <c r="A9" s="83" t="s">
        <v>18</v>
      </c>
      <c r="B9" s="84" t="n">
        <v>1628</v>
      </c>
    </row>
    <row r="10" customFormat="false" ht="18" hidden="false" customHeight="true" outlineLevel="0" collapsed="false">
      <c r="A10" s="83" t="s">
        <v>19</v>
      </c>
      <c r="B10" s="84" t="n">
        <v>1498</v>
      </c>
    </row>
    <row r="11" customFormat="false" ht="18" hidden="false" customHeight="true" outlineLevel="0" collapsed="false">
      <c r="A11" s="83" t="s">
        <v>20</v>
      </c>
      <c r="B11" s="84" t="n">
        <v>1280</v>
      </c>
    </row>
    <row r="12" customFormat="false" ht="18" hidden="false" customHeight="true" outlineLevel="0" collapsed="false">
      <c r="A12" s="83" t="s">
        <v>21</v>
      </c>
      <c r="B12" s="84" t="n">
        <v>1672</v>
      </c>
    </row>
    <row r="13" customFormat="false" ht="18" hidden="false" customHeight="true" outlineLevel="0" collapsed="false">
      <c r="A13" s="83" t="s">
        <v>22</v>
      </c>
      <c r="B13" s="84" t="n">
        <v>300</v>
      </c>
    </row>
    <row r="14" customFormat="false" ht="18" hidden="false" customHeight="true" outlineLevel="0" collapsed="false">
      <c r="A14" s="83" t="s">
        <v>23</v>
      </c>
      <c r="B14" s="84" t="n">
        <v>2565</v>
      </c>
    </row>
    <row r="15" customFormat="false" ht="18" hidden="false" customHeight="true" outlineLevel="0" collapsed="false">
      <c r="A15" s="83" t="s">
        <v>24</v>
      </c>
      <c r="B15" s="84" t="n">
        <v>1985</v>
      </c>
    </row>
    <row r="16" customFormat="false" ht="18" hidden="false" customHeight="true" outlineLevel="0" collapsed="false">
      <c r="A16" s="83" t="s">
        <v>25</v>
      </c>
      <c r="B16" s="84" t="n">
        <v>2902</v>
      </c>
    </row>
    <row r="17" customFormat="false" ht="18" hidden="false" customHeight="true" outlineLevel="0" collapsed="false">
      <c r="A17" s="83" t="s">
        <v>26</v>
      </c>
      <c r="B17" s="84" t="n">
        <v>1629</v>
      </c>
    </row>
    <row r="18" customFormat="false" ht="18" hidden="false" customHeight="true" outlineLevel="0" collapsed="false">
      <c r="A18" s="83" t="s">
        <v>27</v>
      </c>
      <c r="B18" s="84" t="n">
        <v>2658</v>
      </c>
    </row>
    <row r="19" customFormat="false" ht="18" hidden="false" customHeight="true" outlineLevel="0" collapsed="false">
      <c r="A19" s="83" t="s">
        <v>28</v>
      </c>
      <c r="B19" s="84" t="n">
        <v>3364</v>
      </c>
    </row>
    <row r="20" customFormat="false" ht="18" hidden="false" customHeight="true" outlineLevel="0" collapsed="false">
      <c r="A20" s="83" t="s">
        <v>29</v>
      </c>
      <c r="B20" s="84" t="n">
        <v>4583</v>
      </c>
    </row>
    <row r="21" customFormat="false" ht="18" hidden="false" customHeight="true" outlineLevel="0" collapsed="false">
      <c r="A21" s="83" t="s">
        <v>30</v>
      </c>
      <c r="B21" s="84" t="n">
        <v>2405</v>
      </c>
    </row>
    <row r="22" customFormat="false" ht="18" hidden="false" customHeight="true" outlineLevel="0" collapsed="false">
      <c r="A22" s="83" t="s">
        <v>31</v>
      </c>
      <c r="B22" s="84" t="n">
        <v>3690</v>
      </c>
    </row>
    <row r="23" customFormat="false" ht="18" hidden="false" customHeight="true" outlineLevel="0" collapsed="false">
      <c r="A23" s="83" t="s">
        <v>32</v>
      </c>
      <c r="B23" s="84" t="n">
        <v>2775</v>
      </c>
    </row>
    <row r="24" customFormat="false" ht="18" hidden="false" customHeight="true" outlineLevel="0" collapsed="false">
      <c r="A24" s="83" t="s">
        <v>33</v>
      </c>
      <c r="B24" s="84" t="n">
        <v>2977</v>
      </c>
    </row>
    <row r="25" customFormat="false" ht="18" hidden="false" customHeight="true" outlineLevel="0" collapsed="false">
      <c r="A25" s="83" t="s">
        <v>34</v>
      </c>
      <c r="B25" s="84" t="n">
        <v>530</v>
      </c>
    </row>
    <row r="26" customFormat="false" ht="18" hidden="false" customHeight="true" outlineLevel="0" collapsed="false">
      <c r="A26" s="83" t="s">
        <v>35</v>
      </c>
      <c r="B26" s="84" t="n">
        <v>2154</v>
      </c>
    </row>
    <row r="27" customFormat="false" ht="18" hidden="false" customHeight="true" outlineLevel="0" collapsed="false">
      <c r="A27" s="83" t="s">
        <v>36</v>
      </c>
      <c r="B27" s="84" t="n">
        <v>8637</v>
      </c>
    </row>
    <row r="28" customFormat="false" ht="18" hidden="false" customHeight="true" outlineLevel="0" collapsed="false">
      <c r="A28" s="83" t="s">
        <v>37</v>
      </c>
      <c r="B28" s="84" t="n">
        <v>3590</v>
      </c>
    </row>
    <row r="29" customFormat="false" ht="18" hidden="false" customHeight="true" outlineLevel="0" collapsed="false">
      <c r="A29" s="83" t="s">
        <v>38</v>
      </c>
      <c r="B29" s="84" t="n">
        <v>3406</v>
      </c>
    </row>
    <row r="30" customFormat="false" ht="18" hidden="false" customHeight="true" outlineLevel="0" collapsed="false">
      <c r="A30" s="83" t="s">
        <v>39</v>
      </c>
      <c r="B30" s="84" t="n">
        <v>1331</v>
      </c>
    </row>
    <row r="31" customFormat="false" ht="18" hidden="false" customHeight="true" outlineLevel="0" collapsed="false">
      <c r="A31" s="83" t="s">
        <v>40</v>
      </c>
      <c r="B31" s="84" t="n">
        <v>3042</v>
      </c>
    </row>
    <row r="32" customFormat="false" ht="18" hidden="false" customHeight="true" outlineLevel="0" collapsed="false">
      <c r="A32" s="83" t="s">
        <v>41</v>
      </c>
      <c r="B32" s="84" t="n">
        <v>2938</v>
      </c>
    </row>
    <row r="33" customFormat="false" ht="18" hidden="false" customHeight="true" outlineLevel="0" collapsed="false">
      <c r="A33" s="83" t="s">
        <v>42</v>
      </c>
      <c r="B33" s="84" t="n">
        <v>922</v>
      </c>
    </row>
    <row r="34" customFormat="false" ht="18" hidden="false" customHeight="true" outlineLevel="0" collapsed="false">
      <c r="A34" s="83" t="s">
        <v>43</v>
      </c>
      <c r="B34" s="84" t="n">
        <v>560</v>
      </c>
    </row>
    <row r="35" customFormat="false" ht="18" hidden="false" customHeight="true" outlineLevel="0" collapsed="false">
      <c r="A35" s="83" t="s">
        <v>44</v>
      </c>
      <c r="B35" s="84" t="n">
        <v>2140</v>
      </c>
    </row>
    <row r="36" customFormat="false" ht="18" hidden="false" customHeight="true" outlineLevel="0" collapsed="false">
      <c r="A36" s="83" t="s">
        <v>61</v>
      </c>
      <c r="B36" s="84" t="n">
        <v>502</v>
      </c>
    </row>
    <row r="37" s="87" customFormat="true" ht="24.95" hidden="false" customHeight="true" outlineLevel="0" collapsed="false">
      <c r="A37" s="85" t="s">
        <v>45</v>
      </c>
      <c r="B37" s="86" t="n">
        <f aca="false">SUM(B5:B36)</f>
        <v>7395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75" width="20.74"/>
    <col collapsed="false" customWidth="true" hidden="false" outlineLevel="0" max="4" min="4" style="0" width="12.75"/>
  </cols>
  <sheetData>
    <row r="1" customFormat="false" ht="15.6" hidden="false" customHeight="true" outlineLevel="0" collapsed="false">
      <c r="A1" s="76" t="s">
        <v>73</v>
      </c>
      <c r="B1" s="77"/>
      <c r="C1" s="88"/>
    </row>
    <row r="2" customFormat="false" ht="45" hidden="false" customHeight="true" outlineLevel="0" collapsed="false">
      <c r="A2" s="89" t="s">
        <v>74</v>
      </c>
      <c r="B2" s="89"/>
      <c r="C2" s="89"/>
      <c r="D2" s="89"/>
    </row>
    <row r="3" customFormat="false" ht="15" hidden="false" customHeight="false" outlineLevel="0" collapsed="false">
      <c r="A3" s="78"/>
      <c r="B3" s="78"/>
      <c r="C3" s="79"/>
      <c r="D3" s="90" t="s">
        <v>2</v>
      </c>
    </row>
    <row r="4" s="82" customFormat="true" ht="28.9" hidden="false" customHeight="true" outlineLevel="0" collapsed="false">
      <c r="A4" s="80" t="s">
        <v>3</v>
      </c>
      <c r="B4" s="91" t="s">
        <v>75</v>
      </c>
      <c r="C4" s="91" t="s">
        <v>76</v>
      </c>
      <c r="D4" s="92" t="s">
        <v>70</v>
      </c>
    </row>
    <row r="5" s="82" customFormat="true" ht="18" hidden="false" customHeight="true" outlineLevel="0" collapsed="false">
      <c r="A5" s="83" t="s">
        <v>77</v>
      </c>
      <c r="B5" s="93" t="n">
        <v>5931</v>
      </c>
      <c r="C5" s="93" t="n">
        <v>0</v>
      </c>
      <c r="D5" s="84" t="n">
        <v>5931</v>
      </c>
    </row>
    <row r="6" customFormat="false" ht="18" hidden="false" customHeight="true" outlineLevel="0" collapsed="false">
      <c r="A6" s="83" t="s">
        <v>14</v>
      </c>
      <c r="B6" s="93" t="n">
        <v>350</v>
      </c>
      <c r="C6" s="93" t="n">
        <v>243</v>
      </c>
      <c r="D6" s="84" t="n">
        <v>593</v>
      </c>
    </row>
    <row r="7" customFormat="false" ht="18" hidden="false" customHeight="true" outlineLevel="0" collapsed="false">
      <c r="A7" s="83" t="s">
        <v>15</v>
      </c>
      <c r="B7" s="93" t="n">
        <v>0</v>
      </c>
      <c r="C7" s="93" t="n">
        <v>102</v>
      </c>
      <c r="D7" s="84" t="n">
        <v>102</v>
      </c>
    </row>
    <row r="8" customFormat="false" ht="18" hidden="false" customHeight="true" outlineLevel="0" collapsed="false">
      <c r="A8" s="83" t="s">
        <v>16</v>
      </c>
      <c r="B8" s="93" t="n">
        <v>2471.3</v>
      </c>
      <c r="C8" s="93" t="n">
        <v>221</v>
      </c>
      <c r="D8" s="84" t="n">
        <v>2692.3</v>
      </c>
    </row>
    <row r="9" customFormat="false" ht="18" hidden="false" customHeight="true" outlineLevel="0" collapsed="false">
      <c r="A9" s="83" t="s">
        <v>17</v>
      </c>
      <c r="B9" s="93" t="n">
        <v>563.25</v>
      </c>
      <c r="C9" s="93" t="n">
        <v>160</v>
      </c>
      <c r="D9" s="84" t="n">
        <v>723.25</v>
      </c>
    </row>
    <row r="10" customFormat="false" ht="18" hidden="false" customHeight="true" outlineLevel="0" collapsed="false">
      <c r="A10" s="83" t="s">
        <v>18</v>
      </c>
      <c r="B10" s="93" t="n">
        <v>4201.85</v>
      </c>
      <c r="C10" s="93" t="n">
        <v>61</v>
      </c>
      <c r="D10" s="84" t="n">
        <v>4262.85</v>
      </c>
    </row>
    <row r="11" customFormat="false" ht="18" hidden="false" customHeight="true" outlineLevel="0" collapsed="false">
      <c r="A11" s="83" t="s">
        <v>19</v>
      </c>
      <c r="B11" s="93" t="n">
        <v>5520</v>
      </c>
      <c r="C11" s="93" t="n">
        <v>238</v>
      </c>
      <c r="D11" s="84" t="n">
        <v>5758</v>
      </c>
    </row>
    <row r="12" customFormat="false" ht="18" hidden="false" customHeight="true" outlineLevel="0" collapsed="false">
      <c r="A12" s="83" t="s">
        <v>20</v>
      </c>
      <c r="B12" s="93" t="n">
        <v>3402.5</v>
      </c>
      <c r="C12" s="93" t="n">
        <v>125</v>
      </c>
      <c r="D12" s="84" t="n">
        <v>3527.5</v>
      </c>
    </row>
    <row r="13" customFormat="false" ht="18" hidden="false" customHeight="true" outlineLevel="0" collapsed="false">
      <c r="A13" s="83" t="s">
        <v>21</v>
      </c>
      <c r="B13" s="93" t="n">
        <v>4438</v>
      </c>
      <c r="C13" s="93" t="n">
        <v>119</v>
      </c>
      <c r="D13" s="84" t="n">
        <v>4557</v>
      </c>
    </row>
    <row r="14" customFormat="false" ht="18" hidden="false" customHeight="true" outlineLevel="0" collapsed="false">
      <c r="A14" s="83" t="s">
        <v>22</v>
      </c>
      <c r="B14" s="93" t="n">
        <v>0</v>
      </c>
      <c r="C14" s="93" t="n">
        <v>150</v>
      </c>
      <c r="D14" s="84" t="n">
        <v>150</v>
      </c>
    </row>
    <row r="15" customFormat="false" ht="18" hidden="false" customHeight="true" outlineLevel="0" collapsed="false">
      <c r="A15" s="83" t="s">
        <v>23</v>
      </c>
      <c r="B15" s="93" t="n">
        <v>0</v>
      </c>
      <c r="C15" s="93" t="n">
        <v>323</v>
      </c>
      <c r="D15" s="84" t="n">
        <v>323</v>
      </c>
    </row>
    <row r="16" customFormat="false" ht="18" hidden="false" customHeight="true" outlineLevel="0" collapsed="false">
      <c r="A16" s="83" t="s">
        <v>24</v>
      </c>
      <c r="B16" s="93" t="n">
        <v>0</v>
      </c>
      <c r="C16" s="93" t="n">
        <v>296</v>
      </c>
      <c r="D16" s="84" t="n">
        <v>296</v>
      </c>
    </row>
    <row r="17" customFormat="false" ht="18" hidden="false" customHeight="true" outlineLevel="0" collapsed="false">
      <c r="A17" s="83" t="s">
        <v>25</v>
      </c>
      <c r="B17" s="93" t="n">
        <v>649.75</v>
      </c>
      <c r="C17" s="93" t="n">
        <v>136</v>
      </c>
      <c r="D17" s="84" t="n">
        <v>785.75</v>
      </c>
    </row>
    <row r="18" customFormat="false" ht="18" hidden="false" customHeight="true" outlineLevel="0" collapsed="false">
      <c r="A18" s="83" t="s">
        <v>26</v>
      </c>
      <c r="B18" s="93" t="n">
        <v>120</v>
      </c>
      <c r="C18" s="93" t="n">
        <v>197</v>
      </c>
      <c r="D18" s="84" t="n">
        <v>317</v>
      </c>
    </row>
    <row r="19" customFormat="false" ht="18" hidden="false" customHeight="true" outlineLevel="0" collapsed="false">
      <c r="A19" s="83" t="s">
        <v>27</v>
      </c>
      <c r="B19" s="93" t="n">
        <v>774.8</v>
      </c>
      <c r="C19" s="93" t="n">
        <v>142</v>
      </c>
      <c r="D19" s="84" t="n">
        <v>916.8</v>
      </c>
    </row>
    <row r="20" customFormat="false" ht="18" hidden="false" customHeight="true" outlineLevel="0" collapsed="false">
      <c r="A20" s="83" t="s">
        <v>28</v>
      </c>
      <c r="B20" s="93" t="n">
        <v>1160</v>
      </c>
      <c r="C20" s="93" t="n">
        <v>221</v>
      </c>
      <c r="D20" s="84" t="n">
        <v>1381</v>
      </c>
    </row>
    <row r="21" customFormat="false" ht="18" hidden="false" customHeight="true" outlineLevel="0" collapsed="false">
      <c r="A21" s="83" t="s">
        <v>29</v>
      </c>
      <c r="B21" s="93" t="n">
        <v>1213.4</v>
      </c>
      <c r="C21" s="93" t="n">
        <v>158</v>
      </c>
      <c r="D21" s="84" t="n">
        <v>1371.4</v>
      </c>
    </row>
    <row r="22" customFormat="false" ht="18" hidden="false" customHeight="true" outlineLevel="0" collapsed="false">
      <c r="A22" s="83" t="s">
        <v>30</v>
      </c>
      <c r="B22" s="93" t="n">
        <v>474.05</v>
      </c>
      <c r="C22" s="93" t="n">
        <v>352</v>
      </c>
      <c r="D22" s="84" t="n">
        <v>826.05</v>
      </c>
    </row>
    <row r="23" customFormat="false" ht="18" hidden="false" customHeight="true" outlineLevel="0" collapsed="false">
      <c r="A23" s="83" t="s">
        <v>31</v>
      </c>
      <c r="B23" s="93" t="n">
        <v>1181.25</v>
      </c>
      <c r="C23" s="93" t="n">
        <v>204</v>
      </c>
      <c r="D23" s="84" t="n">
        <v>1385.25</v>
      </c>
    </row>
    <row r="24" customFormat="false" ht="18" hidden="false" customHeight="true" outlineLevel="0" collapsed="false">
      <c r="A24" s="83" t="s">
        <v>32</v>
      </c>
      <c r="B24" s="93" t="n">
        <v>0</v>
      </c>
      <c r="C24" s="93" t="n">
        <v>288</v>
      </c>
      <c r="D24" s="84" t="n">
        <v>288</v>
      </c>
    </row>
    <row r="25" customFormat="false" ht="18" hidden="false" customHeight="true" outlineLevel="0" collapsed="false">
      <c r="A25" s="83" t="s">
        <v>33</v>
      </c>
      <c r="B25" s="93" t="n">
        <v>7502</v>
      </c>
      <c r="C25" s="93" t="n">
        <v>146</v>
      </c>
      <c r="D25" s="84" t="n">
        <v>7648</v>
      </c>
    </row>
    <row r="26" customFormat="false" ht="18" hidden="false" customHeight="true" outlineLevel="0" collapsed="false">
      <c r="A26" s="83" t="s">
        <v>34</v>
      </c>
      <c r="B26" s="93" t="n">
        <v>100</v>
      </c>
      <c r="C26" s="93" t="n">
        <v>29</v>
      </c>
      <c r="D26" s="84" t="n">
        <v>129</v>
      </c>
    </row>
    <row r="27" customFormat="false" ht="18" hidden="false" customHeight="true" outlineLevel="0" collapsed="false">
      <c r="A27" s="83" t="s">
        <v>35</v>
      </c>
      <c r="B27" s="93" t="n">
        <v>4493.25</v>
      </c>
      <c r="C27" s="93" t="n">
        <v>116</v>
      </c>
      <c r="D27" s="84" t="n">
        <v>4609.25</v>
      </c>
    </row>
    <row r="28" customFormat="false" ht="18" hidden="false" customHeight="true" outlineLevel="0" collapsed="false">
      <c r="A28" s="83" t="s">
        <v>36</v>
      </c>
      <c r="B28" s="93" t="n">
        <v>13459.45</v>
      </c>
      <c r="C28" s="93" t="n">
        <v>202</v>
      </c>
      <c r="D28" s="84" t="n">
        <v>13661.45</v>
      </c>
    </row>
    <row r="29" customFormat="false" ht="18" hidden="false" customHeight="true" outlineLevel="0" collapsed="false">
      <c r="A29" s="83" t="s">
        <v>37</v>
      </c>
      <c r="B29" s="93" t="n">
        <v>8571.95</v>
      </c>
      <c r="C29" s="93" t="n">
        <v>56</v>
      </c>
      <c r="D29" s="84" t="n">
        <v>8627.95</v>
      </c>
    </row>
    <row r="30" customFormat="false" ht="18" hidden="false" customHeight="true" outlineLevel="0" collapsed="false">
      <c r="A30" s="83" t="s">
        <v>38</v>
      </c>
      <c r="B30" s="93" t="n">
        <v>14307.95</v>
      </c>
      <c r="C30" s="93" t="n">
        <v>153</v>
      </c>
      <c r="D30" s="84" t="n">
        <v>14460.95</v>
      </c>
    </row>
    <row r="31" customFormat="false" ht="18" hidden="false" customHeight="true" outlineLevel="0" collapsed="false">
      <c r="A31" s="83" t="s">
        <v>39</v>
      </c>
      <c r="B31" s="93" t="n">
        <v>900.75</v>
      </c>
      <c r="C31" s="93" t="n">
        <v>24</v>
      </c>
      <c r="D31" s="84" t="n">
        <v>924.75</v>
      </c>
    </row>
    <row r="32" customFormat="false" ht="18" hidden="false" customHeight="true" outlineLevel="0" collapsed="false">
      <c r="A32" s="83" t="s">
        <v>40</v>
      </c>
      <c r="B32" s="93" t="n">
        <v>6395</v>
      </c>
      <c r="C32" s="93" t="n">
        <v>289</v>
      </c>
      <c r="D32" s="84" t="n">
        <v>6684</v>
      </c>
    </row>
    <row r="33" customFormat="false" ht="18" hidden="false" customHeight="true" outlineLevel="0" collapsed="false">
      <c r="A33" s="83" t="s">
        <v>41</v>
      </c>
      <c r="B33" s="93" t="n">
        <v>4686.05</v>
      </c>
      <c r="C33" s="93" t="n">
        <v>111</v>
      </c>
      <c r="D33" s="84" t="n">
        <v>4797.05</v>
      </c>
    </row>
    <row r="34" customFormat="false" ht="18" hidden="false" customHeight="true" outlineLevel="0" collapsed="false">
      <c r="A34" s="83" t="s">
        <v>42</v>
      </c>
      <c r="B34" s="93" t="n">
        <v>1604.95</v>
      </c>
      <c r="C34" s="93" t="n">
        <v>0</v>
      </c>
      <c r="D34" s="84" t="n">
        <v>1604.95</v>
      </c>
    </row>
    <row r="35" customFormat="false" ht="18" hidden="false" customHeight="true" outlineLevel="0" collapsed="false">
      <c r="A35" s="83" t="s">
        <v>43</v>
      </c>
      <c r="B35" s="93" t="n">
        <v>1193.75</v>
      </c>
      <c r="C35" s="93" t="n">
        <v>30</v>
      </c>
      <c r="D35" s="84" t="n">
        <v>1223.75</v>
      </c>
    </row>
    <row r="36" customFormat="false" ht="18" hidden="false" customHeight="true" outlineLevel="0" collapsed="false">
      <c r="A36" s="83" t="s">
        <v>44</v>
      </c>
      <c r="B36" s="93" t="n">
        <v>3803.2</v>
      </c>
      <c r="C36" s="93" t="n">
        <v>68</v>
      </c>
      <c r="D36" s="84" t="n">
        <v>3871.2</v>
      </c>
    </row>
    <row r="37" customFormat="false" ht="18" hidden="false" customHeight="true" outlineLevel="0" collapsed="false">
      <c r="A37" s="83" t="s">
        <v>61</v>
      </c>
      <c r="B37" s="93" t="n">
        <v>530.75</v>
      </c>
      <c r="C37" s="93" t="n">
        <v>40</v>
      </c>
      <c r="D37" s="84" t="n">
        <v>570.75</v>
      </c>
    </row>
    <row r="38" s="87" customFormat="true" ht="24.95" hidden="false" customHeight="true" outlineLevel="0" collapsed="false">
      <c r="A38" s="85" t="s">
        <v>45</v>
      </c>
      <c r="B38" s="94" t="n">
        <v>100000.2</v>
      </c>
      <c r="C38" s="94" t="n">
        <v>5000</v>
      </c>
      <c r="D38" s="86" t="n">
        <v>105000.2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34.62"/>
    <col collapsed="false" customWidth="true" hidden="false" outlineLevel="0" max="3" min="3" style="30" width="9.12"/>
    <col collapsed="false" customWidth="false" hidden="false" outlineLevel="0" max="257" min="4" style="30" width="8.99"/>
  </cols>
  <sheetData>
    <row r="1" customFormat="false" ht="15.6" hidden="false" customHeight="true" outlineLevel="0" collapsed="false">
      <c r="A1" s="76" t="s">
        <v>78</v>
      </c>
      <c r="B1" s="88"/>
      <c r="C1" s="28"/>
      <c r="D1" s="29"/>
      <c r="E1" s="29"/>
      <c r="F1" s="29"/>
      <c r="G1" s="28"/>
      <c r="H1" s="95"/>
    </row>
    <row r="2" customFormat="false" ht="45" hidden="false" customHeight="true" outlineLevel="0" collapsed="false">
      <c r="A2" s="3" t="s">
        <v>79</v>
      </c>
      <c r="B2" s="3"/>
      <c r="C2" s="96"/>
      <c r="D2" s="96"/>
      <c r="E2" s="96"/>
      <c r="F2" s="96"/>
      <c r="G2" s="96"/>
      <c r="H2" s="96"/>
      <c r="I2" s="96"/>
    </row>
    <row r="3" s="101" customFormat="true" ht="16.15" hidden="false" customHeight="true" outlineLevel="0" collapsed="false">
      <c r="A3" s="97"/>
      <c r="B3" s="79" t="s">
        <v>2</v>
      </c>
      <c r="C3" s="98"/>
      <c r="D3" s="99"/>
      <c r="E3" s="99"/>
      <c r="F3" s="99"/>
      <c r="G3" s="98"/>
      <c r="H3" s="100"/>
    </row>
    <row r="4" customFormat="false" ht="24.95" hidden="false" customHeight="true" outlineLevel="0" collapsed="false">
      <c r="A4" s="80" t="s">
        <v>3</v>
      </c>
      <c r="B4" s="35" t="s">
        <v>70</v>
      </c>
    </row>
    <row r="5" customFormat="false" ht="18.95" hidden="false" customHeight="true" outlineLevel="0" collapsed="false">
      <c r="A5" s="102" t="s">
        <v>14</v>
      </c>
      <c r="B5" s="103" t="n">
        <f aca="false">'[1]6.医疗救助'!$B5</f>
        <v>309</v>
      </c>
    </row>
    <row r="6" customFormat="false" ht="18.95" hidden="false" customHeight="true" outlineLevel="0" collapsed="false">
      <c r="A6" s="102" t="s">
        <v>15</v>
      </c>
      <c r="B6" s="103" t="n">
        <f aca="false">'[1]6.医疗救助'!$B6</f>
        <v>460</v>
      </c>
    </row>
    <row r="7" customFormat="false" ht="18.95" hidden="false" customHeight="true" outlineLevel="0" collapsed="false">
      <c r="A7" s="102" t="s">
        <v>16</v>
      </c>
      <c r="B7" s="103" t="n">
        <f aca="false">'[1]6.医疗救助'!$B7</f>
        <v>7868</v>
      </c>
    </row>
    <row r="8" customFormat="false" ht="18.95" hidden="false" customHeight="true" outlineLevel="0" collapsed="false">
      <c r="A8" s="102" t="s">
        <v>17</v>
      </c>
      <c r="B8" s="103" t="n">
        <f aca="false">'[1]6.医疗救助'!$B8</f>
        <v>6843</v>
      </c>
    </row>
    <row r="9" customFormat="false" ht="18.95" hidden="false" customHeight="true" outlineLevel="0" collapsed="false">
      <c r="A9" s="102" t="s">
        <v>18</v>
      </c>
      <c r="B9" s="103" t="n">
        <f aca="false">'[1]6.医疗救助'!$B9</f>
        <v>6348</v>
      </c>
    </row>
    <row r="10" customFormat="false" ht="18.95" hidden="false" customHeight="true" outlineLevel="0" collapsed="false">
      <c r="A10" s="102" t="s">
        <v>19</v>
      </c>
      <c r="B10" s="103" t="n">
        <f aca="false">'[1]6.医疗救助'!$B10</f>
        <v>4179</v>
      </c>
    </row>
    <row r="11" customFormat="false" ht="18.95" hidden="false" customHeight="true" outlineLevel="0" collapsed="false">
      <c r="A11" s="102" t="s">
        <v>20</v>
      </c>
      <c r="B11" s="103" t="n">
        <f aca="false">'[1]6.医疗救助'!$B11</f>
        <v>5204</v>
      </c>
    </row>
    <row r="12" customFormat="false" ht="18.95" hidden="false" customHeight="true" outlineLevel="0" collapsed="false">
      <c r="A12" s="102" t="s">
        <v>21</v>
      </c>
      <c r="B12" s="103" t="n">
        <f aca="false">'[1]6.医疗救助'!$B12</f>
        <v>7828</v>
      </c>
    </row>
    <row r="13" customFormat="false" ht="18.95" hidden="false" customHeight="true" outlineLevel="0" collapsed="false">
      <c r="A13" s="102" t="s">
        <v>22</v>
      </c>
      <c r="B13" s="103" t="n">
        <f aca="false">'[1]6.医疗救助'!$B13</f>
        <v>298</v>
      </c>
    </row>
    <row r="14" customFormat="false" ht="18.95" hidden="false" customHeight="true" outlineLevel="0" collapsed="false">
      <c r="A14" s="102" t="s">
        <v>23</v>
      </c>
      <c r="B14" s="103" t="n">
        <f aca="false">'[1]6.医疗救助'!$B14</f>
        <v>2091</v>
      </c>
    </row>
    <row r="15" customFormat="false" ht="18.95" hidden="false" customHeight="true" outlineLevel="0" collapsed="false">
      <c r="A15" s="102" t="s">
        <v>24</v>
      </c>
      <c r="B15" s="103" t="n">
        <f aca="false">'[1]6.医疗救助'!$B15</f>
        <v>1015</v>
      </c>
    </row>
    <row r="16" customFormat="false" ht="18.95" hidden="false" customHeight="true" outlineLevel="0" collapsed="false">
      <c r="A16" s="102" t="s">
        <v>25</v>
      </c>
      <c r="B16" s="103" t="n">
        <f aca="false">'[1]6.医疗救助'!$B16</f>
        <v>9207</v>
      </c>
    </row>
    <row r="17" customFormat="false" ht="18.95" hidden="false" customHeight="true" outlineLevel="0" collapsed="false">
      <c r="A17" s="102" t="s">
        <v>26</v>
      </c>
      <c r="B17" s="103" t="n">
        <f aca="false">'[1]6.医疗救助'!$B17</f>
        <v>1649</v>
      </c>
    </row>
    <row r="18" customFormat="false" ht="18.95" hidden="false" customHeight="true" outlineLevel="0" collapsed="false">
      <c r="A18" s="102" t="s">
        <v>27</v>
      </c>
      <c r="B18" s="103" t="n">
        <f aca="false">'[1]6.医疗救助'!$B18</f>
        <v>7912</v>
      </c>
    </row>
    <row r="19" customFormat="false" ht="18.95" hidden="false" customHeight="true" outlineLevel="0" collapsed="false">
      <c r="A19" s="102" t="s">
        <v>28</v>
      </c>
      <c r="B19" s="103" t="n">
        <f aca="false">'[1]6.医疗救助'!$B19</f>
        <v>4361</v>
      </c>
    </row>
    <row r="20" customFormat="false" ht="18.95" hidden="false" customHeight="true" outlineLevel="0" collapsed="false">
      <c r="A20" s="102" t="s">
        <v>29</v>
      </c>
      <c r="B20" s="103" t="n">
        <f aca="false">'[1]6.医疗救助'!$B20</f>
        <v>10405</v>
      </c>
    </row>
    <row r="21" customFormat="false" ht="18.95" hidden="false" customHeight="true" outlineLevel="0" collapsed="false">
      <c r="A21" s="102" t="s">
        <v>30</v>
      </c>
      <c r="B21" s="103" t="n">
        <f aca="false">'[1]6.医疗救助'!$B21</f>
        <v>8316</v>
      </c>
    </row>
    <row r="22" customFormat="false" ht="18.95" hidden="false" customHeight="true" outlineLevel="0" collapsed="false">
      <c r="A22" s="102" t="s">
        <v>31</v>
      </c>
      <c r="B22" s="103" t="n">
        <f aca="false">'[1]6.医疗救助'!$B22</f>
        <v>8696</v>
      </c>
    </row>
    <row r="23" customFormat="false" ht="18.95" hidden="false" customHeight="true" outlineLevel="0" collapsed="false">
      <c r="A23" s="102" t="s">
        <v>32</v>
      </c>
      <c r="B23" s="103" t="n">
        <f aca="false">'[1]6.医疗救助'!$B23</f>
        <v>2064</v>
      </c>
    </row>
    <row r="24" customFormat="false" ht="18.95" hidden="false" customHeight="true" outlineLevel="0" collapsed="false">
      <c r="A24" s="102" t="s">
        <v>33</v>
      </c>
      <c r="B24" s="103" t="n">
        <f aca="false">'[1]6.医疗救助'!$B24</f>
        <v>8669</v>
      </c>
    </row>
    <row r="25" customFormat="false" ht="18.95" hidden="false" customHeight="true" outlineLevel="0" collapsed="false">
      <c r="A25" s="102" t="s">
        <v>34</v>
      </c>
      <c r="B25" s="103" t="n">
        <f aca="false">'[1]6.医疗救助'!$B25</f>
        <v>3306</v>
      </c>
    </row>
    <row r="26" customFormat="false" ht="18.95" hidden="false" customHeight="true" outlineLevel="0" collapsed="false">
      <c r="A26" s="102" t="s">
        <v>35</v>
      </c>
      <c r="B26" s="103" t="n">
        <f aca="false">'[1]6.医疗救助'!$B26</f>
        <v>5377</v>
      </c>
    </row>
    <row r="27" customFormat="false" ht="18.95" hidden="false" customHeight="true" outlineLevel="0" collapsed="false">
      <c r="A27" s="102" t="s">
        <v>36</v>
      </c>
      <c r="B27" s="103" t="n">
        <f aca="false">'[1]6.医疗救助'!$B27</f>
        <v>12123</v>
      </c>
    </row>
    <row r="28" customFormat="false" ht="18.95" hidden="false" customHeight="true" outlineLevel="0" collapsed="false">
      <c r="A28" s="102" t="s">
        <v>37</v>
      </c>
      <c r="B28" s="103" t="n">
        <f aca="false">'[1]6.医疗救助'!$B28</f>
        <v>8121</v>
      </c>
    </row>
    <row r="29" customFormat="false" ht="18.95" hidden="false" customHeight="true" outlineLevel="0" collapsed="false">
      <c r="A29" s="102" t="s">
        <v>38</v>
      </c>
      <c r="B29" s="103" t="n">
        <f aca="false">'[1]6.医疗救助'!$B29</f>
        <v>10974</v>
      </c>
    </row>
    <row r="30" customFormat="false" ht="18.95" hidden="false" customHeight="true" outlineLevel="0" collapsed="false">
      <c r="A30" s="102" t="s">
        <v>39</v>
      </c>
      <c r="B30" s="103" t="n">
        <f aca="false">'[1]6.医疗救助'!$B30</f>
        <v>3292</v>
      </c>
    </row>
    <row r="31" customFormat="false" ht="18.95" hidden="false" customHeight="true" outlineLevel="0" collapsed="false">
      <c r="A31" s="102" t="s">
        <v>40</v>
      </c>
      <c r="B31" s="103" t="n">
        <f aca="false">'[1]6.医疗救助'!$B31</f>
        <v>6846</v>
      </c>
    </row>
    <row r="32" customFormat="false" ht="18.95" hidden="false" customHeight="true" outlineLevel="0" collapsed="false">
      <c r="A32" s="102" t="s">
        <v>41</v>
      </c>
      <c r="B32" s="103" t="n">
        <f aca="false">'[1]6.医疗救助'!$B32</f>
        <v>8600</v>
      </c>
    </row>
    <row r="33" customFormat="false" ht="18.95" hidden="false" customHeight="true" outlineLevel="0" collapsed="false">
      <c r="A33" s="102" t="s">
        <v>42</v>
      </c>
      <c r="B33" s="103" t="n">
        <f aca="false">'[1]6.医疗救助'!$B33</f>
        <v>5087</v>
      </c>
    </row>
    <row r="34" customFormat="false" ht="18.95" hidden="false" customHeight="true" outlineLevel="0" collapsed="false">
      <c r="A34" s="102" t="s">
        <v>43</v>
      </c>
      <c r="B34" s="103" t="n">
        <f aca="false">'[1]6.医疗救助'!$B34</f>
        <v>4073</v>
      </c>
    </row>
    <row r="35" customFormat="false" ht="18.95" hidden="false" customHeight="true" outlineLevel="0" collapsed="false">
      <c r="A35" s="102" t="s">
        <v>44</v>
      </c>
      <c r="B35" s="103" t="n">
        <f aca="false">'[1]6.医疗救助'!$B35</f>
        <v>8479</v>
      </c>
    </row>
    <row r="36" customFormat="false" ht="24.95" hidden="false" customHeight="true" outlineLevel="0" collapsed="false">
      <c r="A36" s="104" t="s">
        <v>45</v>
      </c>
      <c r="B36" s="105" t="n">
        <f aca="false">SUM(B5:B35)</f>
        <v>18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74"/>
    <col collapsed="false" customWidth="true" hidden="false" outlineLevel="0" max="2" min="2" style="2" width="34.62"/>
    <col collapsed="false" customWidth="true" hidden="false" outlineLevel="0" max="3" min="3" style="30" width="9.12"/>
    <col collapsed="false" customWidth="false" hidden="true" outlineLevel="0" max="5" min="4" style="30" width="8.99"/>
    <col collapsed="false" customWidth="false" hidden="false" outlineLevel="0" max="257" min="6" style="30" width="8.99"/>
  </cols>
  <sheetData>
    <row r="1" customFormat="false" ht="21.95" hidden="false" customHeight="true" outlineLevel="0" collapsed="false">
      <c r="A1" s="76" t="s">
        <v>80</v>
      </c>
      <c r="B1" s="88"/>
      <c r="C1" s="28"/>
      <c r="D1" s="29"/>
      <c r="E1" s="29"/>
      <c r="F1" s="29"/>
      <c r="G1" s="28"/>
      <c r="H1" s="95"/>
    </row>
    <row r="2" customFormat="false" ht="45" hidden="false" customHeight="true" outlineLevel="0" collapsed="false">
      <c r="A2" s="106" t="s">
        <v>81</v>
      </c>
      <c r="B2" s="106"/>
      <c r="C2" s="96"/>
      <c r="D2" s="96"/>
      <c r="E2" s="96"/>
      <c r="F2" s="96"/>
      <c r="G2" s="96"/>
      <c r="H2" s="96"/>
      <c r="I2" s="96"/>
    </row>
    <row r="3" s="101" customFormat="true" ht="18" hidden="false" customHeight="true" outlineLevel="0" collapsed="false">
      <c r="A3" s="97"/>
      <c r="B3" s="79" t="s">
        <v>2</v>
      </c>
      <c r="C3" s="98"/>
      <c r="D3" s="99"/>
      <c r="E3" s="99"/>
      <c r="F3" s="99"/>
      <c r="G3" s="98"/>
      <c r="H3" s="100"/>
    </row>
    <row r="4" customFormat="false" ht="24.95" hidden="false" customHeight="true" outlineLevel="0" collapsed="false">
      <c r="A4" s="107" t="s">
        <v>82</v>
      </c>
      <c r="B4" s="108" t="s">
        <v>83</v>
      </c>
    </row>
    <row r="5" customFormat="false" ht="18.95" hidden="false" customHeight="true" outlineLevel="0" collapsed="false">
      <c r="A5" s="83" t="s">
        <v>14</v>
      </c>
      <c r="B5" s="103" t="n">
        <f aca="false">SUM(D5:E5)</f>
        <v>1896</v>
      </c>
      <c r="E5" s="30" t="n">
        <v>1896</v>
      </c>
    </row>
    <row r="6" customFormat="false" ht="18.95" hidden="false" customHeight="true" outlineLevel="0" collapsed="false">
      <c r="A6" s="83" t="s">
        <v>15</v>
      </c>
      <c r="B6" s="103" t="n">
        <f aca="false">SUM(D6:E6)</f>
        <v>0</v>
      </c>
    </row>
    <row r="7" customFormat="false" ht="18.95" hidden="false" customHeight="true" outlineLevel="0" collapsed="false">
      <c r="A7" s="83" t="s">
        <v>16</v>
      </c>
      <c r="B7" s="103" t="n">
        <f aca="false">SUM(D7:E7)</f>
        <v>2732</v>
      </c>
      <c r="E7" s="30" t="n">
        <v>2732</v>
      </c>
    </row>
    <row r="8" customFormat="false" ht="18.95" hidden="false" customHeight="true" outlineLevel="0" collapsed="false">
      <c r="A8" s="83" t="s">
        <v>17</v>
      </c>
      <c r="B8" s="103" t="n">
        <f aca="false">SUM(D8:E8)</f>
        <v>5829</v>
      </c>
      <c r="E8" s="30" t="n">
        <v>5829</v>
      </c>
    </row>
    <row r="9" customFormat="false" ht="18.95" hidden="false" customHeight="true" outlineLevel="0" collapsed="false">
      <c r="A9" s="83" t="s">
        <v>18</v>
      </c>
      <c r="B9" s="103" t="n">
        <f aca="false">SUM(D9:E9)</f>
        <v>0</v>
      </c>
    </row>
    <row r="10" customFormat="false" ht="18.95" hidden="false" customHeight="true" outlineLevel="0" collapsed="false">
      <c r="A10" s="83" t="s">
        <v>19</v>
      </c>
      <c r="B10" s="103" t="n">
        <f aca="false">SUM(D10:E10)</f>
        <v>5572</v>
      </c>
      <c r="E10" s="30" t="n">
        <v>5572</v>
      </c>
    </row>
    <row r="11" customFormat="false" ht="18.95" hidden="false" customHeight="true" outlineLevel="0" collapsed="false">
      <c r="A11" s="83" t="s">
        <v>20</v>
      </c>
      <c r="B11" s="103" t="n">
        <f aca="false">SUM(D11:E11)</f>
        <v>6264</v>
      </c>
      <c r="E11" s="30" t="n">
        <v>6264</v>
      </c>
    </row>
    <row r="12" customFormat="false" ht="18.95" hidden="false" customHeight="true" outlineLevel="0" collapsed="false">
      <c r="A12" s="83" t="s">
        <v>21</v>
      </c>
      <c r="B12" s="103" t="n">
        <f aca="false">SUM(D12:E12)</f>
        <v>3001</v>
      </c>
      <c r="E12" s="30" t="n">
        <v>3001</v>
      </c>
    </row>
    <row r="13" customFormat="false" ht="18.95" hidden="false" customHeight="true" outlineLevel="0" collapsed="false">
      <c r="A13" s="83" t="s">
        <v>22</v>
      </c>
      <c r="B13" s="103" t="n">
        <f aca="false">SUM(D13:E13)</f>
        <v>4427</v>
      </c>
      <c r="D13" s="109" t="n">
        <v>125</v>
      </c>
      <c r="E13" s="30" t="n">
        <v>4302</v>
      </c>
    </row>
    <row r="14" customFormat="false" ht="18.95" hidden="false" customHeight="true" outlineLevel="0" collapsed="false">
      <c r="A14" s="83" t="s">
        <v>23</v>
      </c>
      <c r="B14" s="103" t="n">
        <f aca="false">SUM(D14:E14)</f>
        <v>4623</v>
      </c>
      <c r="D14" s="109" t="n">
        <v>250</v>
      </c>
      <c r="E14" s="30" t="n">
        <v>4373</v>
      </c>
    </row>
    <row r="15" customFormat="false" ht="18.95" hidden="false" customHeight="true" outlineLevel="0" collapsed="false">
      <c r="A15" s="83" t="s">
        <v>24</v>
      </c>
      <c r="B15" s="103" t="n">
        <f aca="false">SUM(D15:E15)</f>
        <v>125</v>
      </c>
      <c r="D15" s="109" t="n">
        <v>125</v>
      </c>
    </row>
    <row r="16" customFormat="false" ht="18.95" hidden="false" customHeight="true" outlineLevel="0" collapsed="false">
      <c r="A16" s="83" t="s">
        <v>25</v>
      </c>
      <c r="B16" s="103" t="n">
        <f aca="false">SUM(D16:E16)</f>
        <v>6112</v>
      </c>
      <c r="D16" s="109" t="n">
        <v>250</v>
      </c>
      <c r="E16" s="30" t="n">
        <v>5862</v>
      </c>
    </row>
    <row r="17" customFormat="false" ht="18.95" hidden="false" customHeight="true" outlineLevel="0" collapsed="false">
      <c r="A17" s="83" t="s">
        <v>26</v>
      </c>
      <c r="B17" s="103" t="n">
        <f aca="false">SUM(D17:E17)</f>
        <v>5262</v>
      </c>
      <c r="E17" s="30" t="n">
        <v>5262</v>
      </c>
    </row>
    <row r="18" customFormat="false" ht="18.95" hidden="false" customHeight="true" outlineLevel="0" collapsed="false">
      <c r="A18" s="83" t="s">
        <v>27</v>
      </c>
      <c r="B18" s="103" t="n">
        <f aca="false">SUM(D18:E18)</f>
        <v>5529</v>
      </c>
      <c r="E18" s="30" t="n">
        <v>5529</v>
      </c>
    </row>
    <row r="19" customFormat="false" ht="18.95" hidden="false" customHeight="true" outlineLevel="0" collapsed="false">
      <c r="A19" s="83" t="s">
        <v>28</v>
      </c>
      <c r="B19" s="103" t="n">
        <f aca="false">SUM(D19:E19)</f>
        <v>5290</v>
      </c>
      <c r="D19" s="109" t="n">
        <v>125</v>
      </c>
      <c r="E19" s="30" t="n">
        <v>5165</v>
      </c>
    </row>
    <row r="20" customFormat="false" ht="18.95" hidden="false" customHeight="true" outlineLevel="0" collapsed="false">
      <c r="A20" s="83" t="s">
        <v>29</v>
      </c>
      <c r="B20" s="103" t="n">
        <f aca="false">SUM(D20:E20)</f>
        <v>2893</v>
      </c>
      <c r="E20" s="30" t="n">
        <v>2893</v>
      </c>
    </row>
    <row r="21" customFormat="false" ht="18.95" hidden="false" customHeight="true" outlineLevel="0" collapsed="false">
      <c r="A21" s="83" t="s">
        <v>30</v>
      </c>
      <c r="B21" s="103" t="n">
        <f aca="false">SUM(D21:E21)</f>
        <v>5509</v>
      </c>
      <c r="E21" s="30" t="n">
        <v>5509</v>
      </c>
    </row>
    <row r="22" customFormat="false" ht="18.95" hidden="false" customHeight="true" outlineLevel="0" collapsed="false">
      <c r="A22" s="83" t="s">
        <v>31</v>
      </c>
      <c r="B22" s="103" t="n">
        <f aca="false">SUM(D22:E22)</f>
        <v>5713</v>
      </c>
      <c r="E22" s="30" t="n">
        <v>5713</v>
      </c>
    </row>
    <row r="23" customFormat="false" ht="18.95" hidden="false" customHeight="true" outlineLevel="0" collapsed="false">
      <c r="A23" s="83" t="s">
        <v>32</v>
      </c>
      <c r="B23" s="103" t="n">
        <f aca="false">SUM(D23:E23)</f>
        <v>0</v>
      </c>
    </row>
    <row r="24" customFormat="false" ht="18.95" hidden="false" customHeight="true" outlineLevel="0" collapsed="false">
      <c r="A24" s="83" t="s">
        <v>33</v>
      </c>
      <c r="B24" s="103" t="n">
        <f aca="false">SUM(D24:E24)</f>
        <v>3124</v>
      </c>
      <c r="E24" s="30" t="n">
        <v>3124</v>
      </c>
    </row>
    <row r="25" customFormat="false" ht="18.95" hidden="false" customHeight="true" outlineLevel="0" collapsed="false">
      <c r="A25" s="83" t="s">
        <v>34</v>
      </c>
      <c r="B25" s="103" t="n">
        <f aca="false">SUM(D25:E25)</f>
        <v>0</v>
      </c>
    </row>
    <row r="26" customFormat="false" ht="18.95" hidden="false" customHeight="true" outlineLevel="0" collapsed="false">
      <c r="A26" s="83" t="s">
        <v>35</v>
      </c>
      <c r="B26" s="103" t="n">
        <f aca="false">SUM(D26:E26)</f>
        <v>5837</v>
      </c>
      <c r="E26" s="30" t="n">
        <v>5837</v>
      </c>
    </row>
    <row r="27" customFormat="false" ht="18.95" hidden="false" customHeight="true" outlineLevel="0" collapsed="false">
      <c r="A27" s="83" t="s">
        <v>36</v>
      </c>
      <c r="B27" s="103" t="n">
        <f aca="false">SUM(D27:E27)</f>
        <v>2833</v>
      </c>
      <c r="E27" s="30" t="n">
        <v>2833</v>
      </c>
    </row>
    <row r="28" customFormat="false" ht="18.95" hidden="false" customHeight="true" outlineLevel="0" collapsed="false">
      <c r="A28" s="83" t="s">
        <v>37</v>
      </c>
      <c r="B28" s="103" t="n">
        <f aca="false">SUM(D28:E28)</f>
        <v>5675</v>
      </c>
      <c r="E28" s="30" t="n">
        <v>5675</v>
      </c>
    </row>
    <row r="29" customFormat="false" ht="18.95" hidden="false" customHeight="true" outlineLevel="0" collapsed="false">
      <c r="A29" s="83" t="s">
        <v>38</v>
      </c>
      <c r="B29" s="103" t="n">
        <f aca="false">SUM(D29:E29)</f>
        <v>0</v>
      </c>
    </row>
    <row r="30" customFormat="false" ht="18.95" hidden="false" customHeight="true" outlineLevel="0" collapsed="false">
      <c r="A30" s="83" t="s">
        <v>39</v>
      </c>
      <c r="B30" s="103" t="n">
        <f aca="false">SUM(D30:E30)</f>
        <v>0</v>
      </c>
    </row>
    <row r="31" customFormat="false" ht="18.95" hidden="false" customHeight="true" outlineLevel="0" collapsed="false">
      <c r="A31" s="83" t="s">
        <v>40</v>
      </c>
      <c r="B31" s="103" t="n">
        <f aca="false">SUM(D31:E31)</f>
        <v>5503</v>
      </c>
      <c r="E31" s="30" t="n">
        <v>5503</v>
      </c>
    </row>
    <row r="32" customFormat="false" ht="18.95" hidden="false" customHeight="true" outlineLevel="0" collapsed="false">
      <c r="A32" s="83" t="s">
        <v>41</v>
      </c>
      <c r="B32" s="103" t="n">
        <f aca="false">SUM(D32:E32)</f>
        <v>3100</v>
      </c>
      <c r="E32" s="30" t="n">
        <v>3100</v>
      </c>
    </row>
    <row r="33" customFormat="false" ht="18.95" hidden="false" customHeight="true" outlineLevel="0" collapsed="false">
      <c r="A33" s="83" t="s">
        <v>42</v>
      </c>
      <c r="B33" s="103" t="n">
        <f aca="false">SUM(D33:E33)</f>
        <v>125</v>
      </c>
      <c r="D33" s="109" t="n">
        <v>125</v>
      </c>
    </row>
    <row r="34" customFormat="false" ht="18.95" hidden="false" customHeight="true" outlineLevel="0" collapsed="false">
      <c r="A34" s="83" t="s">
        <v>43</v>
      </c>
      <c r="B34" s="103" t="n">
        <f aca="false">SUM(D34:E34)</f>
        <v>0</v>
      </c>
    </row>
    <row r="35" customFormat="false" ht="18.95" hidden="false" customHeight="true" outlineLevel="0" collapsed="false">
      <c r="A35" s="83" t="s">
        <v>44</v>
      </c>
      <c r="B35" s="103" t="n">
        <f aca="false">SUM(D35:E35)</f>
        <v>0</v>
      </c>
    </row>
    <row r="36" customFormat="false" ht="24.75" hidden="false" customHeight="true" outlineLevel="0" collapsed="false">
      <c r="A36" s="83" t="s">
        <v>61</v>
      </c>
      <c r="B36" s="103" t="n">
        <v>3026</v>
      </c>
    </row>
    <row r="37" customFormat="false" ht="24.75" hidden="false" customHeight="true" outlineLevel="0" collapsed="false">
      <c r="A37" s="85" t="s">
        <v>54</v>
      </c>
      <c r="B37" s="105" t="n">
        <f aca="false">SUM(B5:B36)</f>
        <v>10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王晓飞</cp:lastModifiedBy>
  <cp:lastPrinted>2019-08-27T03:14:26Z</cp:lastPrinted>
  <dcterms:modified xsi:type="dcterms:W3CDTF">2019-08-30T04:17:22Z</dcterms:modified>
  <cp:revision>0</cp:revision>
  <dc:subject/>
  <dc:title/>
</cp:coreProperties>
</file>