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definedNames>
    <definedName function="false" hidden="false" localSheetId="0" name="_xlnm.Print_Area" vbProcedure="false">清算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2018</t>
    </r>
    <r>
      <rPr>
        <b val="true"/>
        <sz val="16"/>
        <color rgb="FF000000"/>
        <rFont val="Noto Sans"/>
        <family val="2"/>
      </rPr>
      <t xml:space="preserve">年渔业发展与船舶报废拆解更新补助资金用于海船报废、更新中央补助资金清算情况表                      </t>
    </r>
  </si>
  <si>
    <t xml:space="preserve">单位：万元</t>
  </si>
  <si>
    <t xml:space="preserve">省份</t>
  </si>
  <si>
    <t xml:space="preserve">中央财政已预拨补助资金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清算</t>
    </r>
    <r>
      <rPr>
        <b val="true"/>
        <sz val="12"/>
        <rFont val="宋体"/>
        <family val="0"/>
        <charset val="134"/>
      </rPr>
      <t xml:space="preserve">2014-2016</t>
    </r>
    <r>
      <rPr>
        <b val="true"/>
        <sz val="12"/>
        <rFont val="Noto Sans"/>
        <family val="2"/>
      </rPr>
      <t xml:space="preserve">年中央财政补助资金情况</t>
    </r>
  </si>
  <si>
    <r>
      <rPr>
        <b val="true"/>
        <sz val="12"/>
        <rFont val="Noto Sans"/>
        <family val="2"/>
      </rPr>
      <t xml:space="preserve">符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清算条件的船舶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清算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财政补助资金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对</t>
    </r>
    <r>
      <rPr>
        <b val="true"/>
        <sz val="12"/>
        <rFont val="宋体"/>
        <family val="0"/>
        <charset val="134"/>
      </rPr>
      <t xml:space="preserve">2014-2016</t>
    </r>
    <r>
      <rPr>
        <b val="true"/>
        <sz val="12"/>
        <rFont val="Noto Sans"/>
        <family val="2"/>
      </rPr>
      <t xml:space="preserve">年清算资金调整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清算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清算后剩余资金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清算后收回资金（取整）</t>
    </r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拆解船舶</t>
  </si>
  <si>
    <t xml:space="preserve">新建船舶</t>
  </si>
  <si>
    <t xml:space="preserve">艘数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t xml:space="preserve">河北</t>
  </si>
  <si>
    <t xml:space="preserve">天津</t>
  </si>
  <si>
    <t xml:space="preserve">辽宁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山东</t>
  </si>
  <si>
    <t xml:space="preserve">广东</t>
  </si>
  <si>
    <t xml:space="preserve">湖北</t>
  </si>
  <si>
    <t xml:space="preserve">海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.00_ ;_ * \-#,##0.00_ ;_ * \-??_ ;_ @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ext 5 8 22 3" xfId="20"/>
    <cellStyle name="常规 10 8 11" xfId="21"/>
    <cellStyle name="常规 106" xfId="22"/>
    <cellStyle name="常规 11" xfId="23"/>
    <cellStyle name="常规 12" xfId="24"/>
    <cellStyle name="常规 2" xfId="25"/>
    <cellStyle name="常规 2 10 37" xfId="26"/>
    <cellStyle name="常规 3" xfId="27"/>
    <cellStyle name="常规 32" xfId="28"/>
    <cellStyle name="常规 34" xfId="29"/>
    <cellStyle name="常规 5" xfId="30"/>
    <cellStyle name="常规_附件1" xfId="31"/>
    <cellStyle name="常规_附件1_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:O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09"/>
    <col collapsed="false" customWidth="true" hidden="false" outlineLevel="0" max="7" min="3" style="1" width="12.39"/>
    <col collapsed="false" customWidth="true" hidden="false" outlineLevel="0" max="9" min="8" style="1" width="10.09"/>
    <col collapsed="false" customWidth="true" hidden="false" outlineLevel="0" max="10" min="10" style="1" width="13.4"/>
    <col collapsed="false" customWidth="true" hidden="false" outlineLevel="0" max="11" min="11" style="1" width="11.69"/>
    <col collapsed="false" customWidth="true" hidden="false" outlineLevel="0" max="12" min="12" style="1" width="16.89"/>
    <col collapsed="false" customWidth="true" hidden="false" outlineLevel="0" max="13" min="13" style="1" width="15.5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8" t="s">
        <v>6</v>
      </c>
      <c r="I4" s="8"/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</row>
    <row r="5" customFormat="false" ht="39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J5" s="7"/>
      <c r="K5" s="7"/>
      <c r="L5" s="7"/>
      <c r="M5" s="7"/>
      <c r="N5" s="7"/>
    </row>
    <row r="6" customFormat="false" ht="32.25" hidden="false" customHeight="true" outlineLevel="0" collapsed="false">
      <c r="A6" s="6"/>
      <c r="B6" s="6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7"/>
      <c r="H6" s="6" t="s">
        <v>17</v>
      </c>
      <c r="I6" s="6" t="s">
        <v>18</v>
      </c>
      <c r="J6" s="7"/>
      <c r="K6" s="7"/>
      <c r="L6" s="7"/>
      <c r="M6" s="7"/>
      <c r="N6" s="7"/>
    </row>
    <row r="7" customFormat="false" ht="32.25" hidden="false" customHeight="true" outlineLevel="0" collapsed="false">
      <c r="A7" s="6"/>
      <c r="B7" s="6"/>
      <c r="C7" s="6"/>
      <c r="D7" s="6"/>
      <c r="E7" s="6"/>
      <c r="F7" s="6"/>
      <c r="G7" s="7"/>
      <c r="H7" s="6" t="s">
        <v>19</v>
      </c>
      <c r="I7" s="6" t="s">
        <v>19</v>
      </c>
      <c r="J7" s="7"/>
      <c r="K7" s="7"/>
      <c r="L7" s="7"/>
      <c r="M7" s="7"/>
      <c r="N7" s="7"/>
    </row>
    <row r="8" s="17" customFormat="true" ht="55.5" hidden="false" customHeight="true" outlineLevel="0" collapsed="false">
      <c r="A8" s="10"/>
      <c r="B8" s="11" t="s">
        <v>20</v>
      </c>
      <c r="C8" s="12" t="s">
        <v>21</v>
      </c>
      <c r="D8" s="12" t="s">
        <v>22</v>
      </c>
      <c r="E8" s="12" t="s">
        <v>23</v>
      </c>
      <c r="F8" s="12" t="s">
        <v>24</v>
      </c>
      <c r="G8" s="13" t="s">
        <v>25</v>
      </c>
      <c r="H8" s="14"/>
      <c r="I8" s="14"/>
      <c r="J8" s="12" t="s">
        <v>26</v>
      </c>
      <c r="K8" s="12" t="s">
        <v>27</v>
      </c>
      <c r="L8" s="12" t="s">
        <v>28</v>
      </c>
      <c r="M8" s="15" t="s">
        <v>29</v>
      </c>
      <c r="N8" s="16" t="s">
        <v>30</v>
      </c>
    </row>
    <row r="9" s="22" customFormat="true" ht="21" hidden="false" customHeight="true" outlineLevel="0" collapsed="false">
      <c r="A9" s="18" t="s">
        <v>12</v>
      </c>
      <c r="B9" s="19" t="n">
        <f aca="false">SUM(B10:B21)</f>
        <v>220891</v>
      </c>
      <c r="C9" s="19" t="n">
        <f aca="false">SUM(C10:C21)</f>
        <v>98184</v>
      </c>
      <c r="D9" s="19" t="n">
        <f aca="false">SUM(D10:D21)</f>
        <v>61064</v>
      </c>
      <c r="E9" s="19" t="n">
        <f aca="false">SUM(E10:E21)</f>
        <v>41018</v>
      </c>
      <c r="F9" s="19" t="n">
        <f aca="false">SUM(F10:F21)</f>
        <v>20625</v>
      </c>
      <c r="G9" s="20" t="n">
        <f aca="false">SUM(G10:G21)</f>
        <v>168592.35</v>
      </c>
      <c r="H9" s="21" t="n">
        <f aca="false">SUM(H10:H21)</f>
        <v>29</v>
      </c>
      <c r="I9" s="21" t="n">
        <f aca="false">SUM(I10:I21)</f>
        <v>11</v>
      </c>
      <c r="J9" s="20" t="n">
        <f aca="false">SUM(J10:J21)</f>
        <v>32144.7077</v>
      </c>
      <c r="K9" s="20" t="n">
        <f aca="false">SUM(K10:K21)</f>
        <v>-323.66</v>
      </c>
      <c r="L9" s="20" t="n">
        <f aca="false">SUM(L10:L21)</f>
        <v>31821.0477</v>
      </c>
      <c r="M9" s="19" t="n">
        <f aca="false">SUM(M10:M21)</f>
        <v>20477.6023</v>
      </c>
      <c r="N9" s="19" t="n">
        <f aca="false">SUM(N10:N21)</f>
        <v>20477</v>
      </c>
    </row>
    <row r="10" customFormat="false" ht="21" hidden="false" customHeight="true" outlineLevel="0" collapsed="false">
      <c r="A10" s="23" t="s">
        <v>31</v>
      </c>
      <c r="B10" s="24" t="n">
        <f aca="false">C10+D10+E10+F10</f>
        <v>8495</v>
      </c>
      <c r="C10" s="25" t="n">
        <v>6698</v>
      </c>
      <c r="D10" s="24" t="n">
        <v>1797</v>
      </c>
      <c r="E10" s="24" t="n">
        <v>0</v>
      </c>
      <c r="F10" s="24" t="n">
        <v>0</v>
      </c>
      <c r="G10" s="24" t="n">
        <v>7533</v>
      </c>
      <c r="H10" s="24" t="n">
        <v>0</v>
      </c>
      <c r="I10" s="24" t="n">
        <v>0</v>
      </c>
      <c r="J10" s="24"/>
      <c r="K10" s="24"/>
      <c r="L10" s="24"/>
      <c r="M10" s="26" t="n">
        <f aca="false">B10-G10-L10</f>
        <v>962</v>
      </c>
      <c r="N10" s="27" t="n">
        <f aca="false">ROUND(M10,0)</f>
        <v>962</v>
      </c>
    </row>
    <row r="11" customFormat="false" ht="21" hidden="false" customHeight="true" outlineLevel="0" collapsed="false">
      <c r="A11" s="23" t="s">
        <v>32</v>
      </c>
      <c r="B11" s="24" t="n">
        <f aca="false">C11+D11+E11+F11</f>
        <v>18315</v>
      </c>
      <c r="C11" s="25" t="n">
        <v>0</v>
      </c>
      <c r="D11" s="24" t="n">
        <v>3196</v>
      </c>
      <c r="E11" s="24" t="n">
        <v>8383</v>
      </c>
      <c r="F11" s="24" t="n">
        <v>6736</v>
      </c>
      <c r="G11" s="24" t="n">
        <v>11578.98</v>
      </c>
      <c r="H11" s="28" t="n">
        <v>3</v>
      </c>
      <c r="I11" s="24" t="n">
        <v>0</v>
      </c>
      <c r="J11" s="24" t="n">
        <v>6735.5625</v>
      </c>
      <c r="K11" s="24"/>
      <c r="L11" s="24" t="n">
        <f aca="false">J11+K11</f>
        <v>6735.5625</v>
      </c>
      <c r="M11" s="26" t="n">
        <f aca="false">B11-G11-L11</f>
        <v>0.457500000000437</v>
      </c>
      <c r="N11" s="27" t="n">
        <f aca="false">ROUND(M11,0)</f>
        <v>0</v>
      </c>
    </row>
    <row r="12" customFormat="false" ht="21" hidden="false" customHeight="true" outlineLevel="0" collapsed="false">
      <c r="A12" s="23" t="s">
        <v>33</v>
      </c>
      <c r="B12" s="24" t="n">
        <f aca="false">C12+D12+E12+F12</f>
        <v>15938</v>
      </c>
      <c r="C12" s="25" t="n">
        <v>11073</v>
      </c>
      <c r="D12" s="24" t="n">
        <v>4865</v>
      </c>
      <c r="E12" s="24" t="n">
        <v>0</v>
      </c>
      <c r="F12" s="24" t="n">
        <v>0</v>
      </c>
      <c r="G12" s="24" t="n">
        <v>10450.31</v>
      </c>
      <c r="H12" s="29" t="n">
        <v>1</v>
      </c>
      <c r="I12" s="24" t="n">
        <v>0</v>
      </c>
      <c r="J12" s="24" t="n">
        <v>425.81</v>
      </c>
      <c r="K12" s="24"/>
      <c r="L12" s="24" t="n">
        <f aca="false">J12+K12</f>
        <v>425.81</v>
      </c>
      <c r="M12" s="26" t="n">
        <f aca="false">B12-G12-L12</f>
        <v>5061.88</v>
      </c>
      <c r="N12" s="27" t="n">
        <f aca="false">ROUND(M12,0)</f>
        <v>5062</v>
      </c>
    </row>
    <row r="13" customFormat="false" ht="21" hidden="false" customHeight="true" outlineLevel="0" collapsed="false">
      <c r="A13" s="23" t="s">
        <v>34</v>
      </c>
      <c r="B13" s="24" t="n">
        <f aca="false">C13+D13+E13+F13</f>
        <v>34962</v>
      </c>
      <c r="C13" s="25" t="n">
        <v>17179</v>
      </c>
      <c r="D13" s="24" t="n">
        <v>10777</v>
      </c>
      <c r="E13" s="24" t="n">
        <v>7006</v>
      </c>
      <c r="F13" s="24" t="n">
        <v>0</v>
      </c>
      <c r="G13" s="24" t="n">
        <v>32181.42</v>
      </c>
      <c r="H13" s="28" t="n">
        <v>4</v>
      </c>
      <c r="I13" s="24" t="n">
        <v>0</v>
      </c>
      <c r="J13" s="24" t="n">
        <v>2240.64225</v>
      </c>
      <c r="K13" s="24"/>
      <c r="L13" s="24" t="n">
        <f aca="false">J13+K13</f>
        <v>2240.64225</v>
      </c>
      <c r="M13" s="26" t="n">
        <f aca="false">B13-G13-L13</f>
        <v>539.937750000002</v>
      </c>
      <c r="N13" s="27" t="n">
        <f aca="false">ROUND(M13,0)</f>
        <v>540</v>
      </c>
    </row>
    <row r="14" customFormat="false" ht="21" hidden="false" customHeight="true" outlineLevel="0" collapsed="false">
      <c r="A14" s="23" t="s">
        <v>35</v>
      </c>
      <c r="B14" s="24" t="n">
        <f aca="false">C14+D14+E14+F14</f>
        <v>6967</v>
      </c>
      <c r="C14" s="25" t="n">
        <v>4662</v>
      </c>
      <c r="D14" s="24" t="n">
        <v>2210</v>
      </c>
      <c r="E14" s="24" t="n">
        <v>95</v>
      </c>
      <c r="F14" s="24" t="n">
        <v>0</v>
      </c>
      <c r="G14" s="24" t="n">
        <v>5749.44</v>
      </c>
      <c r="H14" s="28" t="n">
        <v>1</v>
      </c>
      <c r="I14" s="28" t="n">
        <v>1</v>
      </c>
      <c r="J14" s="24" t="n">
        <v>869.571</v>
      </c>
      <c r="K14" s="24"/>
      <c r="L14" s="24" t="n">
        <f aca="false">J14+K14</f>
        <v>869.571</v>
      </c>
      <c r="M14" s="26" t="n">
        <f aca="false">B14-G14-L14</f>
        <v>347.989</v>
      </c>
      <c r="N14" s="27" t="n">
        <f aca="false">ROUND(M14,0)</f>
        <v>348</v>
      </c>
    </row>
    <row r="15" s="34" customFormat="true" ht="21" hidden="false" customHeight="true" outlineLevel="0" collapsed="false">
      <c r="A15" s="30" t="s">
        <v>36</v>
      </c>
      <c r="B15" s="31" t="n">
        <v>46700</v>
      </c>
      <c r="C15" s="32" t="n">
        <v>10560</v>
      </c>
      <c r="D15" s="31" t="n">
        <v>27162</v>
      </c>
      <c r="E15" s="31" t="n">
        <v>5362</v>
      </c>
      <c r="F15" s="31" t="n">
        <v>3616</v>
      </c>
      <c r="G15" s="31" t="n">
        <v>40229</v>
      </c>
      <c r="H15" s="28" t="n">
        <v>2</v>
      </c>
      <c r="I15" s="28" t="n">
        <v>5</v>
      </c>
      <c r="J15" s="31" t="n">
        <v>4476.48225</v>
      </c>
      <c r="K15" s="31"/>
      <c r="L15" s="31" t="n">
        <f aca="false">J15+K15</f>
        <v>4476.48225</v>
      </c>
      <c r="M15" s="33" t="n">
        <v>1994.51775</v>
      </c>
      <c r="N15" s="27" t="n">
        <f aca="false">ROUND(M15,0)</f>
        <v>1995</v>
      </c>
    </row>
    <row r="16" customFormat="false" ht="21" hidden="false" customHeight="true" outlineLevel="0" collapsed="false">
      <c r="A16" s="23" t="s">
        <v>37</v>
      </c>
      <c r="B16" s="24" t="n">
        <f aca="false">C16+D16+E16+F16</f>
        <v>256</v>
      </c>
      <c r="C16" s="25" t="n">
        <v>216</v>
      </c>
      <c r="D16" s="25" t="n">
        <v>0</v>
      </c>
      <c r="E16" s="24" t="n">
        <v>0</v>
      </c>
      <c r="F16" s="24" t="n">
        <v>40</v>
      </c>
      <c r="G16" s="31" t="n">
        <v>0</v>
      </c>
      <c r="H16" s="24" t="n">
        <v>0</v>
      </c>
      <c r="I16" s="24" t="n">
        <v>0</v>
      </c>
      <c r="J16" s="31"/>
      <c r="K16" s="24"/>
      <c r="L16" s="24" t="n">
        <f aca="false">J16+K16</f>
        <v>0</v>
      </c>
      <c r="M16" s="26" t="n">
        <f aca="false">B16-G16-L16</f>
        <v>256</v>
      </c>
      <c r="N16" s="27" t="n">
        <f aca="false">ROUND(M16,0)</f>
        <v>256</v>
      </c>
    </row>
    <row r="17" customFormat="false" ht="21" hidden="false" customHeight="true" outlineLevel="0" collapsed="false">
      <c r="A17" s="23" t="s">
        <v>38</v>
      </c>
      <c r="B17" s="24" t="n">
        <f aca="false">C17+D17+E17+F17</f>
        <v>34923</v>
      </c>
      <c r="C17" s="25" t="n">
        <v>24115</v>
      </c>
      <c r="D17" s="24" t="n">
        <v>6245</v>
      </c>
      <c r="E17" s="24" t="n">
        <v>4563</v>
      </c>
      <c r="F17" s="24" t="n">
        <v>0</v>
      </c>
      <c r="G17" s="24" t="n">
        <v>23381.14</v>
      </c>
      <c r="H17" s="28" t="n">
        <v>4</v>
      </c>
      <c r="I17" s="28" t="n">
        <v>1</v>
      </c>
      <c r="J17" s="24" t="n">
        <v>5462.5272</v>
      </c>
      <c r="K17" s="24"/>
      <c r="L17" s="24" t="n">
        <f aca="false">J17+K17</f>
        <v>5462.5272</v>
      </c>
      <c r="M17" s="26" t="n">
        <f aca="false">B17-G17-L17</f>
        <v>6079.3328</v>
      </c>
      <c r="N17" s="27" t="n">
        <f aca="false">ROUND(M17,0)</f>
        <v>6079</v>
      </c>
    </row>
    <row r="18" customFormat="false" ht="21" hidden="false" customHeight="true" outlineLevel="0" collapsed="false">
      <c r="A18" s="23" t="s">
        <v>39</v>
      </c>
      <c r="B18" s="24" t="n">
        <f aca="false">C18+D18+E18+F18</f>
        <v>5331</v>
      </c>
      <c r="C18" s="25" t="n">
        <v>2492</v>
      </c>
      <c r="D18" s="24" t="n">
        <v>1296</v>
      </c>
      <c r="E18" s="24" t="n">
        <v>0</v>
      </c>
      <c r="F18" s="24" t="n">
        <v>1543</v>
      </c>
      <c r="G18" s="24" t="n">
        <v>2402</v>
      </c>
      <c r="H18" s="28" t="n">
        <v>6</v>
      </c>
      <c r="I18" s="28" t="n">
        <v>1</v>
      </c>
      <c r="J18" s="24" t="n">
        <v>2396.325</v>
      </c>
      <c r="K18" s="24" t="n">
        <v>-413.21</v>
      </c>
      <c r="L18" s="24" t="n">
        <f aca="false">J18+K18</f>
        <v>1983.115</v>
      </c>
      <c r="M18" s="26" t="n">
        <f aca="false">B18-G18-L18</f>
        <v>945.885</v>
      </c>
      <c r="N18" s="27" t="n">
        <f aca="false">ROUND(M18,0)</f>
        <v>946</v>
      </c>
    </row>
    <row r="19" customFormat="false" ht="21" hidden="false" customHeight="true" outlineLevel="0" collapsed="false">
      <c r="A19" s="23" t="s">
        <v>40</v>
      </c>
      <c r="B19" s="24" t="n">
        <f aca="false">C19+D19+E19+F19</f>
        <v>30983</v>
      </c>
      <c r="C19" s="25" t="n">
        <v>9668</v>
      </c>
      <c r="D19" s="25" t="n">
        <v>0</v>
      </c>
      <c r="E19" s="24" t="n">
        <v>13920</v>
      </c>
      <c r="F19" s="24" t="n">
        <v>7395</v>
      </c>
      <c r="G19" s="24" t="n">
        <v>19746.22</v>
      </c>
      <c r="H19" s="28" t="n">
        <v>7</v>
      </c>
      <c r="I19" s="28" t="n">
        <v>3</v>
      </c>
      <c r="J19" s="24" t="n">
        <v>8940</v>
      </c>
      <c r="K19" s="24" t="n">
        <v>89.55</v>
      </c>
      <c r="L19" s="24" t="n">
        <f aca="false">J19+K19</f>
        <v>9029.55</v>
      </c>
      <c r="M19" s="26" t="n">
        <f aca="false">B19-G19-L19</f>
        <v>2207.23</v>
      </c>
      <c r="N19" s="27" t="n">
        <f aca="false">ROUND(M19,0)</f>
        <v>2207</v>
      </c>
    </row>
    <row r="20" customFormat="false" ht="21" hidden="false" customHeight="true" outlineLevel="0" collapsed="false">
      <c r="A20" s="23" t="s">
        <v>41</v>
      </c>
      <c r="B20" s="24" t="n">
        <f aca="false">C20+D20+E20+F20</f>
        <v>5035</v>
      </c>
      <c r="C20" s="25" t="n">
        <v>1436</v>
      </c>
      <c r="D20" s="24" t="n">
        <v>615</v>
      </c>
      <c r="E20" s="24" t="n">
        <v>1689</v>
      </c>
      <c r="F20" s="24" t="n">
        <v>1295</v>
      </c>
      <c r="G20" s="24" t="n">
        <v>3084.84</v>
      </c>
      <c r="H20" s="24" t="n">
        <v>0</v>
      </c>
      <c r="I20" s="24" t="n">
        <v>0</v>
      </c>
      <c r="J20" s="24"/>
      <c r="K20" s="24"/>
      <c r="L20" s="24" t="n">
        <f aca="false">J20+K20</f>
        <v>0</v>
      </c>
      <c r="M20" s="26" t="n">
        <f aca="false">B20-G20-L20</f>
        <v>1950.16</v>
      </c>
      <c r="N20" s="27" t="n">
        <f aca="false">ROUND(M20,0)</f>
        <v>1950</v>
      </c>
    </row>
    <row r="21" customFormat="false" ht="21" hidden="false" customHeight="true" outlineLevel="0" collapsed="false">
      <c r="A21" s="23" t="s">
        <v>42</v>
      </c>
      <c r="B21" s="24" t="n">
        <f aca="false">C21+D21+E21+F21</f>
        <v>12986</v>
      </c>
      <c r="C21" s="25" t="n">
        <v>10085</v>
      </c>
      <c r="D21" s="24" t="n">
        <v>2901</v>
      </c>
      <c r="E21" s="24" t="n">
        <v>0</v>
      </c>
      <c r="F21" s="24" t="n">
        <v>0</v>
      </c>
      <c r="G21" s="24" t="n">
        <v>12256</v>
      </c>
      <c r="H21" s="28" t="n">
        <v>1</v>
      </c>
      <c r="I21" s="24" t="n">
        <v>0</v>
      </c>
      <c r="J21" s="24" t="n">
        <v>597.7875</v>
      </c>
      <c r="K21" s="24"/>
      <c r="L21" s="24" t="n">
        <f aca="false">J21+K21</f>
        <v>597.7875</v>
      </c>
      <c r="M21" s="26" t="n">
        <f aca="false">B21-G21-L21</f>
        <v>132.2125</v>
      </c>
      <c r="N21" s="27" t="n">
        <f aca="false">ROUND(M21,0)</f>
        <v>132</v>
      </c>
    </row>
  </sheetData>
  <mergeCells count="15">
    <mergeCell ref="A2:N2"/>
    <mergeCell ref="A4:A7"/>
    <mergeCell ref="B4:F5"/>
    <mergeCell ref="G4:G7"/>
    <mergeCell ref="H4:I5"/>
    <mergeCell ref="J4:J7"/>
    <mergeCell ref="K4:K7"/>
    <mergeCell ref="L4:L7"/>
    <mergeCell ref="M4:M7"/>
    <mergeCell ref="N4:N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OC</dc:creator>
  <dc:description/>
  <dc:language>en-US</dc:language>
  <cp:lastModifiedBy>SJY</cp:lastModifiedBy>
  <cp:lastPrinted>2018-12-28T02:59:25Z</cp:lastPrinted>
  <dcterms:modified xsi:type="dcterms:W3CDTF">2019-04-10T01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