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总表" sheetId="1" state="visible" r:id="rId2"/>
  </sheets>
  <definedNames>
    <definedName function="false" hidden="false" localSheetId="0" name="_xlnm.Print_Area" vbProcedure="false">总表!$A$1:$G$379</definedName>
    <definedName function="false" hidden="false" localSheetId="0" name="_xlnm.Print_Titles" vbProcedure="false">总表!$4:$5</definedName>
    <definedName function="false" hidden="false" localSheetId="0" name="Excel_BuiltIn__FilterDatabase" vbProcedure="false">总表!$A$6:$G$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549">
  <si>
    <t xml:space="preserve">附件</t>
  </si>
  <si>
    <r>
      <rPr>
        <b val="true"/>
        <sz val="18"/>
        <color rgb="FF000000"/>
        <rFont val="Times New Roman"/>
        <family val="1"/>
      </rPr>
      <t xml:space="preserve">2016</t>
    </r>
    <r>
      <rPr>
        <b val="true"/>
        <sz val="18"/>
        <color rgb="FF000000"/>
        <rFont val="Noto Sans"/>
        <family val="2"/>
      </rPr>
      <t xml:space="preserve">年民航发展基金转移支付项目预算批复表</t>
    </r>
  </si>
  <si>
    <t xml:space="preserve">单位：万元</t>
  </si>
  <si>
    <t xml:space="preserve">序号</t>
  </si>
  <si>
    <t xml:space="preserve">省份</t>
  </si>
  <si>
    <t xml:space="preserve">项目单位</t>
  </si>
  <si>
    <t xml:space="preserve">项目名称</t>
  </si>
  <si>
    <t xml:space="preserve">中央补助资金</t>
  </si>
  <si>
    <t xml:space="preserve">合计</t>
  </si>
  <si>
    <t xml:space="preserve">投资补助</t>
  </si>
  <si>
    <t xml:space="preserve">机场自主安排</t>
  </si>
  <si>
    <t xml:space="preserve">总计</t>
  </si>
  <si>
    <t xml:space="preserve">河北</t>
  </si>
  <si>
    <t xml:space="preserve">小计</t>
  </si>
  <si>
    <t xml:space="preserve">石家庄机场</t>
  </si>
  <si>
    <t xml:space="preserve">石家庄正定机场购置飞行区航班保障特种设备车辆购置项目</t>
  </si>
  <si>
    <t xml:space="preserve">石家庄正定机场购置飞行区场道吹雪车等设施设备项目</t>
  </si>
  <si>
    <t xml:space="preserve">石家庄正定机场购置安检和消防设施设备项目</t>
  </si>
  <si>
    <t xml:space="preserve">河北机场集团</t>
  </si>
  <si>
    <t xml:space="preserve">石家庄机场改扩建工程</t>
  </si>
  <si>
    <t xml:space="preserve">秦皇岛山海关机场</t>
  </si>
  <si>
    <t xml:space="preserve">秦皇岛机场购置驱鸟车等安全保障设施设备项目</t>
  </si>
  <si>
    <t xml:space="preserve">秦皇岛北戴河机场</t>
  </si>
  <si>
    <t xml:space="preserve">秦皇岛北戴河机场公务机及应急救援机坪与安防工程</t>
  </si>
  <si>
    <t xml:space="preserve">张家口机场</t>
  </si>
  <si>
    <t xml:space="preserve">购置除雪车等固定资产</t>
  </si>
  <si>
    <t xml:space="preserve">邯郸机场</t>
  </si>
  <si>
    <t xml:space="preserve">邯郸机场场内排水沟等改造项目</t>
  </si>
  <si>
    <t xml:space="preserve">山西</t>
  </si>
  <si>
    <t xml:space="preserve">太原机场</t>
  </si>
  <si>
    <r>
      <rPr>
        <sz val="14"/>
        <color rgb="FF000000"/>
        <rFont val="仿宋_GB2312"/>
        <family val="3"/>
        <charset val="134"/>
      </rPr>
      <t xml:space="preserve">2015</t>
    </r>
    <r>
      <rPr>
        <sz val="14"/>
        <color rgb="FF000000"/>
        <rFont val="Noto Sans"/>
        <family val="2"/>
      </rPr>
      <t xml:space="preserve">年安检仪等第一批固定资产投资计划项目</t>
    </r>
  </si>
  <si>
    <t xml:space="preserve">航站楼部分扶梯安全装置加装项目</t>
  </si>
  <si>
    <r>
      <rPr>
        <sz val="14"/>
        <rFont val="Noto Sans"/>
        <family val="2"/>
      </rPr>
      <t xml:space="preserve">太原武宿国际机场</t>
    </r>
    <r>
      <rPr>
        <sz val="14"/>
        <rFont val="仿宋_GB2312"/>
        <family val="3"/>
        <charset val="134"/>
      </rPr>
      <t xml:space="preserve">T1</t>
    </r>
    <r>
      <rPr>
        <sz val="14"/>
        <rFont val="Noto Sans"/>
        <family val="2"/>
      </rPr>
      <t xml:space="preserve">航站楼部分设施设备改造项目</t>
    </r>
  </si>
  <si>
    <t xml:space="preserve">太原武宿国际机场活动道面等安全设施设备购置项目</t>
  </si>
  <si>
    <t xml:space="preserve">太原机场部分能源设施设备改造项目</t>
  </si>
  <si>
    <r>
      <rPr>
        <sz val="14"/>
        <rFont val="Noto Sans"/>
        <family val="2"/>
      </rPr>
      <t xml:space="preserve">集团公司</t>
    </r>
    <r>
      <rPr>
        <sz val="14"/>
        <rFont val="仿宋_GB2312"/>
        <family val="3"/>
        <charset val="134"/>
      </rPr>
      <t xml:space="preserve">2015</t>
    </r>
    <r>
      <rPr>
        <sz val="14"/>
        <rFont val="Noto Sans"/>
        <family val="2"/>
      </rPr>
      <t xml:space="preserve">年驱鸟炮等第二批固定资产投资计划项目</t>
    </r>
  </si>
  <si>
    <t xml:space="preserve">太原机场改扩建工程</t>
  </si>
  <si>
    <t xml:space="preserve">运城机场</t>
  </si>
  <si>
    <r>
      <rPr>
        <sz val="14"/>
        <color rgb="FF000000"/>
        <rFont val="Noto Sans"/>
        <family val="2"/>
      </rPr>
      <t xml:space="preserve">运城机场跑道嵌缝料更换和除胶工程、</t>
    </r>
    <r>
      <rPr>
        <sz val="14"/>
        <color rgb="FF000000"/>
        <rFont val="仿宋_GB2312"/>
        <family val="3"/>
        <charset val="134"/>
      </rPr>
      <t xml:space="preserve">5116</t>
    </r>
    <r>
      <rPr>
        <sz val="14"/>
        <color rgb="FF000000"/>
        <rFont val="Noto Sans"/>
        <family val="2"/>
      </rPr>
      <t xml:space="preserve">裸线改造工程、道面、机坪标志标线更新工程等工程类项目</t>
    </r>
  </si>
  <si>
    <r>
      <rPr>
        <sz val="14"/>
        <color rgb="FF000000"/>
        <rFont val="Noto Sans"/>
        <family val="2"/>
      </rPr>
      <t xml:space="preserve">运城机场新建</t>
    </r>
    <r>
      <rPr>
        <sz val="14"/>
        <color rgb="FF000000"/>
        <rFont val="仿宋_GB2312"/>
        <family val="3"/>
        <charset val="134"/>
      </rPr>
      <t xml:space="preserve">ADS-B</t>
    </r>
    <r>
      <rPr>
        <sz val="14"/>
        <color rgb="FF000000"/>
        <rFont val="Noto Sans"/>
        <family val="2"/>
      </rPr>
      <t xml:space="preserve">监视工程、活动道面设备、</t>
    </r>
    <r>
      <rPr>
        <sz val="14"/>
        <color rgb="FF000000"/>
        <rFont val="仿宋_GB2312"/>
        <family val="3"/>
        <charset val="134"/>
      </rPr>
      <t xml:space="preserve">T1</t>
    </r>
    <r>
      <rPr>
        <sz val="14"/>
        <color rgb="FF000000"/>
        <rFont val="Noto Sans"/>
        <family val="2"/>
      </rPr>
      <t xml:space="preserve">航站楼高杆灯设备改造等项目</t>
    </r>
  </si>
  <si>
    <t xml:space="preserve">吕梁机场</t>
  </si>
  <si>
    <r>
      <rPr>
        <sz val="14"/>
        <rFont val="Noto Sans"/>
        <family val="2"/>
      </rPr>
      <t xml:space="preserve">吕梁机场</t>
    </r>
    <r>
      <rPr>
        <sz val="14"/>
        <rFont val="仿宋_GB2312"/>
        <family val="3"/>
        <charset val="134"/>
      </rPr>
      <t xml:space="preserve">5</t>
    </r>
    <r>
      <rPr>
        <sz val="14"/>
        <rFont val="Noto Sans"/>
        <family val="2"/>
      </rPr>
      <t xml:space="preserve">号停机位注浆工程</t>
    </r>
  </si>
  <si>
    <t xml:space="preserve">安检信息系统关联查询和过检图像集中调取改造</t>
  </si>
  <si>
    <t xml:space="preserve">吕梁机场污水车等设备购置</t>
  </si>
  <si>
    <t xml:space="preserve">长治机场</t>
  </si>
  <si>
    <r>
      <rPr>
        <sz val="14"/>
        <rFont val="仿宋_GB2312"/>
        <family val="3"/>
        <charset val="134"/>
      </rPr>
      <t xml:space="preserve">2016</t>
    </r>
    <r>
      <rPr>
        <sz val="14"/>
        <rFont val="Noto Sans"/>
        <family val="2"/>
      </rPr>
      <t xml:space="preserve">年煤气炮等第一批固定资产投资计划项目</t>
    </r>
  </si>
  <si>
    <r>
      <rPr>
        <sz val="14"/>
        <rFont val="仿宋_GB2312"/>
        <family val="3"/>
        <charset val="134"/>
      </rPr>
      <t xml:space="preserve">2015</t>
    </r>
    <r>
      <rPr>
        <sz val="14"/>
        <rFont val="Noto Sans"/>
        <family val="2"/>
      </rPr>
      <t xml:space="preserve">年盲降电源等第一批固定资产投资计划项目</t>
    </r>
  </si>
  <si>
    <r>
      <rPr>
        <sz val="14"/>
        <rFont val="Noto Sans"/>
        <family val="2"/>
      </rPr>
      <t xml:space="preserve">长治机场新建</t>
    </r>
    <r>
      <rPr>
        <sz val="14"/>
        <rFont val="仿宋_GB2312"/>
        <family val="3"/>
        <charset val="134"/>
      </rPr>
      <t xml:space="preserve">DVOR/DME</t>
    </r>
    <r>
      <rPr>
        <sz val="14"/>
        <rFont val="Noto Sans"/>
        <family val="2"/>
      </rPr>
      <t xml:space="preserve">项目</t>
    </r>
  </si>
  <si>
    <t xml:space="preserve">大同机场</t>
  </si>
  <si>
    <t xml:space="preserve">大同机场视频监控系统改造</t>
  </si>
  <si>
    <t xml:space="preserve">大同机场飞行驱鸟车等安全设备购置</t>
  </si>
  <si>
    <t xml:space="preserve">大同机场供热管网改造</t>
  </si>
  <si>
    <t xml:space="preserve">内蒙古</t>
  </si>
  <si>
    <t xml:space="preserve">内蒙机场集团</t>
  </si>
  <si>
    <r>
      <rPr>
        <sz val="14"/>
        <rFont val="仿宋_GB2312"/>
        <family val="3"/>
        <charset val="134"/>
      </rPr>
      <t xml:space="preserve">2015</t>
    </r>
    <r>
      <rPr>
        <sz val="14"/>
        <rFont val="Noto Sans"/>
        <family val="2"/>
      </rPr>
      <t xml:space="preserve">年除冰雪设备等第二批设备购置（</t>
    </r>
    <r>
      <rPr>
        <sz val="14"/>
        <rFont val="仿宋_GB2312"/>
        <family val="3"/>
        <charset val="134"/>
      </rPr>
      <t xml:space="preserve">87</t>
    </r>
    <r>
      <rPr>
        <sz val="14"/>
        <rFont val="Noto Sans"/>
        <family val="2"/>
      </rPr>
      <t xml:space="preserve">项）</t>
    </r>
  </si>
  <si>
    <r>
      <rPr>
        <sz val="14"/>
        <color rgb="FF000000"/>
        <rFont val="仿宋_GB2312"/>
        <family val="3"/>
        <charset val="134"/>
      </rPr>
      <t xml:space="preserve">2015</t>
    </r>
    <r>
      <rPr>
        <sz val="14"/>
        <color rgb="FF000000"/>
        <rFont val="Noto Sans"/>
        <family val="2"/>
      </rPr>
      <t xml:space="preserve">年行李牵引车等第三批设备购置（</t>
    </r>
    <r>
      <rPr>
        <sz val="14"/>
        <color rgb="FF000000"/>
        <rFont val="仿宋_GB2312"/>
        <family val="3"/>
        <charset val="134"/>
      </rPr>
      <t xml:space="preserve">22</t>
    </r>
    <r>
      <rPr>
        <sz val="14"/>
        <color rgb="FF000000"/>
        <rFont val="Noto Sans"/>
        <family val="2"/>
      </rPr>
      <t xml:space="preserve">项）</t>
    </r>
  </si>
  <si>
    <r>
      <rPr>
        <sz val="14"/>
        <color rgb="FF000000"/>
        <rFont val="仿宋_GB2312"/>
        <family val="3"/>
        <charset val="134"/>
      </rPr>
      <t xml:space="preserve">2015</t>
    </r>
    <r>
      <rPr>
        <sz val="14"/>
        <color rgb="FF000000"/>
        <rFont val="Noto Sans"/>
        <family val="2"/>
      </rPr>
      <t xml:space="preserve">年行李牵引车等第四批设备购置（</t>
    </r>
    <r>
      <rPr>
        <sz val="14"/>
        <color rgb="FF000000"/>
        <rFont val="仿宋_GB2312"/>
        <family val="3"/>
        <charset val="134"/>
      </rPr>
      <t xml:space="preserve">12</t>
    </r>
    <r>
      <rPr>
        <sz val="14"/>
        <color rgb="FF000000"/>
        <rFont val="Noto Sans"/>
        <family val="2"/>
      </rPr>
      <t xml:space="preserve">项）</t>
    </r>
  </si>
  <si>
    <r>
      <rPr>
        <sz val="14"/>
        <rFont val="仿宋_GB2312"/>
        <family val="3"/>
        <charset val="134"/>
      </rPr>
      <t xml:space="preserve">2016</t>
    </r>
    <r>
      <rPr>
        <sz val="14"/>
        <rFont val="Noto Sans"/>
        <family val="2"/>
      </rPr>
      <t xml:space="preserve">年防爆罐等第一批设备购置（</t>
    </r>
    <r>
      <rPr>
        <sz val="14"/>
        <rFont val="仿宋_GB2312"/>
        <family val="3"/>
        <charset val="134"/>
      </rPr>
      <t xml:space="preserve">66</t>
    </r>
    <r>
      <rPr>
        <sz val="14"/>
        <rFont val="Noto Sans"/>
        <family val="2"/>
      </rPr>
      <t xml:space="preserve">项）</t>
    </r>
  </si>
  <si>
    <r>
      <rPr>
        <sz val="14"/>
        <color rgb="FF000000"/>
        <rFont val="仿宋_GB2312"/>
        <family val="3"/>
        <charset val="134"/>
      </rPr>
      <t xml:space="preserve">2015</t>
    </r>
    <r>
      <rPr>
        <sz val="14"/>
        <color rgb="FF000000"/>
        <rFont val="Noto Sans"/>
        <family val="2"/>
      </rPr>
      <t xml:space="preserve">年气源车等第一批设备购置（</t>
    </r>
    <r>
      <rPr>
        <sz val="14"/>
        <color rgb="FF000000"/>
        <rFont val="仿宋_GB2312"/>
        <family val="3"/>
        <charset val="134"/>
      </rPr>
      <t xml:space="preserve">11</t>
    </r>
    <r>
      <rPr>
        <sz val="14"/>
        <color rgb="FF000000"/>
        <rFont val="Noto Sans"/>
        <family val="2"/>
      </rPr>
      <t xml:space="preserve">项）</t>
    </r>
  </si>
  <si>
    <t xml:space="preserve">呼和浩特机场</t>
  </si>
  <si>
    <t xml:space="preserve">呼和浩特机场全向信标台及陈家营导航台改造工程</t>
  </si>
  <si>
    <t xml:space="preserve">呼和浩特机场更换安检门</t>
  </si>
  <si>
    <t xml:space="preserve">呼和浩特机场除冰雪设备购置</t>
  </si>
  <si>
    <t xml:space="preserve">鄂尔多斯机场</t>
  </si>
  <si>
    <r>
      <rPr>
        <sz val="14"/>
        <color rgb="FF000000"/>
        <rFont val="仿宋_GB2312"/>
        <family val="3"/>
        <charset val="134"/>
      </rPr>
      <t xml:space="preserve">2016</t>
    </r>
    <r>
      <rPr>
        <sz val="14"/>
        <color rgb="FF000000"/>
        <rFont val="Noto Sans"/>
        <family val="2"/>
      </rPr>
      <t xml:space="preserve">年鄂尔多斯机场采小型吸污车等设备购置项目</t>
    </r>
  </si>
  <si>
    <t xml:space="preserve">鄂尔多斯机场围界改造和飞行区道面维修项目</t>
  </si>
  <si>
    <r>
      <rPr>
        <sz val="14"/>
        <color rgb="FF000000"/>
        <rFont val="Noto Sans"/>
        <family val="2"/>
      </rPr>
      <t xml:space="preserve">鄂尔多斯机场</t>
    </r>
    <r>
      <rPr>
        <sz val="14"/>
        <color rgb="FF000000"/>
        <rFont val="仿宋_GB2312"/>
        <family val="3"/>
        <charset val="134"/>
      </rPr>
      <t xml:space="preserve">35KV</t>
    </r>
    <r>
      <rPr>
        <sz val="14"/>
        <color rgb="FF000000"/>
        <rFont val="Noto Sans"/>
        <family val="2"/>
      </rPr>
      <t xml:space="preserve">变电站大修项目</t>
    </r>
  </si>
  <si>
    <t xml:space="preserve">鄂尔多斯机场牵引车、飞机平台车和金属探测器购置项目</t>
  </si>
  <si>
    <t xml:space="preserve">满州里机场</t>
  </si>
  <si>
    <t xml:space="preserve">满州里西郊机场飞行区道面整改工程</t>
  </si>
  <si>
    <t xml:space="preserve">满洲里西郊机场配备安检设备</t>
  </si>
  <si>
    <t xml:space="preserve">锡林浩特机场</t>
  </si>
  <si>
    <t xml:space="preserve">候机楼航班时刻显示屏</t>
  </si>
  <si>
    <r>
      <rPr>
        <sz val="14"/>
        <rFont val="仿宋_GB2312"/>
        <family val="3"/>
        <charset val="134"/>
      </rPr>
      <t xml:space="preserve">PBN</t>
    </r>
    <r>
      <rPr>
        <sz val="14"/>
        <rFont val="Noto Sans"/>
        <family val="2"/>
      </rPr>
      <t xml:space="preserve">飞行定位程序设计项目</t>
    </r>
  </si>
  <si>
    <t xml:space="preserve">锡林浩特机场购置清扫车</t>
  </si>
  <si>
    <t xml:space="preserve">包头机场</t>
  </si>
  <si>
    <t xml:space="preserve">包头机场全向信标台更新改造工程</t>
  </si>
  <si>
    <t xml:space="preserve">巴彦淖尔机场</t>
  </si>
  <si>
    <t xml:space="preserve">巴彦淖尔机场购置爆炸物探测仪</t>
  </si>
  <si>
    <t xml:space="preserve">辽宁</t>
  </si>
  <si>
    <t xml:space="preserve">沈阳机场</t>
  </si>
  <si>
    <t xml:space="preserve">沈阳桃仙国际机场航站区扩建工程项目</t>
  </si>
  <si>
    <t xml:space="preserve">沈阳机场新建机坪塔台</t>
  </si>
  <si>
    <t xml:space="preserve">桃仙机场部分二期站坪修补工程</t>
  </si>
  <si>
    <t xml:space="preserve">朝阳机场</t>
  </si>
  <si>
    <t xml:space="preserve">朝阳机场气象、导航设备设施更新改造</t>
  </si>
  <si>
    <t xml:space="preserve">大连</t>
  </si>
  <si>
    <t xml:space="preserve">大连机场</t>
  </si>
  <si>
    <t xml:space="preserve">大连机场除冰雪设备购置</t>
  </si>
  <si>
    <t xml:space="preserve">大连机场飞行区局部排水改造工程</t>
  </si>
  <si>
    <t xml:space="preserve">大连机场老航站楼控制区人员及车辆安全管理系统升级改造</t>
  </si>
  <si>
    <t xml:space="preserve">大连机场飞行区围界、巡场路改造工程</t>
  </si>
  <si>
    <t xml:space="preserve">大连机场桥载设备改造工程</t>
  </si>
  <si>
    <t xml:space="preserve">大连机场集团公司购置救护车及配套急救设备</t>
  </si>
  <si>
    <t xml:space="preserve">大连机场扩建工程</t>
  </si>
  <si>
    <r>
      <rPr>
        <sz val="14"/>
        <rFont val="Noto Sans"/>
        <family val="2"/>
      </rPr>
      <t xml:space="preserve">大连机场停机坪扩建工程（</t>
    </r>
    <r>
      <rPr>
        <sz val="14"/>
        <rFont val="仿宋_GB2312"/>
        <family val="3"/>
        <charset val="134"/>
      </rPr>
      <t xml:space="preserve">11C</t>
    </r>
    <r>
      <rPr>
        <sz val="14"/>
        <rFont val="Noto Sans"/>
        <family val="2"/>
      </rPr>
      <t xml:space="preserve">）</t>
    </r>
  </si>
  <si>
    <t xml:space="preserve">大连机场飞行区特种保障车辆购置</t>
  </si>
  <si>
    <t xml:space="preserve">大连机场二号道改造工程</t>
  </si>
  <si>
    <t xml:space="preserve">大连机场集团公司购置重型泡沫车</t>
  </si>
  <si>
    <t xml:space="preserve">吉林</t>
  </si>
  <si>
    <t xml:space="preserve">长春机场</t>
  </si>
  <si>
    <t xml:space="preserve">长春机场二期扩建工程</t>
  </si>
  <si>
    <t xml:space="preserve">长春机场飞行区道肩改造工程</t>
  </si>
  <si>
    <r>
      <rPr>
        <sz val="14"/>
        <rFont val="Noto Sans"/>
        <family val="2"/>
      </rPr>
      <t xml:space="preserve">长春机场更新双通道</t>
    </r>
    <r>
      <rPr>
        <sz val="14"/>
        <rFont val="仿宋_GB2312"/>
        <family val="3"/>
        <charset val="134"/>
      </rPr>
      <t xml:space="preserve">X</t>
    </r>
    <r>
      <rPr>
        <sz val="14"/>
        <rFont val="Noto Sans"/>
        <family val="2"/>
      </rPr>
      <t xml:space="preserve">光机</t>
    </r>
  </si>
  <si>
    <t xml:space="preserve">长白山机场</t>
  </si>
  <si>
    <t xml:space="preserve">长白山机场更新安检信息系统及增加安检设备</t>
  </si>
  <si>
    <t xml:space="preserve">长白山机场新建特种车库工程</t>
  </si>
  <si>
    <t xml:space="preserve">延吉机场</t>
  </si>
  <si>
    <t xml:space="preserve">延吉机场购置空管设备</t>
  </si>
  <si>
    <t xml:space="preserve">黑龙江</t>
  </si>
  <si>
    <t xml:space="preserve">哈尔滨机场</t>
  </si>
  <si>
    <t xml:space="preserve">哈尔滨机场消防车购置更新</t>
  </si>
  <si>
    <r>
      <rPr>
        <sz val="14"/>
        <color rgb="FF000000"/>
        <rFont val="Noto Sans"/>
        <family val="2"/>
      </rPr>
      <t xml:space="preserve">哈尔滨等机场购置安检</t>
    </r>
    <r>
      <rPr>
        <sz val="14"/>
        <color rgb="FF000000"/>
        <rFont val="仿宋_GB2312"/>
        <family val="3"/>
        <charset val="134"/>
      </rPr>
      <t xml:space="preserve">X</t>
    </r>
    <r>
      <rPr>
        <sz val="14"/>
        <color rgb="FF000000"/>
        <rFont val="Noto Sans"/>
        <family val="2"/>
      </rPr>
      <t xml:space="preserve">光机及金属安检门</t>
    </r>
  </si>
  <si>
    <t xml:space="preserve">哈尔滨等机场购置跑道摩擦系数测试设备</t>
  </si>
  <si>
    <t xml:space="preserve">哈尔滨机场Ⅱ类运行改造工程</t>
  </si>
  <si>
    <r>
      <rPr>
        <sz val="14"/>
        <rFont val="Noto Sans"/>
        <family val="2"/>
      </rPr>
      <t xml:space="preserve">哈尔滨机场新建</t>
    </r>
    <r>
      <rPr>
        <sz val="14"/>
        <rFont val="仿宋_GB2312"/>
        <family val="3"/>
        <charset val="134"/>
      </rPr>
      <t xml:space="preserve">A2</t>
    </r>
    <r>
      <rPr>
        <sz val="14"/>
        <rFont val="Noto Sans"/>
        <family val="2"/>
      </rPr>
      <t xml:space="preserve">快速滑行道工程</t>
    </r>
  </si>
  <si>
    <t xml:space="preserve">哈尔滨机场扩建工程</t>
  </si>
  <si>
    <t xml:space="preserve">黑龙江机场集团</t>
  </si>
  <si>
    <t xml:space="preserve">黑龙江三江机场新建</t>
  </si>
  <si>
    <t xml:space="preserve">黑龙江省各支线机场购置残损航空器搬移设备</t>
  </si>
  <si>
    <t xml:space="preserve">伊春机场</t>
  </si>
  <si>
    <t xml:space="preserve">伊春机场飞行区围界及巡场路改造工程</t>
  </si>
  <si>
    <t xml:space="preserve">伊春机场升降带平整及排水沟改造工程</t>
  </si>
  <si>
    <t xml:space="preserve">五大连池机场</t>
  </si>
  <si>
    <t xml:space="preserve">黑龙江新建五大连池机场</t>
  </si>
  <si>
    <t xml:space="preserve">牡丹江机场</t>
  </si>
  <si>
    <t xml:space="preserve">牡丹江场内道路沥青混凝土道面封层工程</t>
  </si>
  <si>
    <t xml:space="preserve">黑河机场</t>
  </si>
  <si>
    <t xml:space="preserve">黑河机场助航灯光电缆和柴油发电机更新工程</t>
  </si>
  <si>
    <t xml:space="preserve">上海</t>
  </si>
  <si>
    <t xml:space="preserve">虹桥机场</t>
  </si>
  <si>
    <r>
      <rPr>
        <sz val="14"/>
        <color rgb="FF000000"/>
        <rFont val="Noto Sans"/>
        <family val="2"/>
      </rPr>
      <t xml:space="preserve">虹桥机场</t>
    </r>
    <r>
      <rPr>
        <sz val="14"/>
        <color rgb="FF000000"/>
        <rFont val="仿宋_GB2312"/>
        <family val="3"/>
        <charset val="134"/>
      </rPr>
      <t xml:space="preserve">T1</t>
    </r>
    <r>
      <rPr>
        <sz val="14"/>
        <color rgb="FF000000"/>
        <rFont val="Noto Sans"/>
        <family val="2"/>
      </rPr>
      <t xml:space="preserve">航站楼改扩建工程</t>
    </r>
  </si>
  <si>
    <r>
      <rPr>
        <sz val="14"/>
        <rFont val="Noto Sans"/>
        <family val="2"/>
      </rPr>
      <t xml:space="preserve">虹桥机场</t>
    </r>
    <r>
      <rPr>
        <sz val="14"/>
        <rFont val="仿宋_GB2312"/>
        <family val="3"/>
        <charset val="134"/>
      </rPr>
      <t xml:space="preserve">T1</t>
    </r>
    <r>
      <rPr>
        <sz val="14"/>
        <rFont val="Noto Sans"/>
        <family val="2"/>
      </rPr>
      <t xml:space="preserve">航站楼交通中心工程</t>
    </r>
  </si>
  <si>
    <t xml:space="preserve">虹桥机场飞行区综合改造工程</t>
  </si>
  <si>
    <t xml:space="preserve">浦东机场</t>
  </si>
  <si>
    <t xml:space="preserve">浦东机场东机坪工程</t>
  </si>
  <si>
    <t xml:space="preserve">浦东机场南机坪扩建工程</t>
  </si>
  <si>
    <t xml:space="preserve">浦东机场四跑道工程</t>
  </si>
  <si>
    <t xml:space="preserve">江苏</t>
  </si>
  <si>
    <t xml:space="preserve">南京机场</t>
  </si>
  <si>
    <t xml:space="preserve">南京禄口国际机场二期建设工程</t>
  </si>
  <si>
    <r>
      <rPr>
        <sz val="14"/>
        <color rgb="FF000000"/>
        <rFont val="Noto Sans"/>
        <family val="2"/>
      </rPr>
      <t xml:space="preserve">南京机场双视角</t>
    </r>
    <r>
      <rPr>
        <sz val="14"/>
        <color rgb="FF000000"/>
        <rFont val="仿宋_GB2312"/>
        <family val="3"/>
        <charset val="134"/>
      </rPr>
      <t xml:space="preserve">X</t>
    </r>
    <r>
      <rPr>
        <sz val="14"/>
        <color rgb="FF000000"/>
        <rFont val="Noto Sans"/>
        <family val="2"/>
      </rPr>
      <t xml:space="preserve">射线设备改造项目</t>
    </r>
  </si>
  <si>
    <t xml:space="preserve">徐州机场</t>
  </si>
  <si>
    <r>
      <rPr>
        <sz val="14"/>
        <color rgb="FF000000"/>
        <rFont val="Noto Sans"/>
        <family val="2"/>
      </rPr>
      <t xml:space="preserve">徐州机场双视角</t>
    </r>
    <r>
      <rPr>
        <sz val="14"/>
        <color rgb="FF000000"/>
        <rFont val="仿宋_GB2312"/>
        <family val="3"/>
        <charset val="134"/>
      </rPr>
      <t xml:space="preserve">X</t>
    </r>
    <r>
      <rPr>
        <sz val="14"/>
        <color rgb="FF000000"/>
        <rFont val="Noto Sans"/>
        <family val="2"/>
      </rPr>
      <t xml:space="preserve">射线设备改造项目</t>
    </r>
  </si>
  <si>
    <t xml:space="preserve">徐州机场二期扩建</t>
  </si>
  <si>
    <t xml:space="preserve">连云港机场</t>
  </si>
  <si>
    <r>
      <rPr>
        <sz val="14"/>
        <color rgb="FF000000"/>
        <rFont val="Noto Sans"/>
        <family val="2"/>
      </rPr>
      <t xml:space="preserve">连云港机场</t>
    </r>
    <r>
      <rPr>
        <sz val="14"/>
        <color rgb="FF000000"/>
        <rFont val="仿宋_GB2312"/>
        <family val="3"/>
        <charset val="134"/>
      </rPr>
      <t xml:space="preserve">2016</t>
    </r>
    <r>
      <rPr>
        <sz val="14"/>
        <color rgb="FF000000"/>
        <rFont val="Noto Sans"/>
        <family val="2"/>
      </rPr>
      <t xml:space="preserve">年气象观测系统等工程项目</t>
    </r>
  </si>
  <si>
    <r>
      <rPr>
        <sz val="14"/>
        <color rgb="FF000000"/>
        <rFont val="Noto Sans"/>
        <family val="2"/>
      </rPr>
      <t xml:space="preserve">连云港机场双视角</t>
    </r>
    <r>
      <rPr>
        <sz val="14"/>
        <color rgb="FF000000"/>
        <rFont val="仿宋_GB2312"/>
        <family val="3"/>
        <charset val="134"/>
      </rPr>
      <t xml:space="preserve">X</t>
    </r>
    <r>
      <rPr>
        <sz val="14"/>
        <color rgb="FF000000"/>
        <rFont val="Noto Sans"/>
        <family val="2"/>
      </rPr>
      <t xml:space="preserve">射线设备改造项目</t>
    </r>
  </si>
  <si>
    <t xml:space="preserve">南通机场</t>
  </si>
  <si>
    <r>
      <rPr>
        <sz val="14"/>
        <color rgb="FF000000"/>
        <rFont val="Noto Sans"/>
        <family val="2"/>
      </rPr>
      <t xml:space="preserve">南通机场双视角</t>
    </r>
    <r>
      <rPr>
        <sz val="14"/>
        <color rgb="FF000000"/>
        <rFont val="仿宋_GB2312"/>
        <family val="3"/>
        <charset val="134"/>
      </rPr>
      <t xml:space="preserve">X</t>
    </r>
    <r>
      <rPr>
        <sz val="14"/>
        <color rgb="FF000000"/>
        <rFont val="Noto Sans"/>
        <family val="2"/>
      </rPr>
      <t xml:space="preserve">射线设备改造项目</t>
    </r>
  </si>
  <si>
    <t xml:space="preserve">南通兴东机场站坪扩建工程</t>
  </si>
  <si>
    <t xml:space="preserve">盐城机场</t>
  </si>
  <si>
    <r>
      <rPr>
        <sz val="14"/>
        <color rgb="FF000000"/>
        <rFont val="Noto Sans"/>
        <family val="2"/>
      </rPr>
      <t xml:space="preserve">盐城机场双视角</t>
    </r>
    <r>
      <rPr>
        <sz val="14"/>
        <color rgb="FF000000"/>
        <rFont val="仿宋_GB2312"/>
        <family val="3"/>
        <charset val="134"/>
      </rPr>
      <t xml:space="preserve">X</t>
    </r>
    <r>
      <rPr>
        <sz val="14"/>
        <color rgb="FF000000"/>
        <rFont val="Noto Sans"/>
        <family val="2"/>
      </rPr>
      <t xml:space="preserve">射线设备改造项目</t>
    </r>
  </si>
  <si>
    <t xml:space="preserve">盐城南洋机场航站区改扩建工程</t>
  </si>
  <si>
    <t xml:space="preserve">扬州机场</t>
  </si>
  <si>
    <t xml:space="preserve">旅客集散中心电梯改造及商调服务室改造工程</t>
  </si>
  <si>
    <r>
      <rPr>
        <sz val="14"/>
        <rFont val="Noto Sans"/>
        <family val="2"/>
      </rPr>
      <t xml:space="preserve">航延旅客运输车辆购置及</t>
    </r>
    <r>
      <rPr>
        <sz val="14"/>
        <rFont val="仿宋_GB2312"/>
        <family val="3"/>
        <charset val="134"/>
      </rPr>
      <t xml:space="preserve">2016</t>
    </r>
    <r>
      <rPr>
        <sz val="14"/>
        <rFont val="Noto Sans"/>
        <family val="2"/>
      </rPr>
      <t xml:space="preserve">年各区域改造项目</t>
    </r>
  </si>
  <si>
    <t xml:space="preserve">苏南硕放机场</t>
  </si>
  <si>
    <r>
      <rPr>
        <sz val="14"/>
        <color rgb="FF000000"/>
        <rFont val="Noto Sans"/>
        <family val="2"/>
      </rPr>
      <t xml:space="preserve">苏南硕放机场双视角</t>
    </r>
    <r>
      <rPr>
        <sz val="14"/>
        <color rgb="FF000000"/>
        <rFont val="仿宋_GB2312"/>
        <family val="3"/>
        <charset val="134"/>
      </rPr>
      <t xml:space="preserve">X</t>
    </r>
    <r>
      <rPr>
        <sz val="14"/>
        <color rgb="FF000000"/>
        <rFont val="Noto Sans"/>
        <family val="2"/>
      </rPr>
      <t xml:space="preserve">射线设备改造项目</t>
    </r>
  </si>
  <si>
    <t xml:space="preserve">无锡机场</t>
  </si>
  <si>
    <t xml:space="preserve">无锡硕放机场二期航站楼扩建工程</t>
  </si>
  <si>
    <t xml:space="preserve">常州机场</t>
  </si>
  <si>
    <t xml:space="preserve">常州奔牛机场民航站区改扩建工程</t>
  </si>
  <si>
    <t xml:space="preserve">淮安机场</t>
  </si>
  <si>
    <t xml:space="preserve">淮安机场安全设施设备</t>
  </si>
  <si>
    <t xml:space="preserve">浙江</t>
  </si>
  <si>
    <t xml:space="preserve">杭州萧山机场</t>
  </si>
  <si>
    <t xml:space="preserve">杭州萧山国际机场快件运输枢纽基地（东区）及配套机坪工程项目</t>
  </si>
  <si>
    <t xml:space="preserve">杭州萧山国际机场峰会专用机坪及滑行道工程</t>
  </si>
  <si>
    <r>
      <rPr>
        <sz val="14"/>
        <rFont val="Noto Sans"/>
        <family val="2"/>
      </rPr>
      <t xml:space="preserve">杭州机场</t>
    </r>
    <r>
      <rPr>
        <sz val="14"/>
        <rFont val="仿宋_GB2312"/>
        <family val="3"/>
        <charset val="134"/>
      </rPr>
      <t xml:space="preserve">G20</t>
    </r>
    <r>
      <rPr>
        <sz val="14"/>
        <rFont val="Noto Sans"/>
        <family val="2"/>
      </rPr>
      <t xml:space="preserve">国际峰会专用机坪、滑行道及候机楼建设项目</t>
    </r>
  </si>
  <si>
    <t xml:space="preserve">杭州萧山机场Ⅱ、Ⅲ类运行改造工程</t>
  </si>
  <si>
    <r>
      <rPr>
        <sz val="14"/>
        <rFont val="Noto Sans"/>
        <family val="2"/>
      </rPr>
      <t xml:space="preserve">杭州机场桥载设备替代</t>
    </r>
    <r>
      <rPr>
        <sz val="14"/>
        <rFont val="仿宋_GB2312"/>
        <family val="3"/>
        <charset val="134"/>
      </rPr>
      <t xml:space="preserve">APU</t>
    </r>
    <r>
      <rPr>
        <sz val="14"/>
        <rFont val="Noto Sans"/>
        <family val="2"/>
      </rPr>
      <t xml:space="preserve">项目</t>
    </r>
  </si>
  <si>
    <t xml:space="preserve">杭州萧山国际机场快件运输枢纽基地配套机坪扩建工程</t>
  </si>
  <si>
    <r>
      <rPr>
        <sz val="14"/>
        <rFont val="Noto Sans"/>
        <family val="2"/>
      </rPr>
      <t xml:space="preserve">杭州萧山国际机场东三垂直联络滑行道（</t>
    </r>
    <r>
      <rPr>
        <sz val="14"/>
        <rFont val="仿宋_GB2312"/>
        <family val="3"/>
        <charset val="134"/>
      </rPr>
      <t xml:space="preserve">L</t>
    </r>
    <r>
      <rPr>
        <sz val="14"/>
        <rFont val="Noto Sans"/>
        <family val="2"/>
      </rPr>
      <t xml:space="preserve">滑）工程</t>
    </r>
  </si>
  <si>
    <r>
      <rPr>
        <sz val="14"/>
        <rFont val="Noto Sans"/>
        <family val="2"/>
      </rPr>
      <t xml:space="preserve">杭州机场双视角</t>
    </r>
    <r>
      <rPr>
        <sz val="14"/>
        <rFont val="仿宋_GB2312"/>
        <family val="3"/>
        <charset val="134"/>
      </rPr>
      <t xml:space="preserve">X</t>
    </r>
    <r>
      <rPr>
        <sz val="14"/>
        <rFont val="Noto Sans"/>
        <family val="2"/>
      </rPr>
      <t xml:space="preserve">射线设备改造项目</t>
    </r>
  </si>
  <si>
    <t xml:space="preserve">杭州机场建设国际峰会场区安防体系项目</t>
  </si>
  <si>
    <t xml:space="preserve">舟山机场</t>
  </si>
  <si>
    <t xml:space="preserve">舟山普陀山机场安全生产设备及飞行区设施更新改造工程</t>
  </si>
  <si>
    <t xml:space="preserve">舟山普陀山机场空管设施设备更新工程</t>
  </si>
  <si>
    <r>
      <rPr>
        <sz val="14"/>
        <rFont val="Noto Sans"/>
        <family val="2"/>
      </rPr>
      <t xml:space="preserve">舟山机场双视角</t>
    </r>
    <r>
      <rPr>
        <sz val="14"/>
        <rFont val="仿宋_GB2312"/>
        <family val="3"/>
        <charset val="134"/>
      </rPr>
      <t xml:space="preserve">X</t>
    </r>
    <r>
      <rPr>
        <sz val="14"/>
        <rFont val="Noto Sans"/>
        <family val="2"/>
      </rPr>
      <t xml:space="preserve">射线设备改造项目</t>
    </r>
  </si>
  <si>
    <t xml:space="preserve">温州机场</t>
  </si>
  <si>
    <r>
      <rPr>
        <sz val="14"/>
        <rFont val="Noto Sans"/>
        <family val="2"/>
      </rPr>
      <t xml:space="preserve">温州机场双视角</t>
    </r>
    <r>
      <rPr>
        <sz val="14"/>
        <rFont val="仿宋_GB2312"/>
        <family val="3"/>
        <charset val="134"/>
      </rPr>
      <t xml:space="preserve">X</t>
    </r>
    <r>
      <rPr>
        <sz val="14"/>
        <rFont val="Noto Sans"/>
        <family val="2"/>
      </rPr>
      <t xml:space="preserve">射线设备改造项目</t>
    </r>
  </si>
  <si>
    <t xml:space="preserve">温州永强机场新建航站区配套工程</t>
  </si>
  <si>
    <t xml:space="preserve">衢州机场</t>
  </si>
  <si>
    <t xml:space="preserve">衢州机场停机坪改扩建工程</t>
  </si>
  <si>
    <t xml:space="preserve">台州机场</t>
  </si>
  <si>
    <t xml:space="preserve">台州机场驱鸟仪等设备购置项目</t>
  </si>
  <si>
    <t xml:space="preserve">义乌机场</t>
  </si>
  <si>
    <t xml:space="preserve">义乌民航站牵引车等设备购置项目</t>
  </si>
  <si>
    <t xml:space="preserve">宁波</t>
  </si>
  <si>
    <t xml:space="preserve">宁波机场</t>
  </si>
  <si>
    <r>
      <rPr>
        <sz val="14"/>
        <color rgb="FF000000"/>
        <rFont val="Noto Sans"/>
        <family val="2"/>
      </rPr>
      <t xml:space="preserve">宁波栎社国际机场</t>
    </r>
    <r>
      <rPr>
        <sz val="14"/>
        <color rgb="FF000000"/>
        <rFont val="仿宋_GB2312"/>
        <family val="3"/>
        <charset val="134"/>
      </rPr>
      <t xml:space="preserve">E</t>
    </r>
    <r>
      <rPr>
        <sz val="14"/>
        <color rgb="FF000000"/>
        <rFont val="Noto Sans"/>
        <family val="2"/>
      </rPr>
      <t xml:space="preserve">类牵引车等固定资产购置计划    </t>
    </r>
  </si>
  <si>
    <r>
      <rPr>
        <sz val="14"/>
        <color rgb="FF000000"/>
        <rFont val="Noto Sans"/>
        <family val="2"/>
      </rPr>
      <t xml:space="preserve">宁波机场双视角</t>
    </r>
    <r>
      <rPr>
        <sz val="14"/>
        <color rgb="FF000000"/>
        <rFont val="仿宋_GB2312"/>
        <family val="3"/>
        <charset val="134"/>
      </rPr>
      <t xml:space="preserve">X</t>
    </r>
    <r>
      <rPr>
        <sz val="14"/>
        <color rgb="FF000000"/>
        <rFont val="Noto Sans"/>
        <family val="2"/>
      </rPr>
      <t xml:space="preserve">射线设备改造项目</t>
    </r>
  </si>
  <si>
    <t xml:space="preserve">宁波栎社机场航空器污水污物处理站建设工程</t>
  </si>
  <si>
    <t xml:space="preserve">宁波栎社国际机场三期扩建工程</t>
  </si>
  <si>
    <t xml:space="preserve">宁波栎社国际机场飞行区部分道面注浆处理工程</t>
  </si>
  <si>
    <t xml:space="preserve">安徽</t>
  </si>
  <si>
    <t xml:space="preserve">合肥机场</t>
  </si>
  <si>
    <t xml:space="preserve">合肥新桥国际机场廊桥新增桥载设备改造工程</t>
  </si>
  <si>
    <t xml:space="preserve">合肥新桥国际机场目视助航设施改造工程</t>
  </si>
  <si>
    <t xml:space="preserve">合肥新桥国际机场新建货运站坪工程</t>
  </si>
  <si>
    <t xml:space="preserve">安庆机场</t>
  </si>
  <si>
    <t xml:space="preserve">安庆机场气象自动观测系统工程</t>
  </si>
  <si>
    <r>
      <rPr>
        <sz val="14"/>
        <rFont val="Noto Sans"/>
        <family val="2"/>
      </rPr>
      <t xml:space="preserve">安庆机场双视角</t>
    </r>
    <r>
      <rPr>
        <sz val="14"/>
        <rFont val="仿宋_GB2312"/>
        <family val="3"/>
        <charset val="134"/>
      </rPr>
      <t xml:space="preserve">X</t>
    </r>
    <r>
      <rPr>
        <sz val="14"/>
        <rFont val="Noto Sans"/>
        <family val="2"/>
      </rPr>
      <t xml:space="preserve">射线设备改造项目</t>
    </r>
  </si>
  <si>
    <t xml:space="preserve">安徽民航机场集团</t>
  </si>
  <si>
    <t xml:space="preserve">黄山机场改造工程</t>
  </si>
  <si>
    <t xml:space="preserve">黄山机场</t>
  </si>
  <si>
    <t xml:space="preserve">黄山机场进近灯光灯座抢修加固工程</t>
  </si>
  <si>
    <t xml:space="preserve">九华山机场</t>
  </si>
  <si>
    <t xml:space="preserve">九华山机场机务场务特种车库及消防站改造工程</t>
  </si>
  <si>
    <t xml:space="preserve">福建</t>
  </si>
  <si>
    <t xml:space="preserve">长乐机场</t>
  </si>
  <si>
    <t xml:space="preserve">福州长乐国际机场第二轮扩能工程</t>
  </si>
  <si>
    <t xml:space="preserve">福州长乐国际机场飞行区标志标识和助航灯光改造工程</t>
  </si>
  <si>
    <r>
      <rPr>
        <sz val="14"/>
        <color rgb="FF000000"/>
        <rFont val="Noto Sans"/>
        <family val="2"/>
      </rPr>
      <t xml:space="preserve">福州机场双视角</t>
    </r>
    <r>
      <rPr>
        <sz val="14"/>
        <color rgb="FF000000"/>
        <rFont val="仿宋_GB2312"/>
        <family val="3"/>
        <charset val="134"/>
      </rPr>
      <t xml:space="preserve">X</t>
    </r>
    <r>
      <rPr>
        <sz val="14"/>
        <color rgb="FF000000"/>
        <rFont val="Noto Sans"/>
        <family val="2"/>
      </rPr>
      <t xml:space="preserve">射线设备改造项目</t>
    </r>
  </si>
  <si>
    <t xml:space="preserve">武夷山机场</t>
  </si>
  <si>
    <t xml:space="preserve">武夷山机场改建工程</t>
  </si>
  <si>
    <t xml:space="preserve">武夷山机场助航灯光设施改造工程</t>
  </si>
  <si>
    <r>
      <rPr>
        <sz val="14"/>
        <color rgb="FF000000"/>
        <rFont val="Noto Sans"/>
        <family val="2"/>
      </rPr>
      <t xml:space="preserve">武夷山机场双视角</t>
    </r>
    <r>
      <rPr>
        <sz val="14"/>
        <color rgb="FF000000"/>
        <rFont val="仿宋_GB2312"/>
        <family val="3"/>
        <charset val="134"/>
      </rPr>
      <t xml:space="preserve">X</t>
    </r>
    <r>
      <rPr>
        <sz val="14"/>
        <color rgb="FF000000"/>
        <rFont val="Noto Sans"/>
        <family val="2"/>
      </rPr>
      <t xml:space="preserve">射线设备改造项目</t>
    </r>
  </si>
  <si>
    <t xml:space="preserve">龙岩机场</t>
  </si>
  <si>
    <t xml:space="preserve">龙岩机场旅客摆渡车等设备购置项目</t>
  </si>
  <si>
    <r>
      <rPr>
        <sz val="14"/>
        <color rgb="FF000000"/>
        <rFont val="Noto Sans"/>
        <family val="2"/>
      </rPr>
      <t xml:space="preserve">龙岩机场双视角</t>
    </r>
    <r>
      <rPr>
        <sz val="14"/>
        <color rgb="FF000000"/>
        <rFont val="仿宋_GB2312"/>
        <family val="3"/>
        <charset val="134"/>
      </rPr>
      <t xml:space="preserve">X</t>
    </r>
    <r>
      <rPr>
        <sz val="14"/>
        <color rgb="FF000000"/>
        <rFont val="Noto Sans"/>
        <family val="2"/>
      </rPr>
      <t xml:space="preserve">射线设备改造项目</t>
    </r>
  </si>
  <si>
    <t xml:space="preserve">三明机场</t>
  </si>
  <si>
    <t xml:space="preserve">福建三明机场工程</t>
  </si>
  <si>
    <t xml:space="preserve">泉州机场</t>
  </si>
  <si>
    <t xml:space="preserve">泉州晋江机场改建工程</t>
  </si>
  <si>
    <t xml:space="preserve">晋江机场</t>
  </si>
  <si>
    <t xml:space="preserve">泉州晋江机场新增气象自动观测系统工程</t>
  </si>
  <si>
    <t xml:space="preserve">厦门</t>
  </si>
  <si>
    <t xml:space="preserve">厦门机场</t>
  </si>
  <si>
    <r>
      <rPr>
        <sz val="14"/>
        <color rgb="FF000000"/>
        <rFont val="Noto Sans"/>
        <family val="2"/>
      </rPr>
      <t xml:space="preserve">厦门高崎国际机场</t>
    </r>
    <r>
      <rPr>
        <sz val="14"/>
        <color rgb="FF000000"/>
        <rFont val="仿宋_GB2312"/>
        <family val="3"/>
        <charset val="134"/>
      </rPr>
      <t xml:space="preserve">T4</t>
    </r>
    <r>
      <rPr>
        <sz val="14"/>
        <color rgb="FF000000"/>
        <rFont val="Noto Sans"/>
        <family val="2"/>
      </rPr>
      <t xml:space="preserve">航站楼建设工程</t>
    </r>
  </si>
  <si>
    <t xml:space="preserve">厦门机场站坪、滑行道及配套设施扩建工程</t>
  </si>
  <si>
    <t xml:space="preserve">江西</t>
  </si>
  <si>
    <t xml:space="preserve">赣州机场</t>
  </si>
  <si>
    <t xml:space="preserve">赣州机场改扩建工程</t>
  </si>
  <si>
    <r>
      <rPr>
        <sz val="14"/>
        <rFont val="Noto Sans"/>
        <family val="2"/>
      </rPr>
      <t xml:space="preserve">赣州机场</t>
    </r>
    <r>
      <rPr>
        <sz val="14"/>
        <rFont val="仿宋_GB2312"/>
        <family val="3"/>
        <charset val="134"/>
      </rPr>
      <t xml:space="preserve">2015</t>
    </r>
    <r>
      <rPr>
        <sz val="14"/>
        <rFont val="Noto Sans"/>
        <family val="2"/>
      </rPr>
      <t xml:space="preserve">年洪涝灾后重建</t>
    </r>
  </si>
  <si>
    <t xml:space="preserve">南昌机场</t>
  </si>
  <si>
    <t xml:space="preserve">南昌昌北国际机场扩建工程</t>
  </si>
  <si>
    <t xml:space="preserve">井冈山机场</t>
  </si>
  <si>
    <t xml:space="preserve">井冈山机场二期扩建工程</t>
  </si>
  <si>
    <t xml:space="preserve">景德镇机场</t>
  </si>
  <si>
    <r>
      <rPr>
        <sz val="14"/>
        <rFont val="Noto Sans"/>
        <family val="2"/>
      </rPr>
      <t xml:space="preserve">景德镇机场下滑台加装</t>
    </r>
    <r>
      <rPr>
        <sz val="14"/>
        <rFont val="仿宋_GB2312"/>
        <family val="3"/>
        <charset val="134"/>
      </rPr>
      <t xml:space="preserve">DME</t>
    </r>
    <r>
      <rPr>
        <sz val="14"/>
        <rFont val="Noto Sans"/>
        <family val="2"/>
      </rPr>
      <t xml:space="preserve">工程</t>
    </r>
  </si>
  <si>
    <t xml:space="preserve">山东</t>
  </si>
  <si>
    <t xml:space="preserve">潍坊机场</t>
  </si>
  <si>
    <t xml:space="preserve">潍坊机场新增气象自动观测系统工程</t>
  </si>
  <si>
    <t xml:space="preserve">仪表着陆系统</t>
  </si>
  <si>
    <t xml:space="preserve">潍坊机场新建内话系统及更新改造离港、安检信息系统工程</t>
  </si>
  <si>
    <t xml:space="preserve">烟台机场</t>
  </si>
  <si>
    <r>
      <rPr>
        <sz val="14"/>
        <color rgb="FF000000"/>
        <rFont val="Noto Sans"/>
        <family val="2"/>
      </rPr>
      <t xml:space="preserve">烟台机场</t>
    </r>
    <r>
      <rPr>
        <sz val="14"/>
        <color rgb="FF000000"/>
        <rFont val="仿宋_GB2312"/>
        <family val="3"/>
        <charset val="134"/>
      </rPr>
      <t xml:space="preserve">2015</t>
    </r>
    <r>
      <rPr>
        <sz val="14"/>
        <color rgb="FF000000"/>
        <rFont val="Noto Sans"/>
        <family val="2"/>
      </rPr>
      <t xml:space="preserve">年度吹雪车等固定资产购置项目</t>
    </r>
  </si>
  <si>
    <r>
      <rPr>
        <sz val="14"/>
        <color rgb="FF000000"/>
        <rFont val="Noto Sans"/>
        <family val="2"/>
      </rPr>
      <t xml:space="preserve">烟台机场</t>
    </r>
    <r>
      <rPr>
        <sz val="14"/>
        <color rgb="FF000000"/>
        <rFont val="仿宋_GB2312"/>
        <family val="3"/>
        <charset val="134"/>
      </rPr>
      <t xml:space="preserve">2015</t>
    </r>
    <r>
      <rPr>
        <sz val="14"/>
        <color rgb="FF000000"/>
        <rFont val="Noto Sans"/>
        <family val="2"/>
      </rPr>
      <t xml:space="preserve">年度旅客登机桥等固定资产购置项目</t>
    </r>
  </si>
  <si>
    <t xml:space="preserve">临沂机场</t>
  </si>
  <si>
    <t xml:space="preserve">临沂机场候机楼改造项目</t>
  </si>
  <si>
    <r>
      <rPr>
        <sz val="14"/>
        <color rgb="FF000000"/>
        <rFont val="Noto Sans"/>
        <family val="2"/>
      </rPr>
      <t xml:space="preserve">临沂机场双视角</t>
    </r>
    <r>
      <rPr>
        <sz val="14"/>
        <color rgb="FF000000"/>
        <rFont val="仿宋_GB2312"/>
        <family val="3"/>
        <charset val="134"/>
      </rPr>
      <t xml:space="preserve">X</t>
    </r>
    <r>
      <rPr>
        <sz val="14"/>
        <color rgb="FF000000"/>
        <rFont val="Noto Sans"/>
        <family val="2"/>
      </rPr>
      <t xml:space="preserve">射线设备改造项目</t>
    </r>
  </si>
  <si>
    <t xml:space="preserve">济南机场除冰车等固定资产购置</t>
  </si>
  <si>
    <t xml:space="preserve">曲阜机场</t>
  </si>
  <si>
    <t xml:space="preserve">曲阜机场新增气象设备工程</t>
  </si>
  <si>
    <t xml:space="preserve">威海机场</t>
  </si>
  <si>
    <t xml:space="preserve">威海机场适应性改造及助航灯光项目</t>
  </si>
  <si>
    <t xml:space="preserve">日照机场</t>
  </si>
  <si>
    <t xml:space="preserve">新建日照民用机场</t>
  </si>
  <si>
    <t xml:space="preserve">青岛</t>
  </si>
  <si>
    <t xml:space="preserve">青岛机场</t>
  </si>
  <si>
    <t xml:space="preserve">青岛新机场工程项目</t>
  </si>
  <si>
    <t xml:space="preserve">河南</t>
  </si>
  <si>
    <t xml:space="preserve">郑州机场</t>
  </si>
  <si>
    <t xml:space="preserve">郑州新郑国际机场二期扩建工程</t>
  </si>
  <si>
    <t xml:space="preserve">郑州机场跑道灯光改造</t>
  </si>
  <si>
    <t xml:space="preserve">信阳机场</t>
  </si>
  <si>
    <t xml:space="preserve">信阳机场军民合用改扩建工程</t>
  </si>
  <si>
    <t xml:space="preserve">南阳机场</t>
  </si>
  <si>
    <t xml:space="preserve">南阳基地购置安检仪等设备购置</t>
  </si>
  <si>
    <t xml:space="preserve">湖北</t>
  </si>
  <si>
    <t xml:space="preserve">宜昌机场</t>
  </si>
  <si>
    <t xml:space="preserve">宜昌三峡机场改扩建工程（飞行区）</t>
  </si>
  <si>
    <t xml:space="preserve">宜昌航管站设备更新改造工程</t>
  </si>
  <si>
    <t xml:space="preserve">宜昌机场围界监控报警系统</t>
  </si>
  <si>
    <t xml:space="preserve">宜昌机场飞行区改造工程</t>
  </si>
  <si>
    <t xml:space="preserve">武汉机场</t>
  </si>
  <si>
    <t xml:space="preserve">武汉天河机场三期扩建工程</t>
  </si>
  <si>
    <t xml:space="preserve">武汉天河机场建设航导系统</t>
  </si>
  <si>
    <t xml:space="preserve">襄阳机场</t>
  </si>
  <si>
    <t xml:space="preserve">襄阳机场改扩建工程</t>
  </si>
  <si>
    <r>
      <rPr>
        <sz val="14"/>
        <rFont val="Noto Sans"/>
        <family val="2"/>
      </rPr>
      <t xml:space="preserve">襄阳机场</t>
    </r>
    <r>
      <rPr>
        <sz val="14"/>
        <rFont val="仿宋_GB2312"/>
        <family val="3"/>
        <charset val="134"/>
      </rPr>
      <t xml:space="preserve">01</t>
    </r>
    <r>
      <rPr>
        <sz val="14"/>
        <rFont val="Noto Sans"/>
        <family val="2"/>
      </rPr>
      <t xml:space="preserve">跑道更新仪表着陆系统工程</t>
    </r>
  </si>
  <si>
    <t xml:space="preserve">湖南</t>
  </si>
  <si>
    <t xml:space="preserve">长沙机场</t>
  </si>
  <si>
    <t xml:space="preserve">长沙黄花机场飞行区东扩工程</t>
  </si>
  <si>
    <t xml:space="preserve">长沙机场站坪扩建补助</t>
  </si>
  <si>
    <t xml:space="preserve">长沙机场购置主力泡沫消防车</t>
  </si>
  <si>
    <t xml:space="preserve">长沙机场改造次降仪表着陆系统项目</t>
  </si>
  <si>
    <t xml:space="preserve">张家界机场</t>
  </si>
  <si>
    <t xml:space="preserve">张家界机场更新通导无线监控设备</t>
  </si>
  <si>
    <t xml:space="preserve">张家界机场购置部分空管设备</t>
  </si>
  <si>
    <t xml:space="preserve">邵阳机场</t>
  </si>
  <si>
    <t xml:space="preserve">邵阳武冈机场新建</t>
  </si>
  <si>
    <t xml:space="preserve">岳阳机场</t>
  </si>
  <si>
    <t xml:space="preserve">岳阳机场新建工程</t>
  </si>
  <si>
    <t xml:space="preserve">永州机场</t>
  </si>
  <si>
    <t xml:space="preserve">永州机场购置气象设备</t>
  </si>
  <si>
    <t xml:space="preserve">怀化机场</t>
  </si>
  <si>
    <t xml:space="preserve">怀化机场购置空管设备</t>
  </si>
  <si>
    <t xml:space="preserve">广东</t>
  </si>
  <si>
    <t xml:space="preserve">白云机场</t>
  </si>
  <si>
    <t xml:space="preserve">广州白云国际机场扩建工程</t>
  </si>
  <si>
    <t xml:space="preserve">梅县机场</t>
  </si>
  <si>
    <t xml:space="preserve">梅县机场飞行区巡场道更新改造</t>
  </si>
  <si>
    <t xml:space="preserve">珠海机场</t>
  </si>
  <si>
    <t xml:space="preserve">珠海机场主传送带等设施设备改造项目一期工程</t>
  </si>
  <si>
    <t xml:space="preserve">深圳</t>
  </si>
  <si>
    <t xml:space="preserve">深圳机场</t>
  </si>
  <si>
    <t xml:space="preserve">深圳机场航站区及配套设施扩建工程</t>
  </si>
  <si>
    <t xml:space="preserve">深圳机场公务机机库工程</t>
  </si>
  <si>
    <t xml:space="preserve">广西</t>
  </si>
  <si>
    <t xml:space="preserve">广西机场集团</t>
  </si>
  <si>
    <t xml:space="preserve">广西各民用机场购置应急救援设备</t>
  </si>
  <si>
    <t xml:space="preserve">柳州机场</t>
  </si>
  <si>
    <t xml:space="preserve">柳州机场新建气象自动观测系统</t>
  </si>
  <si>
    <t xml:space="preserve">桂林机场</t>
  </si>
  <si>
    <t xml:space="preserve">广西桂林机场航站楼及站坪配套设施扩建工程</t>
  </si>
  <si>
    <t xml:space="preserve">海南</t>
  </si>
  <si>
    <t xml:space="preserve">三亚机场</t>
  </si>
  <si>
    <t xml:space="preserve">三亚凤凰国际机场国际航站楼新建登机廊桥及配套工程</t>
  </si>
  <si>
    <t xml:space="preserve">三亚凤凰国际机场西区货运站及配套工程</t>
  </si>
  <si>
    <t xml:space="preserve">三亚机场购置声波驱鸟器</t>
  </si>
  <si>
    <t xml:space="preserve">海口美兰机场</t>
  </si>
  <si>
    <t xml:space="preserve">海口美兰机场二期扩建</t>
  </si>
  <si>
    <t xml:space="preserve">重庆</t>
  </si>
  <si>
    <t xml:space="preserve">重庆江北机场</t>
  </si>
  <si>
    <t xml:space="preserve">重庆江北国际机场东航站区及第三跑道建设工程</t>
  </si>
  <si>
    <r>
      <rPr>
        <sz val="14"/>
        <rFont val="Noto Sans"/>
        <family val="2"/>
      </rPr>
      <t xml:space="preserve">重庆机场</t>
    </r>
    <r>
      <rPr>
        <sz val="14"/>
        <rFont val="仿宋_GB2312"/>
        <family val="3"/>
        <charset val="134"/>
      </rPr>
      <t xml:space="preserve">20R</t>
    </r>
    <r>
      <rPr>
        <sz val="14"/>
        <rFont val="Noto Sans"/>
        <family val="2"/>
      </rPr>
      <t xml:space="preserve">号跑道仪表着陆系统更新改造</t>
    </r>
  </si>
  <si>
    <r>
      <rPr>
        <sz val="14"/>
        <rFont val="Noto Sans"/>
        <family val="2"/>
      </rPr>
      <t xml:space="preserve">重庆江北机场</t>
    </r>
    <r>
      <rPr>
        <sz val="14"/>
        <rFont val="仿宋_GB2312"/>
        <family val="3"/>
        <charset val="134"/>
      </rPr>
      <t xml:space="preserve">02L</t>
    </r>
    <r>
      <rPr>
        <sz val="14"/>
        <rFont val="Noto Sans"/>
        <family val="2"/>
      </rPr>
      <t xml:space="preserve">跑道Ⅱ运行改造工程</t>
    </r>
  </si>
  <si>
    <t xml:space="preserve">江北国际机场购置残损航空器场内搬运拖车</t>
  </si>
  <si>
    <t xml:space="preserve">黔江机场</t>
  </si>
  <si>
    <t xml:space="preserve">黔江武陵山机场站坪扩建工程</t>
  </si>
  <si>
    <t xml:space="preserve">黔江武陵山机场道口安保设施改造工程</t>
  </si>
  <si>
    <t xml:space="preserve">黔江武陵山机场助航灯光改造工程</t>
  </si>
  <si>
    <t xml:space="preserve">万州机场</t>
  </si>
  <si>
    <t xml:space="preserve">万州五桥机场围界整治及消除飞行区直立面工程</t>
  </si>
  <si>
    <t xml:space="preserve">万州机场现有航站楼增加国际（地区）流程改造项目</t>
  </si>
  <si>
    <t xml:space="preserve">巫山机场</t>
  </si>
  <si>
    <t xml:space="preserve">新建巫山神女峰机场工程</t>
  </si>
  <si>
    <t xml:space="preserve">四川</t>
  </si>
  <si>
    <t xml:space="preserve">双流机场</t>
  </si>
  <si>
    <t xml:space="preserve">成都双流国际机场飞行区升级改造项目</t>
  </si>
  <si>
    <t xml:space="preserve">成都双流国际机场节能减排综合示范工程运输及装卸设备动力改造项目</t>
  </si>
  <si>
    <r>
      <rPr>
        <sz val="14"/>
        <rFont val="Noto Sans"/>
        <family val="2"/>
      </rPr>
      <t xml:space="preserve">成都双流国际机场</t>
    </r>
    <r>
      <rPr>
        <sz val="14"/>
        <rFont val="仿宋_GB2312"/>
        <family val="3"/>
        <charset val="134"/>
      </rPr>
      <t xml:space="preserve">C</t>
    </r>
    <r>
      <rPr>
        <sz val="14"/>
        <rFont val="Noto Sans"/>
        <family val="2"/>
      </rPr>
      <t xml:space="preserve">滑行道贯通工程项目</t>
    </r>
  </si>
  <si>
    <r>
      <rPr>
        <sz val="14"/>
        <rFont val="Noto Sans"/>
        <family val="2"/>
      </rPr>
      <t xml:space="preserve">成都双流国际机场</t>
    </r>
    <r>
      <rPr>
        <sz val="14"/>
        <rFont val="仿宋_GB2312"/>
        <family val="3"/>
        <charset val="134"/>
      </rPr>
      <t xml:space="preserve">C</t>
    </r>
    <r>
      <rPr>
        <sz val="14"/>
        <rFont val="Noto Sans"/>
        <family val="2"/>
      </rPr>
      <t xml:space="preserve">指廊站坪改造及附属设施工程项目</t>
    </r>
  </si>
  <si>
    <t xml:space="preserve">康定机场</t>
  </si>
  <si>
    <t xml:space="preserve">四川康定机场消防及应急救援整治工程</t>
  </si>
  <si>
    <t xml:space="preserve">四川康定机场空管设施改造工程</t>
  </si>
  <si>
    <t xml:space="preserve">四川康定机场东北侧边坡整治工程</t>
  </si>
  <si>
    <t xml:space="preserve">四川康定机场飞行区水沟及围界整治工程</t>
  </si>
  <si>
    <t xml:space="preserve">康定机场集团公司机场道口安保设施改造工程</t>
  </si>
  <si>
    <t xml:space="preserve">九黄机场</t>
  </si>
  <si>
    <t xml:space="preserve">四川九寨黄龙机场三期扩建工程</t>
  </si>
  <si>
    <t xml:space="preserve">除冰雪设施设备工程</t>
  </si>
  <si>
    <t xml:space="preserve">场内围界改造等灾害应急治理工程</t>
  </si>
  <si>
    <t xml:space="preserve">道口安保设施改造工程</t>
  </si>
  <si>
    <t xml:space="preserve">西昌机场</t>
  </si>
  <si>
    <t xml:space="preserve">西昌机场道口安保设施改造工程</t>
  </si>
  <si>
    <t xml:space="preserve">西昌机场飞行区排水沟改造工程</t>
  </si>
  <si>
    <t xml:space="preserve">西昌机场安全保障设施设备升级改造</t>
  </si>
  <si>
    <t xml:space="preserve">绵阳机场</t>
  </si>
  <si>
    <t xml:space="preserve">绵阳机场道口安保设施改造</t>
  </si>
  <si>
    <r>
      <rPr>
        <sz val="14"/>
        <rFont val="Noto Sans"/>
        <family val="2"/>
      </rPr>
      <t xml:space="preserve">绵阳南郊机场场内</t>
    </r>
    <r>
      <rPr>
        <sz val="14"/>
        <rFont val="仿宋_GB2312"/>
        <family val="3"/>
        <charset val="134"/>
      </rPr>
      <t xml:space="preserve">9</t>
    </r>
    <r>
      <rPr>
        <sz val="14"/>
        <rFont val="Noto Sans"/>
        <family val="2"/>
      </rPr>
      <t xml:space="preserve">号登机廊桥建设</t>
    </r>
  </si>
  <si>
    <t xml:space="preserve">绵阳南郊机场候机厅改造</t>
  </si>
  <si>
    <t xml:space="preserve">绵阳南郊机场客梯车采购</t>
  </si>
  <si>
    <t xml:space="preserve">绵阳机场飞机牵引车等特种设备采购</t>
  </si>
  <si>
    <t xml:space="preserve">南充高坪机场</t>
  </si>
  <si>
    <t xml:space="preserve">中心变电站低压配电设备更新改造工程</t>
  </si>
  <si>
    <t xml:space="preserve">气象设备更新改造工程</t>
  </si>
  <si>
    <t xml:space="preserve">攀枝花机场</t>
  </si>
  <si>
    <t xml:space="preserve">攀枝花机场东侧边坡排水沟改造工程</t>
  </si>
  <si>
    <t xml:space="preserve">攀枝花机场空管设施设备升级改造</t>
  </si>
  <si>
    <t xml:space="preserve">宜宾机场</t>
  </si>
  <si>
    <t xml:space="preserve">宜宾机场迁建</t>
  </si>
  <si>
    <t xml:space="preserve">宜宾机场消防管网建设等安全整治项目</t>
  </si>
  <si>
    <t xml:space="preserve">泸州机场</t>
  </si>
  <si>
    <t xml:space="preserve">泸州军民合用机场迁建工程</t>
  </si>
  <si>
    <t xml:space="preserve">达州机场</t>
  </si>
  <si>
    <t xml:space="preserve">达州机场全向信标台重建工程项目</t>
  </si>
  <si>
    <t xml:space="preserve">广元机场</t>
  </si>
  <si>
    <t xml:space="preserve">广元机场新增气象自动观测装置</t>
  </si>
  <si>
    <t xml:space="preserve">巴中机场</t>
  </si>
  <si>
    <t xml:space="preserve">四川巴中机场新建</t>
  </si>
  <si>
    <t xml:space="preserve">贵州</t>
  </si>
  <si>
    <t xml:space="preserve">遵义机场</t>
  </si>
  <si>
    <t xml:space="preserve">遵义机场航空器活动区道口安保设施改造工程</t>
  </si>
  <si>
    <t xml:space="preserve">遵义机场站坪扩建工程</t>
  </si>
  <si>
    <t xml:space="preserve">遵义机场航站区局部设施改扩建工程</t>
  </si>
  <si>
    <t xml:space="preserve">安顺机场</t>
  </si>
  <si>
    <t xml:space="preserve">安顺黄果树机场飞行区改造工程</t>
  </si>
  <si>
    <t xml:space="preserve">安顺机场航空器活动区道口安保设施改造工程</t>
  </si>
  <si>
    <t xml:space="preserve">龙洞堡机场</t>
  </si>
  <si>
    <r>
      <rPr>
        <sz val="14"/>
        <color rgb="FF000000"/>
        <rFont val="Noto Sans"/>
        <family val="2"/>
      </rPr>
      <t xml:space="preserve">贵阳龙洞堡机场</t>
    </r>
    <r>
      <rPr>
        <sz val="14"/>
        <color rgb="FF000000"/>
        <rFont val="仿宋_GB2312"/>
        <family val="3"/>
        <charset val="134"/>
      </rPr>
      <t xml:space="preserve">1</t>
    </r>
    <r>
      <rPr>
        <sz val="14"/>
        <color rgb="FF000000"/>
        <rFont val="Noto Sans"/>
        <family val="2"/>
      </rPr>
      <t xml:space="preserve">号航站楼扩容改造</t>
    </r>
  </si>
  <si>
    <t xml:space="preserve">仁怀机场</t>
  </si>
  <si>
    <t xml:space="preserve">新建贵州仁怀机场</t>
  </si>
  <si>
    <t xml:space="preserve">兴义机场</t>
  </si>
  <si>
    <t xml:space="preserve">兴义机场配套设施升级改造工程</t>
  </si>
  <si>
    <t xml:space="preserve">铜仁机场</t>
  </si>
  <si>
    <t xml:space="preserve">铜仁机场灾后恢复重建工程</t>
  </si>
  <si>
    <t xml:space="preserve">贵州省机场集团</t>
  </si>
  <si>
    <t xml:space="preserve">贵州省机场集团有限公司所属机场航空器活动区道口安保设施改造工程</t>
  </si>
  <si>
    <t xml:space="preserve">荔波机场</t>
  </si>
  <si>
    <t xml:space="preserve">荔波机场安检设备设施购置</t>
  </si>
  <si>
    <t xml:space="preserve">黄平机场</t>
  </si>
  <si>
    <t xml:space="preserve">黄平机场设备购置</t>
  </si>
  <si>
    <t xml:space="preserve">毕节机场</t>
  </si>
  <si>
    <t xml:space="preserve">毕节机场航站区供电及监控改造项目</t>
  </si>
  <si>
    <t xml:space="preserve">云南</t>
  </si>
  <si>
    <t xml:space="preserve">昆明机场</t>
  </si>
  <si>
    <t xml:space="preserve">昆明机场场内车通道延伸工程</t>
  </si>
  <si>
    <t xml:space="preserve">昆明机场购置除冰雪设施设备</t>
  </si>
  <si>
    <t xml:space="preserve">昆明机场航站楼、场区、飞行区等重要出入口新增监控探头项目</t>
  </si>
  <si>
    <t xml:space="preserve">昆明长水国际机场机坪扩建及附属工程</t>
  </si>
  <si>
    <t xml:space="preserve">昆明长水国际机场仪表着陆系统三类运行改造工程</t>
  </si>
  <si>
    <t xml:space="preserve">芒市机场</t>
  </si>
  <si>
    <t xml:space="preserve">芒市机场导航设备更新工程</t>
  </si>
  <si>
    <t xml:space="preserve">德宏芒市机场跑道延长及附属设施建设项目</t>
  </si>
  <si>
    <t xml:space="preserve">德宏芒市机场气象设施改造工程</t>
  </si>
  <si>
    <t xml:space="preserve">丽江机场</t>
  </si>
  <si>
    <t xml:space="preserve">丽江机场气象设施改造工程</t>
  </si>
  <si>
    <t xml:space="preserve">丽江机场增设两条旅客安检通道工程</t>
  </si>
  <si>
    <t xml:space="preserve">西双版纳机场</t>
  </si>
  <si>
    <t xml:space="preserve">西双版纳机场气象设施改造工程</t>
  </si>
  <si>
    <t xml:space="preserve">西双版纳机场飞行区围界及巡场路局部改造工程</t>
  </si>
  <si>
    <t xml:space="preserve">云南机场集团</t>
  </si>
  <si>
    <t xml:space="preserve">云南机场集团安检仪等设施设备采购项目</t>
  </si>
  <si>
    <t xml:space="preserve">航空器活动区道口安保设施改造工程</t>
  </si>
  <si>
    <t xml:space="preserve">保山机场</t>
  </si>
  <si>
    <t xml:space="preserve">云南保山机场跑道加铺工程</t>
  </si>
  <si>
    <t xml:space="preserve">澜沧机场</t>
  </si>
  <si>
    <t xml:space="preserve">新建云南澜沧机场</t>
  </si>
  <si>
    <t xml:space="preserve">昭通机场</t>
  </si>
  <si>
    <t xml:space="preserve">昭通机场气象设施改造工程</t>
  </si>
  <si>
    <t xml:space="preserve">大理机场</t>
  </si>
  <si>
    <r>
      <rPr>
        <sz val="14"/>
        <rFont val="Noto Sans"/>
        <family val="2"/>
      </rPr>
      <t xml:space="preserve">大理机场</t>
    </r>
    <r>
      <rPr>
        <sz val="14"/>
        <rFont val="仿宋_GB2312"/>
        <family val="3"/>
        <charset val="134"/>
      </rPr>
      <t xml:space="preserve">17</t>
    </r>
    <r>
      <rPr>
        <sz val="14"/>
        <rFont val="Noto Sans"/>
        <family val="2"/>
      </rPr>
      <t xml:space="preserve">号跑道仪表着陆系统更新工程</t>
    </r>
  </si>
  <si>
    <t xml:space="preserve">临沧机场</t>
  </si>
  <si>
    <t xml:space="preserve">临沧机场气象设施改造工程</t>
  </si>
  <si>
    <t xml:space="preserve">思茅机场</t>
  </si>
  <si>
    <t xml:space="preserve">普洱思茅机场全向信标测距仪导航台工程</t>
  </si>
  <si>
    <t xml:space="preserve">腾冲机场</t>
  </si>
  <si>
    <t xml:space="preserve">腾冲机场二期改扩建</t>
  </si>
  <si>
    <t xml:space="preserve">云南昭通机场跑道加铺工程</t>
  </si>
  <si>
    <t xml:space="preserve">陕西</t>
  </si>
  <si>
    <t xml:space="preserve">咸阳机场</t>
  </si>
  <si>
    <t xml:space="preserve">咸阳机场飞行区专项整治工程</t>
  </si>
  <si>
    <t xml:space="preserve">咸阳机场国际快件监管中心项目</t>
  </si>
  <si>
    <t xml:space="preserve">咸阳机场升降平台车等安全设备购置项目</t>
  </si>
  <si>
    <t xml:space="preserve">咸阳机场候机楼站坪工程</t>
  </si>
  <si>
    <t xml:space="preserve">咸阳机场南飞行区站坪扩建工程</t>
  </si>
  <si>
    <t xml:space="preserve">榆林机场</t>
  </si>
  <si>
    <t xml:space="preserve">榆林机场公司消防车等安全设备购置项目</t>
  </si>
  <si>
    <t xml:space="preserve">榆林机场跑道气象自动观测系统</t>
  </si>
  <si>
    <t xml:space="preserve">延安机场</t>
  </si>
  <si>
    <t xml:space="preserve">延安机场公司泡沫车等安全设备购置项目</t>
  </si>
  <si>
    <t xml:space="preserve">延安机场跑道及站坪道面维修项目</t>
  </si>
  <si>
    <t xml:space="preserve">安康机场</t>
  </si>
  <si>
    <t xml:space="preserve">安康机场迁建工程</t>
  </si>
  <si>
    <r>
      <rPr>
        <sz val="14"/>
        <rFont val="Noto Sans"/>
        <family val="2"/>
      </rPr>
      <t xml:space="preserve">安康机场</t>
    </r>
    <r>
      <rPr>
        <sz val="14"/>
        <rFont val="仿宋_GB2312"/>
        <family val="3"/>
        <charset val="134"/>
      </rPr>
      <t xml:space="preserve">10Kv</t>
    </r>
    <r>
      <rPr>
        <sz val="14"/>
        <rFont val="Noto Sans"/>
        <family val="2"/>
      </rPr>
      <t xml:space="preserve">供电专线大修</t>
    </r>
  </si>
  <si>
    <t xml:space="preserve">汉中机场</t>
  </si>
  <si>
    <t xml:space="preserve">汉中机场公司驱鸟车等安全设备购置项目</t>
  </si>
  <si>
    <t xml:space="preserve">甘肃</t>
  </si>
  <si>
    <t xml:space="preserve">天水机场</t>
  </si>
  <si>
    <t xml:space="preserve">天水机场配置消防车</t>
  </si>
  <si>
    <r>
      <rPr>
        <sz val="14"/>
        <rFont val="Noto Sans"/>
        <family val="2"/>
      </rPr>
      <t xml:space="preserve">天水机场货运</t>
    </r>
    <r>
      <rPr>
        <sz val="14"/>
        <rFont val="仿宋_GB2312"/>
        <family val="3"/>
        <charset val="134"/>
      </rPr>
      <t xml:space="preserve">X</t>
    </r>
    <r>
      <rPr>
        <sz val="14"/>
        <rFont val="Noto Sans"/>
        <family val="2"/>
      </rPr>
      <t xml:space="preserve">光机安全设备购置项目</t>
    </r>
  </si>
  <si>
    <t xml:space="preserve">兰州中川机场</t>
  </si>
  <si>
    <t xml:space="preserve">兰州中川机场二期扩建工程</t>
  </si>
  <si>
    <t xml:space="preserve">陇南机场</t>
  </si>
  <si>
    <t xml:space="preserve">新建陇南机场工程</t>
  </si>
  <si>
    <t xml:space="preserve">敦煌机场</t>
  </si>
  <si>
    <t xml:space="preserve">敦煌机场助航灯光系统改造工程</t>
  </si>
  <si>
    <t xml:space="preserve">夏河机场</t>
  </si>
  <si>
    <t xml:space="preserve">痕量爆炸物检测仪</t>
  </si>
  <si>
    <t xml:space="preserve">青海</t>
  </si>
  <si>
    <t xml:space="preserve">西宁机场</t>
  </si>
  <si>
    <t xml:space="preserve">公安指挥中心及安全监控防范系统工程</t>
  </si>
  <si>
    <t xml:space="preserve">西宁机场应急救援设备项目</t>
  </si>
  <si>
    <t xml:space="preserve">西进场路两侧房屋外墙保温</t>
  </si>
  <si>
    <t xml:space="preserve">西宁机场候机楼改造工程</t>
  </si>
  <si>
    <t xml:space="preserve">西宁机场西大门雨棚建设项目</t>
  </si>
  <si>
    <t xml:space="preserve">西宁机场光伏低压并网项目</t>
  </si>
  <si>
    <r>
      <rPr>
        <sz val="14"/>
        <rFont val="Noto Sans"/>
        <family val="2"/>
      </rPr>
      <t xml:space="preserve">西宁机场</t>
    </r>
    <r>
      <rPr>
        <sz val="14"/>
        <rFont val="仿宋_GB2312"/>
        <family val="3"/>
        <charset val="134"/>
      </rPr>
      <t xml:space="preserve">LED</t>
    </r>
    <r>
      <rPr>
        <sz val="14"/>
        <rFont val="Noto Sans"/>
        <family val="2"/>
      </rPr>
      <t xml:space="preserve">灯具改造项目</t>
    </r>
  </si>
  <si>
    <t xml:space="preserve">西宁机场二期建设工程</t>
  </si>
  <si>
    <t xml:space="preserve">玉树机场</t>
  </si>
  <si>
    <t xml:space="preserve">玉树机场配套设施工程</t>
  </si>
  <si>
    <r>
      <rPr>
        <sz val="14"/>
        <rFont val="Noto Sans"/>
        <family val="2"/>
      </rPr>
      <t xml:space="preserve">玉树机场新建</t>
    </r>
    <r>
      <rPr>
        <sz val="14"/>
        <rFont val="仿宋_GB2312"/>
        <family val="3"/>
        <charset val="134"/>
      </rPr>
      <t xml:space="preserve">VHF</t>
    </r>
    <r>
      <rPr>
        <sz val="14"/>
        <rFont val="Noto Sans"/>
        <family val="2"/>
      </rPr>
      <t xml:space="preserve">遥控台项目</t>
    </r>
  </si>
  <si>
    <t xml:space="preserve">格尔木机场</t>
  </si>
  <si>
    <t xml:space="preserve">格尔木机场改扩建工程</t>
  </si>
  <si>
    <t xml:space="preserve">祁连机场</t>
  </si>
  <si>
    <t xml:space="preserve">祁连机场新建</t>
  </si>
  <si>
    <t xml:space="preserve">果洛机场</t>
  </si>
  <si>
    <t xml:space="preserve">果洛机场新建</t>
  </si>
  <si>
    <t xml:space="preserve">西部机场集团</t>
  </si>
  <si>
    <t xml:space="preserve">青海机场公司安全设备购置项目</t>
  </si>
  <si>
    <t xml:space="preserve">宁夏</t>
  </si>
  <si>
    <t xml:space="preserve">银川机场</t>
  </si>
  <si>
    <t xml:space="preserve">银川河东国际机场三期扩建工程</t>
  </si>
  <si>
    <t xml:space="preserve">银川机场公司安全设备购置项目</t>
  </si>
  <si>
    <t xml:space="preserve">银川河东机场安检通道改造工程</t>
  </si>
  <si>
    <t xml:space="preserve">固原机场</t>
  </si>
  <si>
    <t xml:space="preserve">固原机场气象观测设备工程</t>
  </si>
  <si>
    <t xml:space="preserve">固原机场灾后建设项目</t>
  </si>
  <si>
    <t xml:space="preserve">新疆</t>
  </si>
  <si>
    <t xml:space="preserve">乌鲁木齐机场</t>
  </si>
  <si>
    <t xml:space="preserve">乌鲁木齐国际机场新建第二滑行道工程</t>
  </si>
  <si>
    <t xml:space="preserve">乌鲁木齐机场三类运行改造项目</t>
  </si>
  <si>
    <t xml:space="preserve">乌鲁木齐机场执行新飞行区技术标准专项整治工程</t>
  </si>
  <si>
    <t xml:space="preserve">乌鲁木齐机场特种车库建设项目</t>
  </si>
  <si>
    <t xml:space="preserve">乌鲁木齐机场周界报警及视频监控系统完善项目</t>
  </si>
  <si>
    <r>
      <rPr>
        <sz val="14"/>
        <rFont val="Noto Sans"/>
        <family val="2"/>
      </rPr>
      <t xml:space="preserve">乌鲁木齐</t>
    </r>
    <r>
      <rPr>
        <sz val="14"/>
        <rFont val="仿宋_GB2312"/>
        <family val="3"/>
        <charset val="134"/>
      </rPr>
      <t xml:space="preserve">T3</t>
    </r>
    <r>
      <rPr>
        <sz val="14"/>
        <rFont val="Noto Sans"/>
        <family val="2"/>
      </rPr>
      <t xml:space="preserve">航站楼</t>
    </r>
    <r>
      <rPr>
        <sz val="14"/>
        <rFont val="仿宋_GB2312"/>
        <family val="3"/>
        <charset val="134"/>
      </rPr>
      <t xml:space="preserve">L3</t>
    </r>
    <r>
      <rPr>
        <sz val="14"/>
        <rFont val="Noto Sans"/>
        <family val="2"/>
      </rPr>
      <t xml:space="preserve">安检系统改造</t>
    </r>
  </si>
  <si>
    <t xml:space="preserve">乌鲁木齐机场安检信息系统改造</t>
  </si>
  <si>
    <t xml:space="preserve">乌鲁木齐机场视频监控系统及航站楼门禁完善工程</t>
  </si>
  <si>
    <t xml:space="preserve">乌鲁木齐机场航班信息系统集成平台升级改造</t>
  </si>
  <si>
    <t xml:space="preserve">新疆机场集团</t>
  </si>
  <si>
    <t xml:space="preserve">新疆机场集团安检设备购置项目</t>
  </si>
  <si>
    <t xml:space="preserve">喀什、伊宁、克拉玛依机场桥载设备安装工程</t>
  </si>
  <si>
    <t xml:space="preserve">支线机场航显、离港系统建设</t>
  </si>
  <si>
    <t xml:space="preserve">新疆机场集团特种车辆购置</t>
  </si>
  <si>
    <t xml:space="preserve">全疆机场安检培训系统改造项目</t>
  </si>
  <si>
    <t xml:space="preserve">新疆新型人体扫描安检设备购置项目</t>
  </si>
  <si>
    <t xml:space="preserve">新疆机场独立构筑物消除直立面等专项整治工程</t>
  </si>
  <si>
    <r>
      <rPr>
        <sz val="14"/>
        <rFont val="仿宋_GB2312"/>
        <family val="3"/>
        <charset val="134"/>
      </rPr>
      <t xml:space="preserve">2015</t>
    </r>
    <r>
      <rPr>
        <sz val="14"/>
        <rFont val="Noto Sans"/>
        <family val="2"/>
      </rPr>
      <t xml:space="preserve">年第二批道面维修应急设备购置等安全技改项目</t>
    </r>
  </si>
  <si>
    <r>
      <rPr>
        <sz val="14"/>
        <rFont val="仿宋_GB2312"/>
        <family val="3"/>
        <charset val="134"/>
      </rPr>
      <t xml:space="preserve">2016</t>
    </r>
    <r>
      <rPr>
        <sz val="14"/>
        <rFont val="Noto Sans"/>
        <family val="2"/>
      </rPr>
      <t xml:space="preserve">年第一批安检</t>
    </r>
    <r>
      <rPr>
        <sz val="14"/>
        <rFont val="仿宋_GB2312"/>
        <family val="3"/>
        <charset val="134"/>
      </rPr>
      <t xml:space="preserve">X</t>
    </r>
    <r>
      <rPr>
        <sz val="14"/>
        <rFont val="Noto Sans"/>
        <family val="2"/>
      </rPr>
      <t xml:space="preserve">光机购置等安全技改项目</t>
    </r>
  </si>
  <si>
    <t xml:space="preserve">阿勒泰机场</t>
  </si>
  <si>
    <t xml:space="preserve">阿勒泰机场飞行区围界改造</t>
  </si>
  <si>
    <t xml:space="preserve">阿勒泰机场部分通信导航设施更新改造</t>
  </si>
  <si>
    <t xml:space="preserve">喀什机场</t>
  </si>
  <si>
    <t xml:space="preserve">喀什机场助航灯光及灯光变电站改造</t>
  </si>
  <si>
    <t xml:space="preserve">喀什机场站坪扩建工程</t>
  </si>
  <si>
    <t xml:space="preserve">阿克苏机场</t>
  </si>
  <si>
    <t xml:space="preserve">阿克苏机场部分通信导航设施更新改造</t>
  </si>
  <si>
    <t xml:space="preserve">伊宁机场</t>
  </si>
  <si>
    <t xml:space="preserve">伊宁机场西灯光带改造工程</t>
  </si>
  <si>
    <t xml:space="preserve">吐鲁番机场</t>
  </si>
  <si>
    <t xml:space="preserve">吐鲁番机场气象自动观测系统及部分通信导航设施改造</t>
  </si>
  <si>
    <t xml:space="preserve">塔城机场</t>
  </si>
  <si>
    <t xml:space="preserve">塔城机场气象自动观测系统升级改造工程</t>
  </si>
  <si>
    <t xml:space="preserve">库车机场</t>
  </si>
  <si>
    <t xml:space="preserve">库车机场气象自动观测系统升能改造工程</t>
  </si>
  <si>
    <t xml:space="preserve">博乐机场</t>
  </si>
  <si>
    <t xml:space="preserve">博乐机场气象自动观测系统升级改造工程</t>
  </si>
  <si>
    <t xml:space="preserve">克拉玛依机场</t>
  </si>
  <si>
    <t xml:space="preserve">克拉玛依机场气象自动观测系统升级改造工程</t>
  </si>
  <si>
    <t xml:space="preserve">图木舒克机场</t>
  </si>
  <si>
    <t xml:space="preserve">新建图木舒克机场</t>
  </si>
  <si>
    <t xml:space="preserve">莎车县民用机场</t>
  </si>
  <si>
    <t xml:space="preserve">新建莎车机场</t>
  </si>
  <si>
    <t xml:space="preserve">若羌县楼兰机场</t>
  </si>
  <si>
    <t xml:space="preserve">若羌机场新建</t>
  </si>
</sst>
</file>

<file path=xl/styles.xml><?xml version="1.0" encoding="utf-8"?>
<styleSheet xmlns="http://schemas.openxmlformats.org/spreadsheetml/2006/main">
  <numFmts count="5">
    <numFmt numFmtId="164" formatCode="General"/>
    <numFmt numFmtId="165" formatCode="_ * #,##0.00_ ;_ * \-#,##0.00_ ;_ * \-??_ ;_ @_ "/>
    <numFmt numFmtId="166" formatCode="#,##0_ "/>
    <numFmt numFmtId="167" formatCode="@"/>
    <numFmt numFmtId="168" formatCode="0.00_);[RED]\(0.00\)"/>
  </numFmts>
  <fonts count="23">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18"/>
      <color rgb="FF000000"/>
      <name val="Times New Roman"/>
      <family val="1"/>
    </font>
    <font>
      <b val="true"/>
      <sz val="18"/>
      <color rgb="FF000000"/>
      <name val="Noto Sans"/>
      <family val="2"/>
    </font>
    <font>
      <b val="true"/>
      <sz val="12"/>
      <color rgb="FF000000"/>
      <name val="Noto Sans"/>
      <family val="2"/>
    </font>
    <font>
      <b val="true"/>
      <sz val="14"/>
      <color rgb="FF000000"/>
      <name val="Noto Sans"/>
      <family val="2"/>
    </font>
    <font>
      <b val="true"/>
      <sz val="12"/>
      <color rgb="FF000000"/>
      <name val="宋体"/>
      <family val="0"/>
      <charset val="134"/>
    </font>
    <font>
      <b val="true"/>
      <sz val="14"/>
      <color rgb="FF000000"/>
      <name val="宋体"/>
      <family val="0"/>
      <charset val="134"/>
    </font>
    <font>
      <b val="true"/>
      <sz val="14"/>
      <name val="仿宋_GB2312"/>
      <family val="3"/>
      <charset val="134"/>
    </font>
    <font>
      <b val="true"/>
      <sz val="14"/>
      <name val="Noto Sans"/>
      <family val="2"/>
    </font>
    <font>
      <sz val="14"/>
      <name val="仿宋_GB2312"/>
      <family val="3"/>
      <charset val="134"/>
    </font>
    <font>
      <sz val="14"/>
      <color rgb="FF000000"/>
      <name val="Noto Sans"/>
      <family val="2"/>
    </font>
    <font>
      <sz val="14"/>
      <name val="Noto Sans"/>
      <family val="2"/>
    </font>
    <font>
      <sz val="14"/>
      <color rgb="FF000000"/>
      <name val="仿宋_GB2312"/>
      <family val="3"/>
      <charset val="134"/>
    </font>
    <font>
      <b val="true"/>
      <sz val="12"/>
      <color rgb="FF000000"/>
      <name val="仿宋_GB2312"/>
      <family val="3"/>
      <charset val="134"/>
    </font>
    <font>
      <b val="true"/>
      <sz val="14"/>
      <color rgb="FF000000"/>
      <name val="仿宋_GB2312"/>
      <family val="3"/>
      <charset val="134"/>
    </font>
    <font>
      <b val="true"/>
      <sz val="12"/>
      <name val="仿宋_GB2312"/>
      <family val="3"/>
      <charset val="134"/>
    </font>
    <font>
      <sz val="12"/>
      <color rgb="FF000000"/>
      <name val="仿宋_GB2312"/>
      <family val="3"/>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true">
      <alignment horizontal="righ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6" fontId="22" fillId="0" borderId="1" xfId="20"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6" fontId="20" fillId="0" borderId="1" xfId="23" applyFont="true" applyBorder="true" applyAlignment="true" applyProtection="false">
      <alignment horizontal="right" vertical="center" textRotation="0" wrapText="true" indent="0" shrinkToFit="false"/>
      <protection locked="true" hidden="false"/>
    </xf>
    <xf numFmtId="167" fontId="22"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left" vertical="center" textRotation="0" wrapText="true" indent="0" shrinkToFit="false"/>
      <protection locked="true" hidden="false"/>
    </xf>
    <xf numFmtId="166" fontId="22" fillId="0" borderId="1" xfId="23" applyFont="true" applyBorder="true" applyAlignment="true" applyProtection="false">
      <alignment horizontal="right"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6" fontId="22" fillId="0" borderId="1"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6" fontId="20" fillId="0" borderId="1"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true">
      <alignment horizontal="general"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3" xfId="22"/>
    <cellStyle name="常规_2006年度固定资产投资计划申请汇总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2" ySplit="6" topLeftCell="C342" activePane="bottomRight" state="frozen"/>
      <selection pane="topLeft" activeCell="A1" activeCellId="0" sqref="A1"/>
      <selection pane="topRight" activeCell="C1" activeCellId="0" sqref="C1"/>
      <selection pane="bottomLeft" activeCell="A342" activeCellId="0" sqref="A342"/>
      <selection pane="bottomRight" activeCell="A379" activeCellId="0" sqref="A379:IV37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6.75"/>
    <col collapsed="false" customWidth="true" hidden="false" outlineLevel="0" max="3" min="3" style="2" width="16.37"/>
    <col collapsed="false" customWidth="true" hidden="false" outlineLevel="0" max="4" min="4" style="1" width="35.12"/>
    <col collapsed="false" customWidth="true" hidden="false" outlineLevel="0" max="5" min="5" style="1" width="16.49"/>
    <col collapsed="false" customWidth="true" hidden="false" outlineLevel="0" max="6" min="6" style="1" width="13.49"/>
    <col collapsed="false" customWidth="true" hidden="false" outlineLevel="0" max="7" min="7" style="1" width="17.74"/>
    <col collapsed="false" customWidth="false" hidden="false" outlineLevel="0" max="257" min="8" style="1" width="8.99"/>
  </cols>
  <sheetData>
    <row r="1" customFormat="false" ht="14.25" hidden="false" customHeight="false" outlineLevel="0" collapsed="false">
      <c r="A1" s="3" t="s">
        <v>0</v>
      </c>
      <c r="B1" s="3"/>
      <c r="C1" s="4"/>
      <c r="D1" s="5"/>
      <c r="E1" s="6"/>
      <c r="F1" s="4"/>
      <c r="G1" s="5"/>
    </row>
    <row r="2" customFormat="false" ht="22.5" hidden="false" customHeight="true" outlineLevel="0" collapsed="false">
      <c r="A2" s="7" t="s">
        <v>1</v>
      </c>
      <c r="B2" s="7"/>
      <c r="C2" s="7"/>
      <c r="D2" s="7"/>
      <c r="E2" s="7"/>
      <c r="F2" s="7"/>
      <c r="G2" s="7"/>
    </row>
    <row r="3" customFormat="false" ht="22.5" hidden="false" customHeight="false" outlineLevel="0" collapsed="false">
      <c r="A3" s="7"/>
      <c r="B3" s="7"/>
      <c r="C3" s="7"/>
      <c r="D3" s="7"/>
      <c r="E3" s="7"/>
      <c r="F3" s="7"/>
      <c r="G3" s="8" t="s">
        <v>2</v>
      </c>
    </row>
    <row r="4" s="11" customFormat="true" ht="18.75" hidden="false" customHeight="true" outlineLevel="0" collapsed="false">
      <c r="A4" s="9" t="s">
        <v>3</v>
      </c>
      <c r="B4" s="9" t="s">
        <v>4</v>
      </c>
      <c r="C4" s="9" t="s">
        <v>5</v>
      </c>
      <c r="D4" s="9" t="s">
        <v>6</v>
      </c>
      <c r="E4" s="10" t="s">
        <v>7</v>
      </c>
      <c r="F4" s="10"/>
      <c r="G4" s="10"/>
    </row>
    <row r="5" s="11" customFormat="true" ht="18.75" hidden="false" customHeight="false" outlineLevel="0" collapsed="false">
      <c r="A5" s="9"/>
      <c r="B5" s="9"/>
      <c r="C5" s="9" t="s">
        <v>5</v>
      </c>
      <c r="D5" s="9" t="s">
        <v>6</v>
      </c>
      <c r="E5" s="10" t="s">
        <v>8</v>
      </c>
      <c r="F5" s="10" t="s">
        <v>9</v>
      </c>
      <c r="G5" s="10" t="s">
        <v>10</v>
      </c>
    </row>
    <row r="6" s="11" customFormat="true" ht="18.75" hidden="false" customHeight="false" outlineLevel="0" collapsed="false">
      <c r="A6" s="12"/>
      <c r="B6" s="12"/>
      <c r="C6" s="12"/>
      <c r="D6" s="9" t="s">
        <v>11</v>
      </c>
      <c r="E6" s="13" t="n">
        <f aca="false">E7+E16+E35+E55+E60+E72+E79+E93+E100+E117+E135+E141+E150+E165+E162+E171+E183+E185+E190+E199+E210+E214+E217+E221+E226+E237+E269+E283+E306+E319+E326+E341+E347</f>
        <v>1758242</v>
      </c>
      <c r="F6" s="13" t="n">
        <f aca="false">F7+F16+F35+F55+F60+F72+F79+F93+F100+F117+F135+F141+F150+F165+F162+F171+F183+F185+F190+F199+F210+F214+F217+F221+F226+F237+F269+F283+F306+F319+F326+F341+F347</f>
        <v>772208</v>
      </c>
      <c r="G6" s="13" t="n">
        <f aca="false">G7+G16+G35+G55+G60+G72+G79+G93+G100+G117+G135+G141+G150+G165+G162+G171+G183+G185+G190+G199+G210+G214+G217+G221+G226+G237+G269+G283+G306+G319+G326+G341+G347</f>
        <v>986034</v>
      </c>
    </row>
    <row r="7" customFormat="false" ht="18.75" hidden="false" customHeight="true" outlineLevel="0" collapsed="false">
      <c r="A7" s="14"/>
      <c r="B7" s="15" t="s">
        <v>12</v>
      </c>
      <c r="C7" s="9" t="s">
        <v>13</v>
      </c>
      <c r="D7" s="16"/>
      <c r="E7" s="17" t="n">
        <f aca="false">SUM(E8:E15)</f>
        <v>32631</v>
      </c>
      <c r="F7" s="17" t="n">
        <f aca="false">SUM(F8:F15)</f>
        <v>24600</v>
      </c>
      <c r="G7" s="17" t="n">
        <f aca="false">SUM(G8:G15)</f>
        <v>8031</v>
      </c>
    </row>
    <row r="8" customFormat="false" ht="37.5" hidden="false" customHeight="true" outlineLevel="0" collapsed="false">
      <c r="A8" s="18" t="n">
        <v>1</v>
      </c>
      <c r="B8" s="15"/>
      <c r="C8" s="19" t="s">
        <v>14</v>
      </c>
      <c r="D8" s="20" t="s">
        <v>15</v>
      </c>
      <c r="E8" s="21" t="n">
        <f aca="false">F8+G8</f>
        <v>5310</v>
      </c>
      <c r="F8" s="22"/>
      <c r="G8" s="22" t="n">
        <v>5310</v>
      </c>
    </row>
    <row r="9" customFormat="false" ht="37.5" hidden="false" customHeight="false" outlineLevel="0" collapsed="false">
      <c r="A9" s="23" t="n">
        <v>2</v>
      </c>
      <c r="B9" s="15"/>
      <c r="C9" s="19"/>
      <c r="D9" s="24" t="s">
        <v>16</v>
      </c>
      <c r="E9" s="21" t="n">
        <f aca="false">F9+G9</f>
        <v>1532</v>
      </c>
      <c r="F9" s="22"/>
      <c r="G9" s="22" t="n">
        <v>1532</v>
      </c>
    </row>
    <row r="10" customFormat="false" ht="37.5" hidden="false" customHeight="false" outlineLevel="0" collapsed="false">
      <c r="A10" s="23" t="n">
        <v>3</v>
      </c>
      <c r="B10" s="15"/>
      <c r="C10" s="19"/>
      <c r="D10" s="24" t="s">
        <v>17</v>
      </c>
      <c r="E10" s="21" t="n">
        <f aca="false">F10+G10</f>
        <v>474</v>
      </c>
      <c r="F10" s="22"/>
      <c r="G10" s="22" t="n">
        <v>474</v>
      </c>
    </row>
    <row r="11" customFormat="false" ht="18.75" hidden="false" customHeight="false" outlineLevel="0" collapsed="false">
      <c r="A11" s="23" t="n">
        <v>4</v>
      </c>
      <c r="B11" s="15"/>
      <c r="C11" s="19" t="s">
        <v>18</v>
      </c>
      <c r="D11" s="24" t="s">
        <v>19</v>
      </c>
      <c r="E11" s="21" t="n">
        <f aca="false">F11+G11</f>
        <v>21000</v>
      </c>
      <c r="F11" s="22" t="n">
        <v>21000</v>
      </c>
      <c r="G11" s="22"/>
    </row>
    <row r="12" customFormat="false" ht="37.5" hidden="false" customHeight="false" outlineLevel="0" collapsed="false">
      <c r="A12" s="18" t="n">
        <v>5</v>
      </c>
      <c r="B12" s="15"/>
      <c r="C12" s="25" t="s">
        <v>20</v>
      </c>
      <c r="D12" s="20" t="s">
        <v>21</v>
      </c>
      <c r="E12" s="21" t="n">
        <f aca="false">F12+G12</f>
        <v>155</v>
      </c>
      <c r="F12" s="22"/>
      <c r="G12" s="22" t="n">
        <v>155</v>
      </c>
    </row>
    <row r="13" customFormat="false" ht="37.5" hidden="false" customHeight="false" outlineLevel="0" collapsed="false">
      <c r="A13" s="18" t="n">
        <v>6</v>
      </c>
      <c r="B13" s="15"/>
      <c r="C13" s="25" t="s">
        <v>22</v>
      </c>
      <c r="D13" s="20" t="s">
        <v>23</v>
      </c>
      <c r="E13" s="21" t="n">
        <f aca="false">F13+G13</f>
        <v>3600</v>
      </c>
      <c r="F13" s="22" t="n">
        <v>3600</v>
      </c>
      <c r="G13" s="22"/>
    </row>
    <row r="14" customFormat="false" ht="18.75" hidden="false" customHeight="false" outlineLevel="0" collapsed="false">
      <c r="A14" s="18" t="n">
        <v>7</v>
      </c>
      <c r="B14" s="15"/>
      <c r="C14" s="25" t="s">
        <v>24</v>
      </c>
      <c r="D14" s="20" t="s">
        <v>25</v>
      </c>
      <c r="E14" s="21" t="n">
        <f aca="false">F14+G14</f>
        <v>233</v>
      </c>
      <c r="F14" s="22"/>
      <c r="G14" s="22" t="n">
        <v>233</v>
      </c>
    </row>
    <row r="15" customFormat="false" ht="37.5" hidden="false" customHeight="false" outlineLevel="0" collapsed="false">
      <c r="A15" s="18" t="n">
        <v>8</v>
      </c>
      <c r="B15" s="15"/>
      <c r="C15" s="19" t="s">
        <v>26</v>
      </c>
      <c r="D15" s="24" t="s">
        <v>27</v>
      </c>
      <c r="E15" s="21" t="n">
        <f aca="false">F15+G15</f>
        <v>327</v>
      </c>
      <c r="F15" s="22"/>
      <c r="G15" s="22" t="n">
        <v>327</v>
      </c>
    </row>
    <row r="16" customFormat="false" ht="18.75" hidden="false" customHeight="true" outlineLevel="0" collapsed="false">
      <c r="A16" s="14"/>
      <c r="B16" s="15" t="s">
        <v>28</v>
      </c>
      <c r="C16" s="9" t="s">
        <v>13</v>
      </c>
      <c r="D16" s="16"/>
      <c r="E16" s="17" t="n">
        <f aca="false">SUM(E17:E34)</f>
        <v>14450</v>
      </c>
      <c r="F16" s="17" t="n">
        <f aca="false">SUM(F17:F34)</f>
        <v>950</v>
      </c>
      <c r="G16" s="17" t="n">
        <f aca="false">SUM(G17:G34)</f>
        <v>13500</v>
      </c>
    </row>
    <row r="17" customFormat="false" ht="37.5" hidden="false" customHeight="true" outlineLevel="0" collapsed="false">
      <c r="A17" s="19" t="n">
        <v>9</v>
      </c>
      <c r="B17" s="15"/>
      <c r="C17" s="19" t="s">
        <v>29</v>
      </c>
      <c r="D17" s="26" t="s">
        <v>30</v>
      </c>
      <c r="E17" s="21" t="n">
        <f aca="false">F17+G17</f>
        <v>1670</v>
      </c>
      <c r="F17" s="22"/>
      <c r="G17" s="22" t="n">
        <v>1670</v>
      </c>
    </row>
    <row r="18" customFormat="false" ht="37.5" hidden="false" customHeight="false" outlineLevel="0" collapsed="false">
      <c r="A18" s="19" t="n">
        <v>10</v>
      </c>
      <c r="B18" s="15"/>
      <c r="C18" s="19"/>
      <c r="D18" s="24" t="s">
        <v>31</v>
      </c>
      <c r="E18" s="21" t="n">
        <f aca="false">F18+G18</f>
        <v>79</v>
      </c>
      <c r="F18" s="22"/>
      <c r="G18" s="22" t="n">
        <v>79</v>
      </c>
    </row>
    <row r="19" customFormat="false" ht="37.5" hidden="false" customHeight="false" outlineLevel="0" collapsed="false">
      <c r="A19" s="19" t="n">
        <v>11</v>
      </c>
      <c r="B19" s="15"/>
      <c r="C19" s="19"/>
      <c r="D19" s="20" t="s">
        <v>32</v>
      </c>
      <c r="E19" s="21" t="n">
        <f aca="false">F19+G19</f>
        <v>96</v>
      </c>
      <c r="F19" s="22"/>
      <c r="G19" s="22" t="n">
        <v>96</v>
      </c>
    </row>
    <row r="20" customFormat="false" ht="37.5" hidden="false" customHeight="false" outlineLevel="0" collapsed="false">
      <c r="A20" s="19" t="n">
        <v>12</v>
      </c>
      <c r="B20" s="15"/>
      <c r="C20" s="19"/>
      <c r="D20" s="24" t="s">
        <v>33</v>
      </c>
      <c r="E20" s="21" t="n">
        <f aca="false">F20+G20</f>
        <v>73</v>
      </c>
      <c r="F20" s="22"/>
      <c r="G20" s="22" t="n">
        <v>73</v>
      </c>
    </row>
    <row r="21" customFormat="false" ht="37.5" hidden="false" customHeight="false" outlineLevel="0" collapsed="false">
      <c r="A21" s="19" t="n">
        <v>13</v>
      </c>
      <c r="B21" s="15"/>
      <c r="C21" s="19"/>
      <c r="D21" s="24" t="s">
        <v>34</v>
      </c>
      <c r="E21" s="21" t="n">
        <f aca="false">F21+G21</f>
        <v>510</v>
      </c>
      <c r="F21" s="22"/>
      <c r="G21" s="22" t="n">
        <v>510</v>
      </c>
    </row>
    <row r="22" customFormat="false" ht="37.5" hidden="false" customHeight="false" outlineLevel="0" collapsed="false">
      <c r="A22" s="19" t="n">
        <v>14</v>
      </c>
      <c r="B22" s="15"/>
      <c r="C22" s="19"/>
      <c r="D22" s="20" t="s">
        <v>35</v>
      </c>
      <c r="E22" s="21" t="n">
        <f aca="false">F22+G22</f>
        <v>354</v>
      </c>
      <c r="F22" s="22"/>
      <c r="G22" s="22" t="n">
        <v>354</v>
      </c>
    </row>
    <row r="23" customFormat="false" ht="18.75" hidden="false" customHeight="false" outlineLevel="0" collapsed="false">
      <c r="A23" s="19" t="n">
        <v>15</v>
      </c>
      <c r="B23" s="15"/>
      <c r="C23" s="19"/>
      <c r="D23" s="20" t="s">
        <v>36</v>
      </c>
      <c r="E23" s="21" t="n">
        <f aca="false">F23+G23</f>
        <v>8545</v>
      </c>
      <c r="F23" s="22"/>
      <c r="G23" s="22" t="n">
        <v>8545</v>
      </c>
    </row>
    <row r="24" customFormat="false" ht="75" hidden="false" customHeight="true" outlineLevel="0" collapsed="false">
      <c r="A24" s="19" t="n">
        <v>16</v>
      </c>
      <c r="B24" s="15"/>
      <c r="C24" s="19" t="s">
        <v>37</v>
      </c>
      <c r="D24" s="24" t="s">
        <v>38</v>
      </c>
      <c r="E24" s="21" t="n">
        <f aca="false">F24+G24</f>
        <v>236</v>
      </c>
      <c r="F24" s="22"/>
      <c r="G24" s="22" t="n">
        <v>236</v>
      </c>
    </row>
    <row r="25" customFormat="false" ht="56.25" hidden="false" customHeight="false" outlineLevel="0" collapsed="false">
      <c r="A25" s="19" t="n">
        <v>17</v>
      </c>
      <c r="B25" s="15"/>
      <c r="C25" s="19"/>
      <c r="D25" s="24" t="s">
        <v>39</v>
      </c>
      <c r="E25" s="21" t="n">
        <f aca="false">F25+G25</f>
        <v>548</v>
      </c>
      <c r="F25" s="22"/>
      <c r="G25" s="22" t="n">
        <v>548</v>
      </c>
    </row>
    <row r="26" customFormat="false" ht="18.75" hidden="false" customHeight="true" outlineLevel="0" collapsed="false">
      <c r="A26" s="19" t="n">
        <v>18</v>
      </c>
      <c r="B26" s="15"/>
      <c r="C26" s="25" t="s">
        <v>40</v>
      </c>
      <c r="D26" s="20" t="s">
        <v>41</v>
      </c>
      <c r="E26" s="21" t="n">
        <f aca="false">F26+G26</f>
        <v>80</v>
      </c>
      <c r="F26" s="22"/>
      <c r="G26" s="22" t="n">
        <v>80</v>
      </c>
    </row>
    <row r="27" customFormat="false" ht="37.5" hidden="false" customHeight="false" outlineLevel="0" collapsed="false">
      <c r="A27" s="19" t="n">
        <v>19</v>
      </c>
      <c r="B27" s="15"/>
      <c r="C27" s="25"/>
      <c r="D27" s="24" t="s">
        <v>42</v>
      </c>
      <c r="E27" s="21" t="n">
        <f aca="false">F27+G27</f>
        <v>45</v>
      </c>
      <c r="F27" s="22"/>
      <c r="G27" s="22" t="n">
        <v>45</v>
      </c>
    </row>
    <row r="28" customFormat="false" ht="18.75" hidden="false" customHeight="false" outlineLevel="0" collapsed="false">
      <c r="A28" s="19" t="n">
        <v>20</v>
      </c>
      <c r="B28" s="15"/>
      <c r="C28" s="25"/>
      <c r="D28" s="24" t="s">
        <v>43</v>
      </c>
      <c r="E28" s="21" t="n">
        <f aca="false">F28+G28</f>
        <v>50</v>
      </c>
      <c r="F28" s="22"/>
      <c r="G28" s="22" t="n">
        <v>50</v>
      </c>
    </row>
    <row r="29" customFormat="false" ht="37.5" hidden="false" customHeight="true" outlineLevel="0" collapsed="false">
      <c r="A29" s="19" t="n">
        <v>21</v>
      </c>
      <c r="B29" s="27" t="s">
        <v>28</v>
      </c>
      <c r="C29" s="19" t="s">
        <v>44</v>
      </c>
      <c r="D29" s="28" t="s">
        <v>45</v>
      </c>
      <c r="E29" s="21" t="n">
        <f aca="false">F29+G29</f>
        <v>539</v>
      </c>
      <c r="F29" s="22"/>
      <c r="G29" s="22" t="n">
        <v>539</v>
      </c>
    </row>
    <row r="30" customFormat="false" ht="37.5" hidden="false" customHeight="false" outlineLevel="0" collapsed="false">
      <c r="A30" s="19" t="n">
        <v>22</v>
      </c>
      <c r="B30" s="27"/>
      <c r="C30" s="19"/>
      <c r="D30" s="28" t="s">
        <v>46</v>
      </c>
      <c r="E30" s="21" t="n">
        <f aca="false">F30+G30</f>
        <v>127</v>
      </c>
      <c r="F30" s="22"/>
      <c r="G30" s="22" t="n">
        <v>127</v>
      </c>
    </row>
    <row r="31" customFormat="false" ht="18.75" hidden="false" customHeight="false" outlineLevel="0" collapsed="false">
      <c r="A31" s="19" t="n">
        <v>23</v>
      </c>
      <c r="B31" s="27"/>
      <c r="C31" s="19"/>
      <c r="D31" s="20" t="s">
        <v>47</v>
      </c>
      <c r="E31" s="21" t="n">
        <f aca="false">F31+G31</f>
        <v>950</v>
      </c>
      <c r="F31" s="22" t="n">
        <v>950</v>
      </c>
      <c r="G31" s="22"/>
    </row>
    <row r="32" customFormat="false" ht="18.75" hidden="false" customHeight="true" outlineLevel="0" collapsed="false">
      <c r="A32" s="19" t="n">
        <v>24</v>
      </c>
      <c r="B32" s="27"/>
      <c r="C32" s="19" t="s">
        <v>48</v>
      </c>
      <c r="D32" s="24" t="s">
        <v>49</v>
      </c>
      <c r="E32" s="21" t="n">
        <f aca="false">F32+G32</f>
        <v>51</v>
      </c>
      <c r="F32" s="22"/>
      <c r="G32" s="22" t="n">
        <v>51</v>
      </c>
    </row>
    <row r="33" customFormat="false" ht="37.5" hidden="false" customHeight="false" outlineLevel="0" collapsed="false">
      <c r="A33" s="19" t="n">
        <v>25</v>
      </c>
      <c r="B33" s="27"/>
      <c r="C33" s="19"/>
      <c r="D33" s="24" t="s">
        <v>50</v>
      </c>
      <c r="E33" s="21" t="n">
        <f aca="false">F33+G33</f>
        <v>454</v>
      </c>
      <c r="F33" s="22"/>
      <c r="G33" s="22" t="n">
        <v>454</v>
      </c>
    </row>
    <row r="34" customFormat="false" ht="18.75" hidden="false" customHeight="false" outlineLevel="0" collapsed="false">
      <c r="A34" s="19" t="n">
        <v>26</v>
      </c>
      <c r="B34" s="27"/>
      <c r="C34" s="19"/>
      <c r="D34" s="20" t="s">
        <v>51</v>
      </c>
      <c r="E34" s="21" t="n">
        <f aca="false">F34+G34</f>
        <v>43</v>
      </c>
      <c r="F34" s="22"/>
      <c r="G34" s="22" t="n">
        <v>43</v>
      </c>
    </row>
    <row r="35" customFormat="false" ht="18.75" hidden="false" customHeight="true" outlineLevel="0" collapsed="false">
      <c r="A35" s="29"/>
      <c r="B35" s="9" t="s">
        <v>52</v>
      </c>
      <c r="C35" s="9" t="s">
        <v>13</v>
      </c>
      <c r="D35" s="30"/>
      <c r="E35" s="31" t="n">
        <f aca="false">SUM(E36:E54)</f>
        <v>20829</v>
      </c>
      <c r="F35" s="31" t="n">
        <f aca="false">SUM(F36:F54)</f>
        <v>3530</v>
      </c>
      <c r="G35" s="31" t="n">
        <f aca="false">SUM(G36:G54)</f>
        <v>17299</v>
      </c>
    </row>
    <row r="36" customFormat="false" ht="37.5" hidden="false" customHeight="true" outlineLevel="0" collapsed="false">
      <c r="A36" s="32" t="n">
        <v>27</v>
      </c>
      <c r="B36" s="9"/>
      <c r="C36" s="19" t="s">
        <v>53</v>
      </c>
      <c r="D36" s="28" t="s">
        <v>54</v>
      </c>
      <c r="E36" s="33" t="n">
        <f aca="false">F36+G36</f>
        <v>4998</v>
      </c>
      <c r="F36" s="34"/>
      <c r="G36" s="34" t="n">
        <v>4998</v>
      </c>
    </row>
    <row r="37" customFormat="false" ht="37.5" hidden="false" customHeight="false" outlineLevel="0" collapsed="false">
      <c r="A37" s="35" t="n">
        <v>28</v>
      </c>
      <c r="B37" s="9"/>
      <c r="C37" s="19"/>
      <c r="D37" s="26" t="s">
        <v>55</v>
      </c>
      <c r="E37" s="33" t="n">
        <f aca="false">F37+G37</f>
        <v>5327</v>
      </c>
      <c r="F37" s="34"/>
      <c r="G37" s="34" t="n">
        <v>5327</v>
      </c>
    </row>
    <row r="38" customFormat="false" ht="37.5" hidden="false" customHeight="false" outlineLevel="0" collapsed="false">
      <c r="A38" s="32" t="n">
        <v>29</v>
      </c>
      <c r="B38" s="9"/>
      <c r="C38" s="19"/>
      <c r="D38" s="26" t="s">
        <v>56</v>
      </c>
      <c r="E38" s="33" t="n">
        <f aca="false">F38+G38</f>
        <v>1314</v>
      </c>
      <c r="F38" s="34"/>
      <c r="G38" s="34" t="n">
        <v>1314</v>
      </c>
    </row>
    <row r="39" customFormat="false" ht="37.5" hidden="false" customHeight="false" outlineLevel="0" collapsed="false">
      <c r="A39" s="35" t="n">
        <v>30</v>
      </c>
      <c r="B39" s="9"/>
      <c r="C39" s="19"/>
      <c r="D39" s="28" t="s">
        <v>57</v>
      </c>
      <c r="E39" s="33" t="n">
        <f aca="false">F39+G39</f>
        <v>3288</v>
      </c>
      <c r="F39" s="34"/>
      <c r="G39" s="34" t="n">
        <v>3288</v>
      </c>
    </row>
    <row r="40" customFormat="false" ht="37.5" hidden="false" customHeight="false" outlineLevel="0" collapsed="false">
      <c r="A40" s="32" t="n">
        <v>31</v>
      </c>
      <c r="B40" s="9"/>
      <c r="C40" s="19"/>
      <c r="D40" s="26" t="s">
        <v>58</v>
      </c>
      <c r="E40" s="33" t="n">
        <f aca="false">F40+G40</f>
        <v>371</v>
      </c>
      <c r="F40" s="34"/>
      <c r="G40" s="34" t="n">
        <v>371</v>
      </c>
    </row>
    <row r="41" customFormat="false" ht="37.5" hidden="false" customHeight="true" outlineLevel="0" collapsed="false">
      <c r="A41" s="35" t="n">
        <v>32</v>
      </c>
      <c r="B41" s="9"/>
      <c r="C41" s="25" t="s">
        <v>59</v>
      </c>
      <c r="D41" s="20" t="s">
        <v>60</v>
      </c>
      <c r="E41" s="33" t="n">
        <f aca="false">F41+G41</f>
        <v>149</v>
      </c>
      <c r="F41" s="34" t="n">
        <v>90</v>
      </c>
      <c r="G41" s="34" t="n">
        <v>59</v>
      </c>
    </row>
    <row r="42" customFormat="false" ht="18.75" hidden="false" customHeight="false" outlineLevel="0" collapsed="false">
      <c r="A42" s="32" t="n">
        <v>33</v>
      </c>
      <c r="B42" s="9"/>
      <c r="C42" s="25"/>
      <c r="D42" s="20" t="s">
        <v>61</v>
      </c>
      <c r="E42" s="33" t="n">
        <f aca="false">F42+G42</f>
        <v>239</v>
      </c>
      <c r="F42" s="34" t="n">
        <v>140</v>
      </c>
      <c r="G42" s="34" t="n">
        <v>99</v>
      </c>
    </row>
    <row r="43" customFormat="false" ht="18.75" hidden="false" customHeight="false" outlineLevel="0" collapsed="false">
      <c r="A43" s="35" t="n">
        <v>34</v>
      </c>
      <c r="B43" s="9"/>
      <c r="C43" s="25"/>
      <c r="D43" s="20" t="s">
        <v>62</v>
      </c>
      <c r="E43" s="33" t="n">
        <f aca="false">F43+G43</f>
        <v>2000</v>
      </c>
      <c r="F43" s="34" t="n">
        <v>2000</v>
      </c>
      <c r="G43" s="34"/>
    </row>
    <row r="44" customFormat="false" ht="37.5" hidden="false" customHeight="true" outlineLevel="0" collapsed="false">
      <c r="A44" s="32" t="n">
        <v>35</v>
      </c>
      <c r="B44" s="9"/>
      <c r="C44" s="19" t="s">
        <v>63</v>
      </c>
      <c r="D44" s="26" t="s">
        <v>64</v>
      </c>
      <c r="E44" s="33" t="n">
        <f aca="false">F44+G44</f>
        <v>1000</v>
      </c>
      <c r="F44" s="34"/>
      <c r="G44" s="34" t="n">
        <v>1000</v>
      </c>
    </row>
    <row r="45" customFormat="false" ht="37.5" hidden="false" customHeight="false" outlineLevel="0" collapsed="false">
      <c r="A45" s="35" t="n">
        <v>36</v>
      </c>
      <c r="B45" s="9"/>
      <c r="C45" s="19"/>
      <c r="D45" s="20" t="s">
        <v>65</v>
      </c>
      <c r="E45" s="33" t="n">
        <f aca="false">F45+G45</f>
        <v>85</v>
      </c>
      <c r="F45" s="34"/>
      <c r="G45" s="34" t="n">
        <v>85</v>
      </c>
    </row>
    <row r="46" customFormat="false" ht="37.5" hidden="false" customHeight="false" outlineLevel="0" collapsed="false">
      <c r="A46" s="32" t="n">
        <v>37</v>
      </c>
      <c r="B46" s="9"/>
      <c r="C46" s="19"/>
      <c r="D46" s="24" t="s">
        <v>66</v>
      </c>
      <c r="E46" s="33" t="n">
        <f aca="false">F46+G46</f>
        <v>7</v>
      </c>
      <c r="F46" s="34"/>
      <c r="G46" s="34" t="n">
        <v>7</v>
      </c>
    </row>
    <row r="47" customFormat="false" ht="37.5" hidden="false" customHeight="false" outlineLevel="0" collapsed="false">
      <c r="A47" s="35" t="n">
        <v>38</v>
      </c>
      <c r="B47" s="9"/>
      <c r="C47" s="19"/>
      <c r="D47" s="24" t="s">
        <v>67</v>
      </c>
      <c r="E47" s="33" t="n">
        <f aca="false">F47+G47</f>
        <v>560</v>
      </c>
      <c r="F47" s="34"/>
      <c r="G47" s="34" t="n">
        <v>560</v>
      </c>
    </row>
    <row r="48" customFormat="false" ht="37.5" hidden="false" customHeight="true" outlineLevel="0" collapsed="false">
      <c r="A48" s="32" t="n">
        <v>39</v>
      </c>
      <c r="B48" s="9"/>
      <c r="C48" s="19" t="s">
        <v>68</v>
      </c>
      <c r="D48" s="24" t="s">
        <v>69</v>
      </c>
      <c r="E48" s="33" t="n">
        <f aca="false">F48+G48</f>
        <v>310</v>
      </c>
      <c r="F48" s="34" t="n">
        <v>310</v>
      </c>
      <c r="G48" s="34"/>
    </row>
    <row r="49" customFormat="false" ht="18.75" hidden="false" customHeight="false" outlineLevel="0" collapsed="false">
      <c r="A49" s="35" t="n">
        <v>40</v>
      </c>
      <c r="B49" s="9"/>
      <c r="C49" s="19"/>
      <c r="D49" s="24" t="s">
        <v>70</v>
      </c>
      <c r="E49" s="33" t="n">
        <f aca="false">F49+G49</f>
        <v>540</v>
      </c>
      <c r="F49" s="34" t="n">
        <v>540</v>
      </c>
      <c r="G49" s="34"/>
    </row>
    <row r="50" customFormat="false" ht="18.75" hidden="false" customHeight="true" outlineLevel="0" collapsed="false">
      <c r="A50" s="32" t="n">
        <v>41</v>
      </c>
      <c r="B50" s="9"/>
      <c r="C50" s="19" t="s">
        <v>71</v>
      </c>
      <c r="D50" s="24" t="s">
        <v>72</v>
      </c>
      <c r="E50" s="33" t="n">
        <f aca="false">F50+G50</f>
        <v>35</v>
      </c>
      <c r="F50" s="34"/>
      <c r="G50" s="34" t="n">
        <v>35</v>
      </c>
    </row>
    <row r="51" customFormat="false" ht="18.75" hidden="false" customHeight="false" outlineLevel="0" collapsed="false">
      <c r="A51" s="35" t="n">
        <v>42</v>
      </c>
      <c r="B51" s="9"/>
      <c r="C51" s="19"/>
      <c r="D51" s="28" t="s">
        <v>73</v>
      </c>
      <c r="E51" s="33" t="n">
        <f aca="false">F51+G51</f>
        <v>80</v>
      </c>
      <c r="F51" s="34"/>
      <c r="G51" s="34" t="n">
        <v>80</v>
      </c>
    </row>
    <row r="52" customFormat="false" ht="18.75" hidden="false" customHeight="false" outlineLevel="0" collapsed="false">
      <c r="A52" s="32" t="n">
        <v>43</v>
      </c>
      <c r="B52" s="9"/>
      <c r="C52" s="19"/>
      <c r="D52" s="20" t="s">
        <v>74</v>
      </c>
      <c r="E52" s="33" t="n">
        <f aca="false">F52+G52</f>
        <v>48</v>
      </c>
      <c r="F52" s="34"/>
      <c r="G52" s="34" t="n">
        <v>48</v>
      </c>
    </row>
    <row r="53" customFormat="false" ht="37.5" hidden="false" customHeight="false" outlineLevel="0" collapsed="false">
      <c r="A53" s="35" t="n">
        <v>44</v>
      </c>
      <c r="B53" s="9"/>
      <c r="C53" s="19" t="s">
        <v>75</v>
      </c>
      <c r="D53" s="24" t="s">
        <v>76</v>
      </c>
      <c r="E53" s="33" t="n">
        <f aca="false">F53+G53</f>
        <v>340</v>
      </c>
      <c r="F53" s="34" t="n">
        <v>340</v>
      </c>
      <c r="G53" s="34"/>
    </row>
    <row r="54" customFormat="false" ht="37.5" hidden="false" customHeight="false" outlineLevel="0" collapsed="false">
      <c r="A54" s="35" t="n">
        <v>45</v>
      </c>
      <c r="B54" s="9"/>
      <c r="C54" s="19" t="s">
        <v>77</v>
      </c>
      <c r="D54" s="24" t="s">
        <v>78</v>
      </c>
      <c r="E54" s="33" t="n">
        <f aca="false">F54+G54</f>
        <v>138</v>
      </c>
      <c r="F54" s="34" t="n">
        <v>110</v>
      </c>
      <c r="G54" s="34" t="n">
        <v>28</v>
      </c>
    </row>
    <row r="55" customFormat="false" ht="18.75" hidden="false" customHeight="true" outlineLevel="0" collapsed="false">
      <c r="A55" s="36"/>
      <c r="B55" s="15" t="s">
        <v>79</v>
      </c>
      <c r="C55" s="15" t="s">
        <v>13</v>
      </c>
      <c r="D55" s="16"/>
      <c r="E55" s="31" t="n">
        <f aca="false">SUM(E56:E59)</f>
        <v>20568</v>
      </c>
      <c r="F55" s="31" t="n">
        <f aca="false">SUM(F56:F59)</f>
        <v>2075</v>
      </c>
      <c r="G55" s="31" t="n">
        <f aca="false">SUM(G56:G59)</f>
        <v>18493</v>
      </c>
    </row>
    <row r="56" customFormat="false" ht="37.5" hidden="false" customHeight="true" outlineLevel="0" collapsed="false">
      <c r="A56" s="32" t="n">
        <v>46</v>
      </c>
      <c r="B56" s="15"/>
      <c r="C56" s="19" t="s">
        <v>80</v>
      </c>
      <c r="D56" s="24" t="s">
        <v>81</v>
      </c>
      <c r="E56" s="33" t="n">
        <f aca="false">F56+G56</f>
        <v>18493</v>
      </c>
      <c r="F56" s="34"/>
      <c r="G56" s="33" t="n">
        <v>18493</v>
      </c>
    </row>
    <row r="57" customFormat="false" ht="18.75" hidden="false" customHeight="false" outlineLevel="0" collapsed="false">
      <c r="A57" s="35" t="n">
        <v>47</v>
      </c>
      <c r="B57" s="15"/>
      <c r="C57" s="19"/>
      <c r="D57" s="20" t="s">
        <v>82</v>
      </c>
      <c r="E57" s="33" t="n">
        <f aca="false">F57+G57</f>
        <v>999</v>
      </c>
      <c r="F57" s="34" t="n">
        <v>999</v>
      </c>
      <c r="G57" s="34"/>
    </row>
    <row r="58" customFormat="false" ht="37.5" hidden="false" customHeight="true" outlineLevel="0" collapsed="false">
      <c r="A58" s="35" t="n">
        <v>48</v>
      </c>
      <c r="B58" s="15" t="s">
        <v>79</v>
      </c>
      <c r="C58" s="37" t="s">
        <v>80</v>
      </c>
      <c r="D58" s="20" t="s">
        <v>83</v>
      </c>
      <c r="E58" s="33" t="n">
        <f aca="false">F58+G58</f>
        <v>499</v>
      </c>
      <c r="F58" s="34" t="n">
        <v>499</v>
      </c>
      <c r="G58" s="34"/>
    </row>
    <row r="59" customFormat="false" ht="37.5" hidden="false" customHeight="false" outlineLevel="0" collapsed="false">
      <c r="A59" s="35" t="n">
        <v>49</v>
      </c>
      <c r="B59" s="15"/>
      <c r="C59" s="25" t="s">
        <v>84</v>
      </c>
      <c r="D59" s="20" t="s">
        <v>85</v>
      </c>
      <c r="E59" s="33" t="n">
        <f aca="false">F59+G59</f>
        <v>577</v>
      </c>
      <c r="F59" s="34" t="n">
        <v>577</v>
      </c>
      <c r="G59" s="34"/>
    </row>
    <row r="60" customFormat="false" ht="18.75" hidden="false" customHeight="true" outlineLevel="0" collapsed="false">
      <c r="A60" s="36"/>
      <c r="B60" s="15" t="s">
        <v>86</v>
      </c>
      <c r="C60" s="15" t="s">
        <v>13</v>
      </c>
      <c r="D60" s="16"/>
      <c r="E60" s="31" t="n">
        <f aca="false">SUM(E61:E71)</f>
        <v>19886</v>
      </c>
      <c r="F60" s="31" t="n">
        <f aca="false">SUM(F61:F71)</f>
        <v>1406</v>
      </c>
      <c r="G60" s="31" t="n">
        <f aca="false">SUM(G61:G71)</f>
        <v>18480</v>
      </c>
    </row>
    <row r="61" customFormat="false" ht="18.75" hidden="false" customHeight="true" outlineLevel="0" collapsed="false">
      <c r="A61" s="35" t="n">
        <v>50</v>
      </c>
      <c r="B61" s="15"/>
      <c r="C61" s="25" t="s">
        <v>87</v>
      </c>
      <c r="D61" s="20" t="s">
        <v>88</v>
      </c>
      <c r="E61" s="33" t="n">
        <f aca="false">F61+G61</f>
        <v>1321</v>
      </c>
      <c r="F61" s="31"/>
      <c r="G61" s="33" t="n">
        <v>1321</v>
      </c>
    </row>
    <row r="62" customFormat="false" ht="37.5" hidden="false" customHeight="false" outlineLevel="0" collapsed="false">
      <c r="A62" s="35" t="n">
        <v>51</v>
      </c>
      <c r="B62" s="15"/>
      <c r="C62" s="25"/>
      <c r="D62" s="20" t="s">
        <v>89</v>
      </c>
      <c r="E62" s="33" t="n">
        <f aca="false">F62+G62</f>
        <v>144</v>
      </c>
      <c r="F62" s="31"/>
      <c r="G62" s="33" t="n">
        <v>144</v>
      </c>
    </row>
    <row r="63" customFormat="false" ht="37.5" hidden="false" customHeight="false" outlineLevel="0" collapsed="false">
      <c r="A63" s="35" t="n">
        <v>52</v>
      </c>
      <c r="B63" s="15"/>
      <c r="C63" s="25"/>
      <c r="D63" s="20" t="s">
        <v>90</v>
      </c>
      <c r="E63" s="33" t="n">
        <f aca="false">F63+G63</f>
        <v>410</v>
      </c>
      <c r="F63" s="31"/>
      <c r="G63" s="33" t="n">
        <v>410</v>
      </c>
    </row>
    <row r="64" customFormat="false" ht="37.5" hidden="false" customHeight="false" outlineLevel="0" collapsed="false">
      <c r="A64" s="35" t="n">
        <v>53</v>
      </c>
      <c r="B64" s="15"/>
      <c r="C64" s="25"/>
      <c r="D64" s="20" t="s">
        <v>91</v>
      </c>
      <c r="E64" s="33" t="n">
        <f aca="false">F64+G64</f>
        <v>180</v>
      </c>
      <c r="F64" s="31"/>
      <c r="G64" s="33" t="n">
        <v>180</v>
      </c>
    </row>
    <row r="65" customFormat="false" ht="18.75" hidden="false" customHeight="false" outlineLevel="0" collapsed="false">
      <c r="A65" s="35" t="n">
        <v>54</v>
      </c>
      <c r="B65" s="15"/>
      <c r="C65" s="25"/>
      <c r="D65" s="20" t="s">
        <v>92</v>
      </c>
      <c r="E65" s="33" t="n">
        <f aca="false">F65+G65</f>
        <v>897</v>
      </c>
      <c r="F65" s="31"/>
      <c r="G65" s="33" t="n">
        <v>897</v>
      </c>
    </row>
    <row r="66" customFormat="false" ht="37.5" hidden="false" customHeight="false" outlineLevel="0" collapsed="false">
      <c r="A66" s="35" t="n">
        <v>55</v>
      </c>
      <c r="B66" s="15"/>
      <c r="C66" s="25"/>
      <c r="D66" s="20" t="s">
        <v>93</v>
      </c>
      <c r="E66" s="33" t="n">
        <f aca="false">F66+G66</f>
        <v>15</v>
      </c>
      <c r="F66" s="31"/>
      <c r="G66" s="33" t="n">
        <v>15</v>
      </c>
    </row>
    <row r="67" customFormat="false" ht="18.75" hidden="false" customHeight="false" outlineLevel="0" collapsed="false">
      <c r="A67" s="35" t="n">
        <v>56</v>
      </c>
      <c r="B67" s="15"/>
      <c r="C67" s="25"/>
      <c r="D67" s="20" t="s">
        <v>94</v>
      </c>
      <c r="E67" s="33" t="n">
        <f aca="false">F67+G67</f>
        <v>13520</v>
      </c>
      <c r="F67" s="31"/>
      <c r="G67" s="33" t="n">
        <v>13520</v>
      </c>
    </row>
    <row r="68" customFormat="false" ht="37.5" hidden="false" customHeight="false" outlineLevel="0" collapsed="false">
      <c r="A68" s="35" t="n">
        <v>57</v>
      </c>
      <c r="B68" s="15"/>
      <c r="C68" s="25"/>
      <c r="D68" s="20" t="s">
        <v>95</v>
      </c>
      <c r="E68" s="33" t="n">
        <f aca="false">F68+G68</f>
        <v>869</v>
      </c>
      <c r="F68" s="31"/>
      <c r="G68" s="33" t="n">
        <v>869</v>
      </c>
    </row>
    <row r="69" customFormat="false" ht="37.5" hidden="false" customHeight="false" outlineLevel="0" collapsed="false">
      <c r="A69" s="35" t="n">
        <v>58</v>
      </c>
      <c r="B69" s="15"/>
      <c r="C69" s="25"/>
      <c r="D69" s="20" t="s">
        <v>96</v>
      </c>
      <c r="E69" s="33" t="n">
        <f aca="false">F69+G69</f>
        <v>1655</v>
      </c>
      <c r="F69" s="34" t="n">
        <v>886</v>
      </c>
      <c r="G69" s="34" t="n">
        <v>769</v>
      </c>
    </row>
    <row r="70" customFormat="false" ht="18.75" hidden="false" customHeight="false" outlineLevel="0" collapsed="false">
      <c r="A70" s="35" t="n">
        <v>59</v>
      </c>
      <c r="B70" s="15"/>
      <c r="C70" s="25"/>
      <c r="D70" s="20" t="s">
        <v>97</v>
      </c>
      <c r="E70" s="33" t="n">
        <f aca="false">F70+G70</f>
        <v>591</v>
      </c>
      <c r="F70" s="34" t="n">
        <v>236</v>
      </c>
      <c r="G70" s="34" t="n">
        <v>355</v>
      </c>
    </row>
    <row r="71" customFormat="false" ht="37.5" hidden="false" customHeight="false" outlineLevel="0" collapsed="false">
      <c r="A71" s="35" t="n">
        <v>60</v>
      </c>
      <c r="B71" s="15"/>
      <c r="C71" s="25"/>
      <c r="D71" s="20" t="s">
        <v>98</v>
      </c>
      <c r="E71" s="33" t="n">
        <f aca="false">F71+G71</f>
        <v>284</v>
      </c>
      <c r="F71" s="34" t="n">
        <v>284</v>
      </c>
      <c r="G71" s="34"/>
    </row>
    <row r="72" customFormat="false" ht="18.75" hidden="false" customHeight="true" outlineLevel="0" collapsed="false">
      <c r="A72" s="36"/>
      <c r="B72" s="15" t="s">
        <v>99</v>
      </c>
      <c r="C72" s="15" t="s">
        <v>13</v>
      </c>
      <c r="D72" s="16"/>
      <c r="E72" s="38" t="n">
        <f aca="false">SUM(E73:E78)</f>
        <v>57452</v>
      </c>
      <c r="F72" s="38" t="n">
        <f aca="false">SUM(F73:F78)</f>
        <v>17165</v>
      </c>
      <c r="G72" s="38" t="n">
        <f aca="false">SUM(G73:G78)</f>
        <v>40287</v>
      </c>
    </row>
    <row r="73" customFormat="false" ht="18.75" hidden="false" customHeight="true" outlineLevel="0" collapsed="false">
      <c r="A73" s="32" t="n">
        <v>61</v>
      </c>
      <c r="B73" s="15"/>
      <c r="C73" s="19" t="s">
        <v>100</v>
      </c>
      <c r="D73" s="24" t="s">
        <v>101</v>
      </c>
      <c r="E73" s="33" t="n">
        <f aca="false">F73+G73</f>
        <v>52962</v>
      </c>
      <c r="F73" s="34" t="n">
        <v>14200</v>
      </c>
      <c r="G73" s="33" t="n">
        <v>38762</v>
      </c>
    </row>
    <row r="74" customFormat="false" ht="18.75" hidden="false" customHeight="false" outlineLevel="0" collapsed="false">
      <c r="A74" s="32" t="n">
        <v>62</v>
      </c>
      <c r="B74" s="15"/>
      <c r="C74" s="19"/>
      <c r="D74" s="24" t="s">
        <v>102</v>
      </c>
      <c r="E74" s="33" t="n">
        <f aca="false">F74+G74</f>
        <v>2664</v>
      </c>
      <c r="F74" s="34" t="n">
        <v>1745</v>
      </c>
      <c r="G74" s="33" t="n">
        <v>919</v>
      </c>
    </row>
    <row r="75" customFormat="false" ht="18.75" hidden="false" customHeight="false" outlineLevel="0" collapsed="false">
      <c r="A75" s="35" t="n">
        <v>63</v>
      </c>
      <c r="B75" s="15"/>
      <c r="C75" s="19"/>
      <c r="D75" s="20" t="s">
        <v>103</v>
      </c>
      <c r="E75" s="33" t="n">
        <f aca="false">F75+G75</f>
        <v>720</v>
      </c>
      <c r="F75" s="34" t="n">
        <v>432</v>
      </c>
      <c r="G75" s="34" t="n">
        <v>288</v>
      </c>
    </row>
    <row r="76" customFormat="false" ht="37.5" hidden="false" customHeight="true" outlineLevel="0" collapsed="false">
      <c r="A76" s="35" t="n">
        <v>64</v>
      </c>
      <c r="B76" s="15"/>
      <c r="C76" s="25" t="s">
        <v>104</v>
      </c>
      <c r="D76" s="20" t="s">
        <v>105</v>
      </c>
      <c r="E76" s="33" t="n">
        <f aca="false">F76+G76</f>
        <v>408</v>
      </c>
      <c r="F76" s="34" t="n">
        <v>330</v>
      </c>
      <c r="G76" s="34" t="n">
        <v>78</v>
      </c>
    </row>
    <row r="77" customFormat="false" ht="18.75" hidden="false" customHeight="false" outlineLevel="0" collapsed="false">
      <c r="A77" s="32" t="n">
        <v>65</v>
      </c>
      <c r="B77" s="15"/>
      <c r="C77" s="25"/>
      <c r="D77" s="24" t="s">
        <v>106</v>
      </c>
      <c r="E77" s="33" t="n">
        <f aca="false">F77+G77</f>
        <v>240</v>
      </c>
      <c r="F77" s="34"/>
      <c r="G77" s="33" t="n">
        <v>240</v>
      </c>
    </row>
    <row r="78" customFormat="false" ht="18.75" hidden="false" customHeight="false" outlineLevel="0" collapsed="false">
      <c r="A78" s="35" t="n">
        <v>66</v>
      </c>
      <c r="B78" s="15"/>
      <c r="C78" s="19" t="s">
        <v>107</v>
      </c>
      <c r="D78" s="20" t="s">
        <v>108</v>
      </c>
      <c r="E78" s="33" t="n">
        <f aca="false">F78+G78</f>
        <v>458</v>
      </c>
      <c r="F78" s="34" t="n">
        <v>458</v>
      </c>
      <c r="G78" s="34"/>
    </row>
    <row r="79" customFormat="false" ht="18.75" hidden="false" customHeight="true" outlineLevel="0" collapsed="false">
      <c r="A79" s="29"/>
      <c r="B79" s="9" t="s">
        <v>109</v>
      </c>
      <c r="C79" s="9" t="s">
        <v>13</v>
      </c>
      <c r="D79" s="30"/>
      <c r="E79" s="38" t="n">
        <f aca="false">SUM(E80:E92)</f>
        <v>53661</v>
      </c>
      <c r="F79" s="38" t="n">
        <f aca="false">SUM(F80:F92)</f>
        <v>31194</v>
      </c>
      <c r="G79" s="38" t="n">
        <f aca="false">SUM(G80:G92)</f>
        <v>22467</v>
      </c>
    </row>
    <row r="80" customFormat="false" ht="18.75" hidden="false" customHeight="true" outlineLevel="0" collapsed="false">
      <c r="A80" s="32" t="n">
        <v>67</v>
      </c>
      <c r="B80" s="9"/>
      <c r="C80" s="19" t="s">
        <v>110</v>
      </c>
      <c r="D80" s="24" t="s">
        <v>111</v>
      </c>
      <c r="E80" s="33" t="n">
        <f aca="false">F80+G80</f>
        <v>1210</v>
      </c>
      <c r="F80" s="34" t="n">
        <v>484</v>
      </c>
      <c r="G80" s="33" t="n">
        <v>726</v>
      </c>
    </row>
    <row r="81" customFormat="false" ht="37.5" hidden="false" customHeight="false" outlineLevel="0" collapsed="false">
      <c r="A81" s="32" t="n">
        <v>68</v>
      </c>
      <c r="B81" s="9"/>
      <c r="C81" s="19"/>
      <c r="D81" s="24" t="s">
        <v>112</v>
      </c>
      <c r="E81" s="33" t="n">
        <f aca="false">F81+G81</f>
        <v>1076</v>
      </c>
      <c r="F81" s="34" t="n">
        <v>733</v>
      </c>
      <c r="G81" s="33" t="n">
        <v>343</v>
      </c>
    </row>
    <row r="82" customFormat="false" ht="37.5" hidden="false" customHeight="false" outlineLevel="0" collapsed="false">
      <c r="A82" s="35" t="n">
        <v>69</v>
      </c>
      <c r="B82" s="9"/>
      <c r="C82" s="19"/>
      <c r="D82" s="20" t="s">
        <v>113</v>
      </c>
      <c r="E82" s="33" t="n">
        <f aca="false">F82+G82</f>
        <v>776</v>
      </c>
      <c r="F82" s="34" t="n">
        <v>580</v>
      </c>
      <c r="G82" s="34" t="n">
        <v>196</v>
      </c>
    </row>
    <row r="83" customFormat="false" ht="18.75" hidden="false" customHeight="false" outlineLevel="0" collapsed="false">
      <c r="A83" s="35" t="n">
        <v>70</v>
      </c>
      <c r="B83" s="9"/>
      <c r="C83" s="19"/>
      <c r="D83" s="20" t="s">
        <v>114</v>
      </c>
      <c r="E83" s="33" t="n">
        <f aca="false">F83+G83</f>
        <v>800</v>
      </c>
      <c r="F83" s="34" t="n">
        <v>800</v>
      </c>
      <c r="G83" s="34"/>
    </row>
    <row r="84" customFormat="false" ht="37.5" hidden="false" customHeight="false" outlineLevel="0" collapsed="false">
      <c r="A84" s="35" t="n">
        <v>71</v>
      </c>
      <c r="B84" s="9"/>
      <c r="C84" s="19"/>
      <c r="D84" s="20" t="s">
        <v>115</v>
      </c>
      <c r="E84" s="33" t="n">
        <f aca="false">F84+G84</f>
        <v>310</v>
      </c>
      <c r="F84" s="34" t="n">
        <v>310</v>
      </c>
      <c r="G84" s="34"/>
    </row>
    <row r="85" customFormat="false" ht="18.75" hidden="false" customHeight="false" outlineLevel="0" collapsed="false">
      <c r="A85" s="32" t="n">
        <v>72</v>
      </c>
      <c r="B85" s="9"/>
      <c r="C85" s="19"/>
      <c r="D85" s="24" t="s">
        <v>116</v>
      </c>
      <c r="E85" s="33" t="n">
        <f aca="false">F85+G85</f>
        <v>20331</v>
      </c>
      <c r="F85" s="34"/>
      <c r="G85" s="33" t="n">
        <v>20331</v>
      </c>
    </row>
    <row r="86" customFormat="false" ht="18.75" hidden="false" customHeight="true" outlineLevel="0" collapsed="false">
      <c r="A86" s="35" t="n">
        <v>73</v>
      </c>
      <c r="B86" s="9"/>
      <c r="C86" s="19" t="s">
        <v>117</v>
      </c>
      <c r="D86" s="20" t="s">
        <v>118</v>
      </c>
      <c r="E86" s="33" t="n">
        <f aca="false">F86+G86</f>
        <v>15000</v>
      </c>
      <c r="F86" s="34" t="n">
        <v>15000</v>
      </c>
      <c r="G86" s="34"/>
    </row>
    <row r="87" customFormat="false" ht="37.5" hidden="false" customHeight="false" outlineLevel="0" collapsed="false">
      <c r="A87" s="35" t="n">
        <v>74</v>
      </c>
      <c r="B87" s="9"/>
      <c r="C87" s="19"/>
      <c r="D87" s="20" t="s">
        <v>119</v>
      </c>
      <c r="E87" s="33" t="n">
        <f aca="false">F87+G87</f>
        <v>1300</v>
      </c>
      <c r="F87" s="34" t="n">
        <v>999</v>
      </c>
      <c r="G87" s="34" t="n">
        <v>301</v>
      </c>
    </row>
    <row r="88" customFormat="false" ht="37.5" hidden="false" customHeight="false" outlineLevel="0" collapsed="false">
      <c r="A88" s="35" t="n">
        <v>75</v>
      </c>
      <c r="B88" s="9"/>
      <c r="C88" s="19" t="s">
        <v>120</v>
      </c>
      <c r="D88" s="20" t="s">
        <v>121</v>
      </c>
      <c r="E88" s="33" t="n">
        <f aca="false">F88+G88</f>
        <v>499</v>
      </c>
      <c r="F88" s="34" t="n">
        <v>499</v>
      </c>
      <c r="G88" s="34"/>
    </row>
    <row r="89" customFormat="false" ht="37.5" hidden="false" customHeight="true" outlineLevel="0" collapsed="false">
      <c r="A89" s="35" t="n">
        <v>76</v>
      </c>
      <c r="B89" s="9" t="s">
        <v>109</v>
      </c>
      <c r="C89" s="37" t="s">
        <v>120</v>
      </c>
      <c r="D89" s="20" t="s">
        <v>122</v>
      </c>
      <c r="E89" s="33" t="n">
        <f aca="false">F89+G89</f>
        <v>499</v>
      </c>
      <c r="F89" s="34" t="n">
        <v>499</v>
      </c>
      <c r="G89" s="34"/>
    </row>
    <row r="90" customFormat="false" ht="18.75" hidden="false" customHeight="false" outlineLevel="0" collapsed="false">
      <c r="A90" s="35" t="n">
        <v>77</v>
      </c>
      <c r="B90" s="9"/>
      <c r="C90" s="19" t="s">
        <v>123</v>
      </c>
      <c r="D90" s="20" t="s">
        <v>124</v>
      </c>
      <c r="E90" s="33" t="n">
        <f aca="false">F90+G90</f>
        <v>10400</v>
      </c>
      <c r="F90" s="34" t="n">
        <v>10400</v>
      </c>
      <c r="G90" s="34"/>
    </row>
    <row r="91" customFormat="false" ht="37.5" hidden="false" customHeight="false" outlineLevel="0" collapsed="false">
      <c r="A91" s="32" t="n">
        <v>78</v>
      </c>
      <c r="B91" s="9"/>
      <c r="C91" s="19" t="s">
        <v>125</v>
      </c>
      <c r="D91" s="24" t="s">
        <v>126</v>
      </c>
      <c r="E91" s="33" t="n">
        <f aca="false">F91+G91</f>
        <v>602</v>
      </c>
      <c r="F91" s="34" t="n">
        <v>375</v>
      </c>
      <c r="G91" s="33" t="n">
        <v>227</v>
      </c>
    </row>
    <row r="92" customFormat="false" ht="37.5" hidden="false" customHeight="false" outlineLevel="0" collapsed="false">
      <c r="A92" s="35" t="n">
        <v>79</v>
      </c>
      <c r="B92" s="9"/>
      <c r="C92" s="25" t="s">
        <v>127</v>
      </c>
      <c r="D92" s="20" t="s">
        <v>128</v>
      </c>
      <c r="E92" s="33" t="n">
        <f aca="false">F92+G92</f>
        <v>858</v>
      </c>
      <c r="F92" s="34" t="n">
        <v>515</v>
      </c>
      <c r="G92" s="34" t="n">
        <v>343</v>
      </c>
    </row>
    <row r="93" customFormat="false" ht="18.75" hidden="false" customHeight="true" outlineLevel="0" collapsed="false">
      <c r="A93" s="39"/>
      <c r="B93" s="40" t="s">
        <v>129</v>
      </c>
      <c r="C93" s="15" t="s">
        <v>13</v>
      </c>
      <c r="D93" s="41"/>
      <c r="E93" s="42" t="n">
        <f aca="false">SUM(E94:E99)</f>
        <v>152321</v>
      </c>
      <c r="F93" s="42" t="n">
        <f aca="false">SUM(F94:F99)</f>
        <v>290</v>
      </c>
      <c r="G93" s="42" t="n">
        <f aca="false">SUM(G94:G99)</f>
        <v>152031</v>
      </c>
    </row>
    <row r="94" customFormat="false" ht="18.75" hidden="false" customHeight="true" outlineLevel="0" collapsed="false">
      <c r="A94" s="39" t="n">
        <v>80</v>
      </c>
      <c r="B94" s="40"/>
      <c r="C94" s="43" t="s">
        <v>130</v>
      </c>
      <c r="D94" s="44" t="s">
        <v>131</v>
      </c>
      <c r="E94" s="45" t="n">
        <f aca="false">F94+G94</f>
        <v>69031</v>
      </c>
      <c r="F94" s="45"/>
      <c r="G94" s="45" t="n">
        <v>69031</v>
      </c>
    </row>
    <row r="95" customFormat="false" ht="37.5" hidden="false" customHeight="false" outlineLevel="0" collapsed="false">
      <c r="A95" s="39" t="n">
        <v>81</v>
      </c>
      <c r="B95" s="40"/>
      <c r="C95" s="43"/>
      <c r="D95" s="46" t="s">
        <v>132</v>
      </c>
      <c r="E95" s="45" t="n">
        <f aca="false">F95+G95</f>
        <v>33000</v>
      </c>
      <c r="F95" s="45"/>
      <c r="G95" s="45" t="n">
        <v>33000</v>
      </c>
    </row>
    <row r="96" customFormat="false" ht="18.75" hidden="false" customHeight="false" outlineLevel="0" collapsed="false">
      <c r="A96" s="39" t="n">
        <v>82</v>
      </c>
      <c r="B96" s="40"/>
      <c r="C96" s="43"/>
      <c r="D96" s="46" t="s">
        <v>133</v>
      </c>
      <c r="E96" s="45" t="n">
        <f aca="false">F96+G96</f>
        <v>290</v>
      </c>
      <c r="F96" s="45" t="n">
        <v>290</v>
      </c>
      <c r="G96" s="45"/>
    </row>
    <row r="97" customFormat="false" ht="18.75" hidden="false" customHeight="true" outlineLevel="0" collapsed="false">
      <c r="A97" s="39" t="n">
        <v>83</v>
      </c>
      <c r="B97" s="40"/>
      <c r="C97" s="43" t="s">
        <v>134</v>
      </c>
      <c r="D97" s="46" t="s">
        <v>135</v>
      </c>
      <c r="E97" s="45" t="n">
        <f aca="false">F97+G97</f>
        <v>30000</v>
      </c>
      <c r="F97" s="45"/>
      <c r="G97" s="45" t="n">
        <v>30000</v>
      </c>
    </row>
    <row r="98" customFormat="false" ht="18.75" hidden="false" customHeight="false" outlineLevel="0" collapsed="false">
      <c r="A98" s="39" t="n">
        <v>84</v>
      </c>
      <c r="B98" s="40"/>
      <c r="C98" s="43"/>
      <c r="D98" s="47" t="s">
        <v>136</v>
      </c>
      <c r="E98" s="45" t="n">
        <f aca="false">F98+G98</f>
        <v>10000</v>
      </c>
      <c r="F98" s="45"/>
      <c r="G98" s="45" t="n">
        <v>10000</v>
      </c>
    </row>
    <row r="99" customFormat="false" ht="18.75" hidden="false" customHeight="false" outlineLevel="0" collapsed="false">
      <c r="A99" s="39" t="n">
        <v>85</v>
      </c>
      <c r="B99" s="40"/>
      <c r="C99" s="43"/>
      <c r="D99" s="46" t="s">
        <v>137</v>
      </c>
      <c r="E99" s="45" t="n">
        <f aca="false">F99+G99</f>
        <v>10000</v>
      </c>
      <c r="F99" s="45"/>
      <c r="G99" s="45" t="n">
        <v>10000</v>
      </c>
    </row>
    <row r="100" customFormat="false" ht="18.75" hidden="false" customHeight="true" outlineLevel="0" collapsed="false">
      <c r="A100" s="39"/>
      <c r="B100" s="40" t="s">
        <v>138</v>
      </c>
      <c r="C100" s="15" t="s">
        <v>13</v>
      </c>
      <c r="D100" s="48"/>
      <c r="E100" s="42" t="n">
        <f aca="false">SUM(E101:E116)</f>
        <v>49442</v>
      </c>
      <c r="F100" s="42" t="n">
        <f aca="false">SUM(F101:F116)</f>
        <v>12048</v>
      </c>
      <c r="G100" s="42" t="n">
        <f aca="false">SUM(G101:G116)</f>
        <v>37394</v>
      </c>
    </row>
    <row r="101" customFormat="false" ht="37.5" hidden="false" customHeight="true" outlineLevel="0" collapsed="false">
      <c r="A101" s="39" t="n">
        <v>86</v>
      </c>
      <c r="B101" s="40"/>
      <c r="C101" s="49" t="s">
        <v>139</v>
      </c>
      <c r="D101" s="46" t="s">
        <v>140</v>
      </c>
      <c r="E101" s="45" t="n">
        <f aca="false">F101+G101</f>
        <v>24974</v>
      </c>
      <c r="F101" s="45"/>
      <c r="G101" s="45" t="n">
        <v>24974</v>
      </c>
    </row>
    <row r="102" customFormat="false" ht="37.5" hidden="false" customHeight="false" outlineLevel="0" collapsed="false">
      <c r="A102" s="39" t="n">
        <v>87</v>
      </c>
      <c r="B102" s="40"/>
      <c r="C102" s="49"/>
      <c r="D102" s="47" t="s">
        <v>141</v>
      </c>
      <c r="E102" s="45" t="n">
        <f aca="false">F102+G102</f>
        <v>146</v>
      </c>
      <c r="F102" s="45" t="n">
        <v>146</v>
      </c>
      <c r="G102" s="45"/>
    </row>
    <row r="103" customFormat="false" ht="37.5" hidden="false" customHeight="false" outlineLevel="0" collapsed="false">
      <c r="A103" s="39" t="n">
        <v>88</v>
      </c>
      <c r="B103" s="40"/>
      <c r="C103" s="49" t="s">
        <v>142</v>
      </c>
      <c r="D103" s="47" t="s">
        <v>143</v>
      </c>
      <c r="E103" s="45" t="n">
        <f aca="false">F103+G103</f>
        <v>45</v>
      </c>
      <c r="F103" s="45" t="n">
        <v>45</v>
      </c>
      <c r="G103" s="45"/>
    </row>
    <row r="104" customFormat="false" ht="18.75" hidden="false" customHeight="false" outlineLevel="0" collapsed="false">
      <c r="A104" s="39" t="n">
        <v>89</v>
      </c>
      <c r="B104" s="40"/>
      <c r="C104" s="49" t="s">
        <v>142</v>
      </c>
      <c r="D104" s="47" t="s">
        <v>144</v>
      </c>
      <c r="E104" s="45" t="n">
        <f aca="false">F104+G104</f>
        <v>11300</v>
      </c>
      <c r="F104" s="45" t="n">
        <v>11300</v>
      </c>
      <c r="G104" s="45"/>
    </row>
    <row r="105" customFormat="false" ht="37.5" hidden="false" customHeight="true" outlineLevel="0" collapsed="false">
      <c r="A105" s="39" t="n">
        <v>90</v>
      </c>
      <c r="B105" s="40"/>
      <c r="C105" s="49" t="s">
        <v>145</v>
      </c>
      <c r="D105" s="47" t="s">
        <v>146</v>
      </c>
      <c r="E105" s="45" t="n">
        <f aca="false">F105+G105</f>
        <v>736</v>
      </c>
      <c r="F105" s="45"/>
      <c r="G105" s="45" t="n">
        <v>736</v>
      </c>
    </row>
    <row r="106" customFormat="false" ht="37.5" hidden="false" customHeight="false" outlineLevel="0" collapsed="false">
      <c r="A106" s="39" t="n">
        <v>91</v>
      </c>
      <c r="B106" s="40"/>
      <c r="C106" s="49"/>
      <c r="D106" s="47" t="s">
        <v>147</v>
      </c>
      <c r="E106" s="45" t="n">
        <f aca="false">F106+G106</f>
        <v>191</v>
      </c>
      <c r="F106" s="45" t="n">
        <v>191</v>
      </c>
      <c r="G106" s="45"/>
    </row>
    <row r="107" customFormat="false" ht="37.5" hidden="false" customHeight="true" outlineLevel="0" collapsed="false">
      <c r="A107" s="39" t="n">
        <v>92</v>
      </c>
      <c r="B107" s="40"/>
      <c r="C107" s="49" t="s">
        <v>148</v>
      </c>
      <c r="D107" s="47" t="s">
        <v>149</v>
      </c>
      <c r="E107" s="45" t="n">
        <f aca="false">F107+G107</f>
        <v>101</v>
      </c>
      <c r="F107" s="45" t="n">
        <v>101</v>
      </c>
      <c r="G107" s="45"/>
    </row>
    <row r="108" customFormat="false" ht="18.75" hidden="false" customHeight="false" outlineLevel="0" collapsed="false">
      <c r="A108" s="39" t="n">
        <v>93</v>
      </c>
      <c r="B108" s="40"/>
      <c r="C108" s="49"/>
      <c r="D108" s="46" t="s">
        <v>150</v>
      </c>
      <c r="E108" s="45" t="n">
        <f aca="false">F108+G108</f>
        <v>1267</v>
      </c>
      <c r="F108" s="45"/>
      <c r="G108" s="45" t="n">
        <v>1267</v>
      </c>
    </row>
    <row r="109" customFormat="false" ht="37.5" hidden="false" customHeight="true" outlineLevel="0" collapsed="false">
      <c r="A109" s="39" t="n">
        <v>94</v>
      </c>
      <c r="B109" s="40"/>
      <c r="C109" s="49" t="s">
        <v>151</v>
      </c>
      <c r="D109" s="47" t="s">
        <v>152</v>
      </c>
      <c r="E109" s="45" t="n">
        <f aca="false">F109+G109</f>
        <v>45</v>
      </c>
      <c r="F109" s="45" t="n">
        <v>45</v>
      </c>
      <c r="G109" s="45"/>
    </row>
    <row r="110" customFormat="false" ht="37.5" hidden="false" customHeight="false" outlineLevel="0" collapsed="false">
      <c r="A110" s="39" t="n">
        <v>95</v>
      </c>
      <c r="B110" s="40"/>
      <c r="C110" s="49"/>
      <c r="D110" s="44" t="s">
        <v>153</v>
      </c>
      <c r="E110" s="45" t="n">
        <f aca="false">F110+G110</f>
        <v>993</v>
      </c>
      <c r="F110" s="45"/>
      <c r="G110" s="45" t="n">
        <v>993</v>
      </c>
    </row>
    <row r="111" customFormat="false" ht="37.5" hidden="false" customHeight="true" outlineLevel="0" collapsed="false">
      <c r="A111" s="39" t="n">
        <v>96</v>
      </c>
      <c r="B111" s="40"/>
      <c r="C111" s="43" t="s">
        <v>154</v>
      </c>
      <c r="D111" s="44" t="s">
        <v>155</v>
      </c>
      <c r="E111" s="45" t="n">
        <f aca="false">F111+G111</f>
        <v>109</v>
      </c>
      <c r="F111" s="45"/>
      <c r="G111" s="45" t="n">
        <v>109</v>
      </c>
    </row>
    <row r="112" customFormat="false" ht="37.5" hidden="false" customHeight="false" outlineLevel="0" collapsed="false">
      <c r="A112" s="39" t="n">
        <v>97</v>
      </c>
      <c r="B112" s="40"/>
      <c r="C112" s="43"/>
      <c r="D112" s="46" t="s">
        <v>156</v>
      </c>
      <c r="E112" s="45" t="n">
        <f aca="false">F112+G112</f>
        <v>873</v>
      </c>
      <c r="F112" s="45"/>
      <c r="G112" s="45" t="n">
        <v>873</v>
      </c>
    </row>
    <row r="113" customFormat="false" ht="37.5" hidden="false" customHeight="false" outlineLevel="0" collapsed="false">
      <c r="A113" s="39" t="n">
        <v>98</v>
      </c>
      <c r="B113" s="40"/>
      <c r="C113" s="49" t="s">
        <v>157</v>
      </c>
      <c r="D113" s="47" t="s">
        <v>158</v>
      </c>
      <c r="E113" s="45" t="n">
        <f aca="false">F113+G113</f>
        <v>220</v>
      </c>
      <c r="F113" s="45" t="n">
        <v>220</v>
      </c>
      <c r="G113" s="45"/>
    </row>
    <row r="114" customFormat="false" ht="37.5" hidden="false" customHeight="false" outlineLevel="0" collapsed="false">
      <c r="A114" s="39" t="n">
        <v>99</v>
      </c>
      <c r="B114" s="40"/>
      <c r="C114" s="43" t="s">
        <v>159</v>
      </c>
      <c r="D114" s="44" t="s">
        <v>160</v>
      </c>
      <c r="E114" s="45" t="n">
        <f aca="false">F114+G114</f>
        <v>5740</v>
      </c>
      <c r="F114" s="45"/>
      <c r="G114" s="45" t="n">
        <v>5740</v>
      </c>
    </row>
    <row r="115" customFormat="false" ht="37.5" hidden="false" customHeight="false" outlineLevel="0" collapsed="false">
      <c r="A115" s="39" t="n">
        <v>100</v>
      </c>
      <c r="B115" s="40"/>
      <c r="C115" s="49" t="s">
        <v>161</v>
      </c>
      <c r="D115" s="46" t="s">
        <v>162</v>
      </c>
      <c r="E115" s="45" t="n">
        <f aca="false">F115+G115</f>
        <v>2213</v>
      </c>
      <c r="F115" s="45"/>
      <c r="G115" s="45" t="n">
        <v>2213</v>
      </c>
    </row>
    <row r="116" customFormat="false" ht="18.75" hidden="false" customHeight="false" outlineLevel="0" collapsed="false">
      <c r="A116" s="39" t="n">
        <v>101</v>
      </c>
      <c r="B116" s="40"/>
      <c r="C116" s="49" t="s">
        <v>163</v>
      </c>
      <c r="D116" s="46" t="s">
        <v>164</v>
      </c>
      <c r="E116" s="45" t="n">
        <f aca="false">F116+G116</f>
        <v>489</v>
      </c>
      <c r="F116" s="45"/>
      <c r="G116" s="45" t="n">
        <v>489</v>
      </c>
    </row>
    <row r="117" customFormat="false" ht="18.75" hidden="false" customHeight="true" outlineLevel="0" collapsed="false">
      <c r="A117" s="39"/>
      <c r="B117" s="40" t="s">
        <v>165</v>
      </c>
      <c r="C117" s="15" t="s">
        <v>13</v>
      </c>
      <c r="D117" s="50"/>
      <c r="E117" s="42" t="n">
        <f aca="false">SUM(E118:E134)</f>
        <v>71079</v>
      </c>
      <c r="F117" s="42" t="n">
        <f aca="false">SUM(F118:F134)</f>
        <v>19804</v>
      </c>
      <c r="G117" s="42" t="n">
        <f aca="false">SUM(G118:G134)</f>
        <v>51275</v>
      </c>
    </row>
    <row r="118" customFormat="false" ht="56.25" hidden="false" customHeight="true" outlineLevel="0" collapsed="false">
      <c r="A118" s="39" t="n">
        <v>102</v>
      </c>
      <c r="B118" s="40"/>
      <c r="C118" s="43" t="s">
        <v>166</v>
      </c>
      <c r="D118" s="44" t="s">
        <v>167</v>
      </c>
      <c r="E118" s="45" t="n">
        <f aca="false">F118+G118</f>
        <v>33266</v>
      </c>
      <c r="F118" s="45"/>
      <c r="G118" s="45" t="n">
        <v>33266</v>
      </c>
    </row>
    <row r="119" customFormat="false" ht="37.5" hidden="false" customHeight="false" outlineLevel="0" collapsed="false">
      <c r="A119" s="39" t="n">
        <v>103</v>
      </c>
      <c r="B119" s="40"/>
      <c r="C119" s="43"/>
      <c r="D119" s="44" t="s">
        <v>168</v>
      </c>
      <c r="E119" s="45" t="n">
        <f aca="false">F119+G119</f>
        <v>5152</v>
      </c>
      <c r="F119" s="45"/>
      <c r="G119" s="45" t="n">
        <v>5152</v>
      </c>
    </row>
    <row r="120" customFormat="false" ht="37.5" hidden="false" customHeight="false" outlineLevel="0" collapsed="false">
      <c r="A120" s="39" t="n">
        <v>104</v>
      </c>
      <c r="B120" s="40"/>
      <c r="C120" s="43"/>
      <c r="D120" s="46" t="s">
        <v>169</v>
      </c>
      <c r="E120" s="45" t="n">
        <f aca="false">F120+G120</f>
        <v>6300</v>
      </c>
      <c r="F120" s="45" t="n">
        <v>6300</v>
      </c>
      <c r="G120" s="45"/>
    </row>
    <row r="121" customFormat="false" ht="37.5" hidden="false" customHeight="false" outlineLevel="0" collapsed="false">
      <c r="A121" s="39" t="n">
        <v>105</v>
      </c>
      <c r="B121" s="40"/>
      <c r="C121" s="43"/>
      <c r="D121" s="46" t="s">
        <v>170</v>
      </c>
      <c r="E121" s="45" t="n">
        <f aca="false">F121+G121</f>
        <v>3200</v>
      </c>
      <c r="F121" s="45" t="n">
        <v>3200</v>
      </c>
      <c r="G121" s="45"/>
    </row>
    <row r="122" customFormat="false" ht="18.75" hidden="false" customHeight="false" outlineLevel="0" collapsed="false">
      <c r="A122" s="39" t="n">
        <v>106</v>
      </c>
      <c r="B122" s="40"/>
      <c r="C122" s="43"/>
      <c r="D122" s="46" t="s">
        <v>171</v>
      </c>
      <c r="E122" s="45" t="n">
        <f aca="false">F122+G122</f>
        <v>7315</v>
      </c>
      <c r="F122" s="45" t="n">
        <v>7315</v>
      </c>
      <c r="G122" s="45"/>
    </row>
    <row r="123" customFormat="false" ht="37.5" hidden="false" customHeight="false" outlineLevel="0" collapsed="false">
      <c r="A123" s="39" t="n">
        <v>107</v>
      </c>
      <c r="B123" s="40"/>
      <c r="C123" s="43"/>
      <c r="D123" s="46" t="s">
        <v>172</v>
      </c>
      <c r="E123" s="45" t="n">
        <f aca="false">F123+G123</f>
        <v>490</v>
      </c>
      <c r="F123" s="45" t="n">
        <v>490</v>
      </c>
      <c r="G123" s="45"/>
    </row>
    <row r="124" customFormat="false" ht="37.5" hidden="false" customHeight="false" outlineLevel="0" collapsed="false">
      <c r="A124" s="39" t="n">
        <v>108</v>
      </c>
      <c r="B124" s="40"/>
      <c r="C124" s="43"/>
      <c r="D124" s="46" t="s">
        <v>173</v>
      </c>
      <c r="E124" s="45" t="n">
        <f aca="false">F124+G124</f>
        <v>460</v>
      </c>
      <c r="F124" s="45" t="n">
        <v>460</v>
      </c>
      <c r="G124" s="45"/>
    </row>
    <row r="125" customFormat="false" ht="37.5" hidden="false" customHeight="false" outlineLevel="0" collapsed="false">
      <c r="A125" s="39" t="n">
        <v>109</v>
      </c>
      <c r="B125" s="40"/>
      <c r="C125" s="43"/>
      <c r="D125" s="46" t="s">
        <v>174</v>
      </c>
      <c r="E125" s="45" t="n">
        <f aca="false">F125+G125</f>
        <v>282</v>
      </c>
      <c r="F125" s="45" t="n">
        <v>282</v>
      </c>
      <c r="G125" s="45"/>
    </row>
    <row r="126" customFormat="false" ht="37.5" hidden="false" customHeight="false" outlineLevel="0" collapsed="false">
      <c r="A126" s="39" t="n">
        <v>110</v>
      </c>
      <c r="B126" s="40"/>
      <c r="C126" s="43"/>
      <c r="D126" s="46" t="s">
        <v>175</v>
      </c>
      <c r="E126" s="45" t="n">
        <f aca="false">F126+G126</f>
        <v>260</v>
      </c>
      <c r="F126" s="45" t="n">
        <v>260</v>
      </c>
      <c r="G126" s="45"/>
    </row>
    <row r="127" customFormat="false" ht="37.5" hidden="false" customHeight="true" outlineLevel="0" collapsed="false">
      <c r="A127" s="39" t="n">
        <v>111</v>
      </c>
      <c r="B127" s="40"/>
      <c r="C127" s="49" t="s">
        <v>176</v>
      </c>
      <c r="D127" s="47" t="s">
        <v>177</v>
      </c>
      <c r="E127" s="45" t="n">
        <f aca="false">F127+G127</f>
        <v>433</v>
      </c>
      <c r="F127" s="45"/>
      <c r="G127" s="45" t="n">
        <v>433</v>
      </c>
    </row>
    <row r="128" customFormat="false" ht="37.5" hidden="false" customHeight="false" outlineLevel="0" collapsed="false">
      <c r="A128" s="39" t="n">
        <v>112</v>
      </c>
      <c r="B128" s="40"/>
      <c r="C128" s="49"/>
      <c r="D128" s="46" t="s">
        <v>178</v>
      </c>
      <c r="E128" s="45" t="n">
        <f aca="false">F128+G128</f>
        <v>1034</v>
      </c>
      <c r="F128" s="45" t="n">
        <v>745</v>
      </c>
      <c r="G128" s="45" t="n">
        <v>289</v>
      </c>
    </row>
    <row r="129" customFormat="false" ht="37.5" hidden="false" customHeight="false" outlineLevel="0" collapsed="false">
      <c r="A129" s="39" t="n">
        <v>113</v>
      </c>
      <c r="B129" s="40"/>
      <c r="C129" s="49"/>
      <c r="D129" s="46" t="s">
        <v>179</v>
      </c>
      <c r="E129" s="45" t="n">
        <f aca="false">F129+G129</f>
        <v>90</v>
      </c>
      <c r="F129" s="45" t="n">
        <v>90</v>
      </c>
      <c r="G129" s="45"/>
    </row>
    <row r="130" customFormat="false" ht="37.5" hidden="false" customHeight="true" outlineLevel="0" collapsed="false">
      <c r="A130" s="39" t="n">
        <v>114</v>
      </c>
      <c r="B130" s="40"/>
      <c r="C130" s="49" t="s">
        <v>180</v>
      </c>
      <c r="D130" s="46" t="s">
        <v>181</v>
      </c>
      <c r="E130" s="45" t="n">
        <f aca="false">F130+G130</f>
        <v>357</v>
      </c>
      <c r="F130" s="45" t="n">
        <v>357</v>
      </c>
      <c r="G130" s="45"/>
    </row>
    <row r="131" customFormat="false" ht="37.5" hidden="false" customHeight="false" outlineLevel="0" collapsed="false">
      <c r="A131" s="39" t="n">
        <v>115</v>
      </c>
      <c r="B131" s="40"/>
      <c r="C131" s="49"/>
      <c r="D131" s="47" t="s">
        <v>182</v>
      </c>
      <c r="E131" s="45" t="n">
        <f aca="false">F131+G131</f>
        <v>9530</v>
      </c>
      <c r="F131" s="45"/>
      <c r="G131" s="45" t="n">
        <v>9530</v>
      </c>
    </row>
    <row r="132" customFormat="false" ht="18.75" hidden="false" customHeight="false" outlineLevel="0" collapsed="false">
      <c r="A132" s="39" t="n">
        <v>116</v>
      </c>
      <c r="B132" s="40"/>
      <c r="C132" s="49" t="s">
        <v>183</v>
      </c>
      <c r="D132" s="46" t="s">
        <v>184</v>
      </c>
      <c r="E132" s="45" t="n">
        <f aca="false">F132+G132</f>
        <v>579</v>
      </c>
      <c r="F132" s="45" t="n">
        <v>305</v>
      </c>
      <c r="G132" s="45" t="n">
        <v>274</v>
      </c>
    </row>
    <row r="133" customFormat="false" ht="37.5" hidden="false" customHeight="false" outlineLevel="0" collapsed="false">
      <c r="A133" s="39" t="n">
        <v>117</v>
      </c>
      <c r="B133" s="40"/>
      <c r="C133" s="43" t="s">
        <v>185</v>
      </c>
      <c r="D133" s="44" t="s">
        <v>186</v>
      </c>
      <c r="E133" s="45" t="n">
        <f aca="false">F133+G133</f>
        <v>802</v>
      </c>
      <c r="F133" s="45"/>
      <c r="G133" s="45" t="n">
        <v>802</v>
      </c>
    </row>
    <row r="134" customFormat="false" ht="37.5" hidden="false" customHeight="false" outlineLevel="0" collapsed="false">
      <c r="A134" s="39" t="n">
        <v>118</v>
      </c>
      <c r="B134" s="40"/>
      <c r="C134" s="49" t="s">
        <v>187</v>
      </c>
      <c r="D134" s="46" t="s">
        <v>188</v>
      </c>
      <c r="E134" s="45" t="n">
        <f aca="false">F134+G134</f>
        <v>1529</v>
      </c>
      <c r="F134" s="45"/>
      <c r="G134" s="45" t="n">
        <v>1529</v>
      </c>
    </row>
    <row r="135" customFormat="false" ht="18.75" hidden="false" customHeight="true" outlineLevel="0" collapsed="false">
      <c r="A135" s="39"/>
      <c r="B135" s="40" t="s">
        <v>189</v>
      </c>
      <c r="C135" s="15" t="s">
        <v>13</v>
      </c>
      <c r="D135" s="50"/>
      <c r="E135" s="42" t="n">
        <f aca="false">SUM(E136:E140)</f>
        <v>19892</v>
      </c>
      <c r="F135" s="42" t="n">
        <f aca="false">SUM(F136:F140)</f>
        <v>10578</v>
      </c>
      <c r="G135" s="42" t="n">
        <f aca="false">SUM(G136:G140)</f>
        <v>9314</v>
      </c>
    </row>
    <row r="136" customFormat="false" ht="37.5" hidden="false" customHeight="true" outlineLevel="0" collapsed="false">
      <c r="A136" s="39" t="n">
        <v>119</v>
      </c>
      <c r="B136" s="40"/>
      <c r="C136" s="43" t="s">
        <v>190</v>
      </c>
      <c r="D136" s="44" t="s">
        <v>191</v>
      </c>
      <c r="E136" s="45" t="n">
        <f aca="false">F136+G136</f>
        <v>1085</v>
      </c>
      <c r="F136" s="45"/>
      <c r="G136" s="45" t="n">
        <v>1085</v>
      </c>
    </row>
    <row r="137" customFormat="false" ht="37.5" hidden="false" customHeight="false" outlineLevel="0" collapsed="false">
      <c r="A137" s="39" t="n">
        <v>120</v>
      </c>
      <c r="B137" s="40"/>
      <c r="C137" s="43"/>
      <c r="D137" s="44" t="s">
        <v>192</v>
      </c>
      <c r="E137" s="45" t="n">
        <f aca="false">F137+G137</f>
        <v>833</v>
      </c>
      <c r="F137" s="45" t="n">
        <v>578</v>
      </c>
      <c r="G137" s="45" t="n">
        <v>255</v>
      </c>
    </row>
    <row r="138" customFormat="false" ht="37.5" hidden="false" customHeight="false" outlineLevel="0" collapsed="false">
      <c r="A138" s="39" t="n">
        <v>121</v>
      </c>
      <c r="B138" s="40"/>
      <c r="C138" s="43"/>
      <c r="D138" s="46" t="s">
        <v>193</v>
      </c>
      <c r="E138" s="45" t="n">
        <f aca="false">F138+G138</f>
        <v>386</v>
      </c>
      <c r="F138" s="45"/>
      <c r="G138" s="45" t="n">
        <v>386</v>
      </c>
    </row>
    <row r="139" customFormat="false" ht="37.5" hidden="false" customHeight="false" outlineLevel="0" collapsed="false">
      <c r="A139" s="39" t="n">
        <v>122</v>
      </c>
      <c r="B139" s="40"/>
      <c r="C139" s="43"/>
      <c r="D139" s="46" t="s">
        <v>194</v>
      </c>
      <c r="E139" s="45" t="n">
        <f aca="false">F139+G139</f>
        <v>16925</v>
      </c>
      <c r="F139" s="45" t="n">
        <v>10000</v>
      </c>
      <c r="G139" s="45" t="n">
        <v>6925</v>
      </c>
    </row>
    <row r="140" customFormat="false" ht="37.5" hidden="false" customHeight="false" outlineLevel="0" collapsed="false">
      <c r="A140" s="39" t="n">
        <v>123</v>
      </c>
      <c r="B140" s="40"/>
      <c r="C140" s="43"/>
      <c r="D140" s="47" t="s">
        <v>195</v>
      </c>
      <c r="E140" s="45" t="n">
        <f aca="false">F140+G140</f>
        <v>663</v>
      </c>
      <c r="F140" s="45"/>
      <c r="G140" s="45" t="n">
        <v>663</v>
      </c>
    </row>
    <row r="141" customFormat="false" ht="18.75" hidden="false" customHeight="true" outlineLevel="0" collapsed="false">
      <c r="A141" s="51"/>
      <c r="B141" s="40" t="s">
        <v>196</v>
      </c>
      <c r="C141" s="15" t="s">
        <v>13</v>
      </c>
      <c r="D141" s="50"/>
      <c r="E141" s="42" t="n">
        <f aca="false">SUM(E142:E149)</f>
        <v>11617</v>
      </c>
      <c r="F141" s="42" t="n">
        <f aca="false">SUM(F142:F149)</f>
        <v>2290</v>
      </c>
      <c r="G141" s="42" t="n">
        <f aca="false">SUM(G142:G149)</f>
        <v>9327</v>
      </c>
    </row>
    <row r="142" customFormat="false" ht="37.5" hidden="false" customHeight="true" outlineLevel="0" collapsed="false">
      <c r="A142" s="39" t="n">
        <v>124</v>
      </c>
      <c r="B142" s="40"/>
      <c r="C142" s="49" t="s">
        <v>197</v>
      </c>
      <c r="D142" s="47" t="s">
        <v>198</v>
      </c>
      <c r="E142" s="45" t="n">
        <f aca="false">F142+G142</f>
        <v>948</v>
      </c>
      <c r="F142" s="45"/>
      <c r="G142" s="45" t="n">
        <v>948</v>
      </c>
    </row>
    <row r="143" customFormat="false" ht="37.5" hidden="false" customHeight="false" outlineLevel="0" collapsed="false">
      <c r="A143" s="39" t="n">
        <v>125</v>
      </c>
      <c r="B143" s="40"/>
      <c r="C143" s="49"/>
      <c r="D143" s="46" t="s">
        <v>199</v>
      </c>
      <c r="E143" s="45" t="n">
        <f aca="false">F143+G143</f>
        <v>703</v>
      </c>
      <c r="F143" s="45" t="n">
        <v>170</v>
      </c>
      <c r="G143" s="45" t="n">
        <v>533</v>
      </c>
    </row>
    <row r="144" customFormat="false" ht="37.5" hidden="false" customHeight="false" outlineLevel="0" collapsed="false">
      <c r="A144" s="39" t="n">
        <v>126</v>
      </c>
      <c r="B144" s="40"/>
      <c r="C144" s="49"/>
      <c r="D144" s="46" t="s">
        <v>200</v>
      </c>
      <c r="E144" s="45" t="n">
        <f aca="false">F144+G144</f>
        <v>800</v>
      </c>
      <c r="F144" s="45" t="n">
        <v>800</v>
      </c>
      <c r="G144" s="45"/>
    </row>
    <row r="145" customFormat="false" ht="37.5" hidden="false" customHeight="true" outlineLevel="0" collapsed="false">
      <c r="A145" s="39" t="n">
        <v>127</v>
      </c>
      <c r="B145" s="40"/>
      <c r="C145" s="49" t="s">
        <v>201</v>
      </c>
      <c r="D145" s="46" t="s">
        <v>202</v>
      </c>
      <c r="E145" s="45" t="n">
        <f aca="false">F145+G145</f>
        <v>750</v>
      </c>
      <c r="F145" s="45" t="n">
        <v>750</v>
      </c>
      <c r="G145" s="45"/>
    </row>
    <row r="146" customFormat="false" ht="37.5" hidden="false" customHeight="false" outlineLevel="0" collapsed="false">
      <c r="A146" s="39" t="n">
        <v>128</v>
      </c>
      <c r="B146" s="40"/>
      <c r="C146" s="49"/>
      <c r="D146" s="46" t="s">
        <v>203</v>
      </c>
      <c r="E146" s="45" t="n">
        <f aca="false">F146+G146</f>
        <v>165</v>
      </c>
      <c r="F146" s="45" t="n">
        <v>165</v>
      </c>
      <c r="G146" s="45"/>
    </row>
    <row r="147" customFormat="false" ht="37.5" hidden="false" customHeight="false" outlineLevel="0" collapsed="false">
      <c r="A147" s="39" t="n">
        <v>129</v>
      </c>
      <c r="B147" s="40"/>
      <c r="C147" s="49" t="s">
        <v>204</v>
      </c>
      <c r="D147" s="46" t="s">
        <v>205</v>
      </c>
      <c r="E147" s="45" t="n">
        <f aca="false">F147+G147</f>
        <v>7846</v>
      </c>
      <c r="F147" s="45"/>
      <c r="G147" s="45" t="n">
        <v>7846</v>
      </c>
    </row>
    <row r="148" customFormat="false" ht="37.5" hidden="false" customHeight="false" outlineLevel="0" collapsed="false">
      <c r="A148" s="39" t="n">
        <v>130</v>
      </c>
      <c r="B148" s="40"/>
      <c r="C148" s="49" t="s">
        <v>206</v>
      </c>
      <c r="D148" s="46" t="s">
        <v>207</v>
      </c>
      <c r="E148" s="45" t="n">
        <f aca="false">F148+G148</f>
        <v>55</v>
      </c>
      <c r="F148" s="45" t="n">
        <v>55</v>
      </c>
      <c r="G148" s="45"/>
    </row>
    <row r="149" customFormat="false" ht="37.5" hidden="false" customHeight="false" outlineLevel="0" collapsed="false">
      <c r="A149" s="39" t="n">
        <v>131</v>
      </c>
      <c r="B149" s="40"/>
      <c r="C149" s="49" t="s">
        <v>208</v>
      </c>
      <c r="D149" s="46" t="s">
        <v>209</v>
      </c>
      <c r="E149" s="45" t="n">
        <f aca="false">F149+G149</f>
        <v>350</v>
      </c>
      <c r="F149" s="45" t="n">
        <v>350</v>
      </c>
      <c r="G149" s="45"/>
    </row>
    <row r="150" customFormat="false" ht="18.75" hidden="false" customHeight="true" outlineLevel="0" collapsed="false">
      <c r="A150" s="39"/>
      <c r="B150" s="40" t="s">
        <v>210</v>
      </c>
      <c r="C150" s="15" t="s">
        <v>13</v>
      </c>
      <c r="D150" s="50"/>
      <c r="E150" s="42" t="n">
        <f aca="false">SUM(E151:E161)</f>
        <v>37773</v>
      </c>
      <c r="F150" s="42" t="n">
        <f aca="false">SUM(F151:F161)</f>
        <v>17170</v>
      </c>
      <c r="G150" s="42" t="n">
        <f aca="false">SUM(G151:G161)</f>
        <v>20603</v>
      </c>
    </row>
    <row r="151" customFormat="false" ht="37.5" hidden="false" customHeight="true" outlineLevel="0" collapsed="false">
      <c r="A151" s="39" t="n">
        <v>132</v>
      </c>
      <c r="B151" s="40"/>
      <c r="C151" s="49" t="s">
        <v>211</v>
      </c>
      <c r="D151" s="46" t="s">
        <v>212</v>
      </c>
      <c r="E151" s="45" t="n">
        <f aca="false">F151+G151</f>
        <v>14949</v>
      </c>
      <c r="F151" s="45"/>
      <c r="G151" s="45" t="n">
        <v>14949</v>
      </c>
    </row>
    <row r="152" customFormat="false" ht="37.5" hidden="false" customHeight="false" outlineLevel="0" collapsed="false">
      <c r="A152" s="39" t="n">
        <v>133</v>
      </c>
      <c r="B152" s="40"/>
      <c r="C152" s="49"/>
      <c r="D152" s="44" t="s">
        <v>213</v>
      </c>
      <c r="E152" s="45" t="n">
        <f aca="false">F152+G152</f>
        <v>98</v>
      </c>
      <c r="F152" s="45" t="n">
        <v>98</v>
      </c>
      <c r="G152" s="45"/>
    </row>
    <row r="153" customFormat="false" ht="37.5" hidden="false" customHeight="false" outlineLevel="0" collapsed="false">
      <c r="A153" s="39" t="n">
        <v>134</v>
      </c>
      <c r="B153" s="40"/>
      <c r="C153" s="49"/>
      <c r="D153" s="44" t="s">
        <v>214</v>
      </c>
      <c r="E153" s="45" t="n">
        <f aca="false">F153+G153</f>
        <v>195</v>
      </c>
      <c r="F153" s="45" t="n">
        <v>195</v>
      </c>
      <c r="G153" s="45"/>
    </row>
    <row r="154" customFormat="false" ht="18.75" hidden="false" customHeight="true" outlineLevel="0" collapsed="false">
      <c r="A154" s="39" t="n">
        <v>135</v>
      </c>
      <c r="B154" s="40"/>
      <c r="C154" s="49" t="s">
        <v>215</v>
      </c>
      <c r="D154" s="47" t="s">
        <v>216</v>
      </c>
      <c r="E154" s="45" t="n">
        <f aca="false">F154+G154</f>
        <v>1254</v>
      </c>
      <c r="F154" s="45" t="n">
        <v>730</v>
      </c>
      <c r="G154" s="45" t="n">
        <v>524</v>
      </c>
    </row>
    <row r="155" customFormat="false" ht="37.5" hidden="false" customHeight="false" outlineLevel="0" collapsed="false">
      <c r="A155" s="39" t="n">
        <v>136</v>
      </c>
      <c r="B155" s="40"/>
      <c r="C155" s="49"/>
      <c r="D155" s="44" t="s">
        <v>217</v>
      </c>
      <c r="E155" s="45" t="n">
        <f aca="false">F155+G155</f>
        <v>337</v>
      </c>
      <c r="F155" s="45" t="n">
        <v>337</v>
      </c>
      <c r="G155" s="45"/>
    </row>
    <row r="156" customFormat="false" ht="37.5" hidden="false" customHeight="false" outlineLevel="0" collapsed="false">
      <c r="A156" s="39" t="n">
        <v>137</v>
      </c>
      <c r="B156" s="40"/>
      <c r="C156" s="49"/>
      <c r="D156" s="44" t="s">
        <v>218</v>
      </c>
      <c r="E156" s="45" t="n">
        <f aca="false">F156+G156</f>
        <v>135</v>
      </c>
      <c r="F156" s="45" t="n">
        <v>135</v>
      </c>
      <c r="G156" s="45"/>
    </row>
    <row r="157" customFormat="false" ht="37.5" hidden="false" customHeight="true" outlineLevel="0" collapsed="false">
      <c r="A157" s="39" t="n">
        <v>138</v>
      </c>
      <c r="B157" s="40"/>
      <c r="C157" s="49" t="s">
        <v>219</v>
      </c>
      <c r="D157" s="46" t="s">
        <v>220</v>
      </c>
      <c r="E157" s="45" t="n">
        <f aca="false">F157+G157</f>
        <v>91</v>
      </c>
      <c r="F157" s="45"/>
      <c r="G157" s="45" t="n">
        <v>91</v>
      </c>
    </row>
    <row r="158" customFormat="false" ht="37.5" hidden="false" customHeight="false" outlineLevel="0" collapsed="false">
      <c r="A158" s="39" t="n">
        <v>139</v>
      </c>
      <c r="B158" s="40"/>
      <c r="C158" s="49"/>
      <c r="D158" s="44" t="s">
        <v>221</v>
      </c>
      <c r="E158" s="45" t="n">
        <f aca="false">F158+G158</f>
        <v>65</v>
      </c>
      <c r="F158" s="45" t="n">
        <v>65</v>
      </c>
      <c r="G158" s="45"/>
    </row>
    <row r="159" customFormat="false" ht="18.75" hidden="false" customHeight="false" outlineLevel="0" collapsed="false">
      <c r="A159" s="39" t="n">
        <v>140</v>
      </c>
      <c r="B159" s="40"/>
      <c r="C159" s="43" t="s">
        <v>222</v>
      </c>
      <c r="D159" s="44" t="s">
        <v>223</v>
      </c>
      <c r="E159" s="45" t="n">
        <f aca="false">F159+G159</f>
        <v>15000</v>
      </c>
      <c r="F159" s="45" t="n">
        <v>15000</v>
      </c>
      <c r="G159" s="45"/>
    </row>
    <row r="160" customFormat="false" ht="18.75" hidden="false" customHeight="false" outlineLevel="0" collapsed="false">
      <c r="A160" s="39" t="n">
        <v>141</v>
      </c>
      <c r="B160" s="40"/>
      <c r="C160" s="43" t="s">
        <v>224</v>
      </c>
      <c r="D160" s="44" t="s">
        <v>225</v>
      </c>
      <c r="E160" s="45" t="n">
        <f aca="false">F160+G160</f>
        <v>5039</v>
      </c>
      <c r="F160" s="45"/>
      <c r="G160" s="45" t="n">
        <v>5039</v>
      </c>
    </row>
    <row r="161" customFormat="false" ht="37.5" hidden="false" customHeight="false" outlineLevel="0" collapsed="false">
      <c r="A161" s="39" t="n">
        <v>142</v>
      </c>
      <c r="B161" s="40"/>
      <c r="C161" s="43" t="s">
        <v>226</v>
      </c>
      <c r="D161" s="44" t="s">
        <v>227</v>
      </c>
      <c r="E161" s="45" t="n">
        <f aca="false">F161+G161</f>
        <v>610</v>
      </c>
      <c r="F161" s="45" t="n">
        <v>610</v>
      </c>
      <c r="G161" s="45"/>
    </row>
    <row r="162" customFormat="false" ht="18.75" hidden="false" customHeight="true" outlineLevel="0" collapsed="false">
      <c r="A162" s="39"/>
      <c r="B162" s="40" t="s">
        <v>228</v>
      </c>
      <c r="C162" s="15" t="s">
        <v>13</v>
      </c>
      <c r="D162" s="41"/>
      <c r="E162" s="42" t="n">
        <f aca="false">SUM(E163:E164)</f>
        <v>29729</v>
      </c>
      <c r="F162" s="42" t="n">
        <f aca="false">SUM(F163:F164)</f>
        <v>0</v>
      </c>
      <c r="G162" s="42" t="n">
        <f aca="false">SUM(G163:G164)</f>
        <v>29729</v>
      </c>
    </row>
    <row r="163" customFormat="false" ht="37.5" hidden="false" customHeight="true" outlineLevel="0" collapsed="false">
      <c r="A163" s="39" t="n">
        <v>143</v>
      </c>
      <c r="B163" s="40"/>
      <c r="C163" s="43" t="s">
        <v>229</v>
      </c>
      <c r="D163" s="44" t="s">
        <v>230</v>
      </c>
      <c r="E163" s="45" t="n">
        <f aca="false">F163+G163</f>
        <v>6876</v>
      </c>
      <c r="F163" s="45"/>
      <c r="G163" s="45" t="n">
        <v>6876</v>
      </c>
    </row>
    <row r="164" customFormat="false" ht="37.5" hidden="false" customHeight="false" outlineLevel="0" collapsed="false">
      <c r="A164" s="39" t="n">
        <v>144</v>
      </c>
      <c r="B164" s="40"/>
      <c r="C164" s="43"/>
      <c r="D164" s="44" t="s">
        <v>231</v>
      </c>
      <c r="E164" s="45" t="n">
        <f aca="false">F164+G164</f>
        <v>22853</v>
      </c>
      <c r="F164" s="45"/>
      <c r="G164" s="45" t="n">
        <v>22853</v>
      </c>
    </row>
    <row r="165" customFormat="false" ht="18.75" hidden="false" customHeight="true" outlineLevel="0" collapsed="false">
      <c r="A165" s="39"/>
      <c r="B165" s="40" t="s">
        <v>232</v>
      </c>
      <c r="C165" s="15" t="s">
        <v>13</v>
      </c>
      <c r="D165" s="41"/>
      <c r="E165" s="42" t="n">
        <f aca="false">SUM(E166:E170)</f>
        <v>32435</v>
      </c>
      <c r="F165" s="42" t="n">
        <f aca="false">SUM(F166:F170)</f>
        <v>22623</v>
      </c>
      <c r="G165" s="42" t="n">
        <f aca="false">SUM(G166:G170)</f>
        <v>9812</v>
      </c>
    </row>
    <row r="166" customFormat="false" ht="18.75" hidden="false" customHeight="true" outlineLevel="0" collapsed="false">
      <c r="A166" s="39" t="n">
        <v>145</v>
      </c>
      <c r="B166" s="40"/>
      <c r="C166" s="49" t="s">
        <v>233</v>
      </c>
      <c r="D166" s="46" t="s">
        <v>234</v>
      </c>
      <c r="E166" s="45" t="n">
        <f aca="false">F166+G166</f>
        <v>15000</v>
      </c>
      <c r="F166" s="45" t="n">
        <v>15000</v>
      </c>
      <c r="G166" s="45"/>
    </row>
    <row r="167" customFormat="false" ht="18.75" hidden="false" customHeight="false" outlineLevel="0" collapsed="false">
      <c r="A167" s="39" t="n">
        <v>146</v>
      </c>
      <c r="B167" s="40"/>
      <c r="C167" s="49"/>
      <c r="D167" s="46" t="s">
        <v>235</v>
      </c>
      <c r="E167" s="45" t="n">
        <f aca="false">F167+G167</f>
        <v>253</v>
      </c>
      <c r="F167" s="45" t="n">
        <v>253</v>
      </c>
      <c r="G167" s="45"/>
    </row>
    <row r="168" customFormat="false" ht="18.75" hidden="false" customHeight="false" outlineLevel="0" collapsed="false">
      <c r="A168" s="39" t="n">
        <v>147</v>
      </c>
      <c r="B168" s="40"/>
      <c r="C168" s="49" t="s">
        <v>236</v>
      </c>
      <c r="D168" s="46" t="s">
        <v>237</v>
      </c>
      <c r="E168" s="45" t="n">
        <f aca="false">F168+G168</f>
        <v>9812</v>
      </c>
      <c r="F168" s="45"/>
      <c r="G168" s="45" t="n">
        <v>9812</v>
      </c>
    </row>
    <row r="169" customFormat="false" ht="18.75" hidden="false" customHeight="true" outlineLevel="0" collapsed="false">
      <c r="A169" s="39" t="n">
        <v>148</v>
      </c>
      <c r="B169" s="40" t="s">
        <v>232</v>
      </c>
      <c r="C169" s="49" t="s">
        <v>238</v>
      </c>
      <c r="D169" s="46" t="s">
        <v>239</v>
      </c>
      <c r="E169" s="45" t="n">
        <f aca="false">F169+G169</f>
        <v>7100</v>
      </c>
      <c r="F169" s="45" t="n">
        <v>7100</v>
      </c>
      <c r="G169" s="45"/>
    </row>
    <row r="170" customFormat="false" ht="18.75" hidden="false" customHeight="false" outlineLevel="0" collapsed="false">
      <c r="A170" s="39" t="n">
        <v>149</v>
      </c>
      <c r="B170" s="40"/>
      <c r="C170" s="49" t="s">
        <v>240</v>
      </c>
      <c r="D170" s="46" t="s">
        <v>241</v>
      </c>
      <c r="E170" s="45" t="n">
        <f aca="false">F170+G170</f>
        <v>270</v>
      </c>
      <c r="F170" s="45" t="n">
        <v>270</v>
      </c>
      <c r="G170" s="45"/>
    </row>
    <row r="171" customFormat="false" ht="18.75" hidden="false" customHeight="true" outlineLevel="0" collapsed="false">
      <c r="A171" s="51"/>
      <c r="B171" s="40" t="s">
        <v>242</v>
      </c>
      <c r="C171" s="15" t="s">
        <v>13</v>
      </c>
      <c r="D171" s="41"/>
      <c r="E171" s="42" t="n">
        <f aca="false">SUM(E172:E182)</f>
        <v>28193</v>
      </c>
      <c r="F171" s="42" t="n">
        <f aca="false">SUM(F172:F182)</f>
        <v>17085</v>
      </c>
      <c r="G171" s="42" t="n">
        <f aca="false">SUM(G172:G182)</f>
        <v>11108</v>
      </c>
    </row>
    <row r="172" customFormat="false" ht="37.5" hidden="false" customHeight="true" outlineLevel="0" collapsed="false">
      <c r="A172" s="39" t="n">
        <v>150</v>
      </c>
      <c r="B172" s="40"/>
      <c r="C172" s="49" t="s">
        <v>243</v>
      </c>
      <c r="D172" s="47" t="s">
        <v>244</v>
      </c>
      <c r="E172" s="45" t="n">
        <f aca="false">F172+G172</f>
        <v>861</v>
      </c>
      <c r="F172" s="45" t="n">
        <v>635</v>
      </c>
      <c r="G172" s="45" t="n">
        <v>226</v>
      </c>
    </row>
    <row r="173" customFormat="false" ht="18.75" hidden="false" customHeight="false" outlineLevel="0" collapsed="false">
      <c r="A173" s="39" t="n">
        <v>151</v>
      </c>
      <c r="B173" s="40"/>
      <c r="C173" s="49"/>
      <c r="D173" s="46" t="s">
        <v>245</v>
      </c>
      <c r="E173" s="45" t="n">
        <f aca="false">F173+G173</f>
        <v>850</v>
      </c>
      <c r="F173" s="45" t="n">
        <v>625</v>
      </c>
      <c r="G173" s="45" t="n">
        <v>225</v>
      </c>
    </row>
    <row r="174" customFormat="false" ht="37.5" hidden="false" customHeight="false" outlineLevel="0" collapsed="false">
      <c r="A174" s="39" t="n">
        <v>152</v>
      </c>
      <c r="B174" s="40"/>
      <c r="C174" s="49"/>
      <c r="D174" s="44" t="s">
        <v>246</v>
      </c>
      <c r="E174" s="45" t="n">
        <f aca="false">F174+G174</f>
        <v>280</v>
      </c>
      <c r="F174" s="45" t="n">
        <v>280</v>
      </c>
      <c r="G174" s="45"/>
    </row>
    <row r="175" customFormat="false" ht="37.5" hidden="false" customHeight="true" outlineLevel="0" collapsed="false">
      <c r="A175" s="39" t="n">
        <v>153</v>
      </c>
      <c r="B175" s="40"/>
      <c r="C175" s="43" t="s">
        <v>247</v>
      </c>
      <c r="D175" s="44" t="s">
        <v>248</v>
      </c>
      <c r="E175" s="45" t="n">
        <f aca="false">F175+G175</f>
        <v>245</v>
      </c>
      <c r="F175" s="45"/>
      <c r="G175" s="45" t="n">
        <v>245</v>
      </c>
    </row>
    <row r="176" customFormat="false" ht="37.5" hidden="false" customHeight="false" outlineLevel="0" collapsed="false">
      <c r="A176" s="39" t="n">
        <v>154</v>
      </c>
      <c r="B176" s="40"/>
      <c r="C176" s="43"/>
      <c r="D176" s="44" t="s">
        <v>249</v>
      </c>
      <c r="E176" s="45" t="n">
        <f aca="false">F176+G176</f>
        <v>5025</v>
      </c>
      <c r="F176" s="45"/>
      <c r="G176" s="45" t="n">
        <v>5025</v>
      </c>
    </row>
    <row r="177" customFormat="false" ht="18.75" hidden="false" customHeight="false" outlineLevel="0" collapsed="false">
      <c r="A177" s="39" t="n">
        <v>155</v>
      </c>
      <c r="B177" s="40"/>
      <c r="C177" s="49" t="s">
        <v>250</v>
      </c>
      <c r="D177" s="47" t="s">
        <v>251</v>
      </c>
      <c r="E177" s="45" t="n">
        <f aca="false">F177+G177</f>
        <v>1204</v>
      </c>
      <c r="F177" s="45"/>
      <c r="G177" s="45" t="n">
        <v>1204</v>
      </c>
    </row>
    <row r="178" customFormat="false" ht="37.5" hidden="false" customHeight="true" outlineLevel="0" collapsed="false">
      <c r="A178" s="39" t="n">
        <v>156</v>
      </c>
      <c r="B178" s="40"/>
      <c r="C178" s="49" t="s">
        <v>250</v>
      </c>
      <c r="D178" s="47" t="s">
        <v>252</v>
      </c>
      <c r="E178" s="45" t="n">
        <f aca="false">F178+G178</f>
        <v>45</v>
      </c>
      <c r="F178" s="45" t="n">
        <v>45</v>
      </c>
      <c r="G178" s="45"/>
    </row>
    <row r="179" customFormat="false" ht="37.5" hidden="false" customHeight="false" outlineLevel="0" collapsed="false">
      <c r="A179" s="39" t="n">
        <v>157</v>
      </c>
      <c r="B179" s="40"/>
      <c r="C179" s="49"/>
      <c r="D179" s="46" t="s">
        <v>253</v>
      </c>
      <c r="E179" s="45" t="n">
        <f aca="false">F179+G179</f>
        <v>2130</v>
      </c>
      <c r="F179" s="45"/>
      <c r="G179" s="45" t="n">
        <v>2130</v>
      </c>
    </row>
    <row r="180" customFormat="false" ht="18.75" hidden="false" customHeight="false" outlineLevel="0" collapsed="false">
      <c r="A180" s="39" t="n">
        <v>158</v>
      </c>
      <c r="B180" s="40"/>
      <c r="C180" s="43" t="s">
        <v>254</v>
      </c>
      <c r="D180" s="44" t="s">
        <v>255</v>
      </c>
      <c r="E180" s="45" t="n">
        <f aca="false">F180+G180</f>
        <v>152</v>
      </c>
      <c r="F180" s="45"/>
      <c r="G180" s="45" t="n">
        <v>152</v>
      </c>
    </row>
    <row r="181" customFormat="false" ht="37.5" hidden="false" customHeight="false" outlineLevel="0" collapsed="false">
      <c r="A181" s="39" t="n">
        <v>159</v>
      </c>
      <c r="B181" s="40"/>
      <c r="C181" s="49" t="s">
        <v>256</v>
      </c>
      <c r="D181" s="46" t="s">
        <v>257</v>
      </c>
      <c r="E181" s="45" t="n">
        <f aca="false">F181+G181</f>
        <v>1896</v>
      </c>
      <c r="F181" s="45"/>
      <c r="G181" s="45" t="n">
        <v>1896</v>
      </c>
    </row>
    <row r="182" customFormat="false" ht="18.75" hidden="false" customHeight="false" outlineLevel="0" collapsed="false">
      <c r="A182" s="39" t="n">
        <v>160</v>
      </c>
      <c r="B182" s="40"/>
      <c r="C182" s="43" t="s">
        <v>258</v>
      </c>
      <c r="D182" s="44" t="s">
        <v>259</v>
      </c>
      <c r="E182" s="45" t="n">
        <f aca="false">F182+G182</f>
        <v>15505</v>
      </c>
      <c r="F182" s="45" t="n">
        <v>15500</v>
      </c>
      <c r="G182" s="45" t="n">
        <v>5</v>
      </c>
    </row>
    <row r="183" customFormat="false" ht="18.75" hidden="false" customHeight="true" outlineLevel="0" collapsed="false">
      <c r="A183" s="51"/>
      <c r="B183" s="40" t="s">
        <v>260</v>
      </c>
      <c r="C183" s="15" t="s">
        <v>13</v>
      </c>
      <c r="D183" s="41"/>
      <c r="E183" s="42" t="n">
        <f aca="false">E184</f>
        <v>115336</v>
      </c>
      <c r="F183" s="42" t="n">
        <f aca="false">F184</f>
        <v>70500</v>
      </c>
      <c r="G183" s="42" t="n">
        <f aca="false">G184</f>
        <v>44836</v>
      </c>
    </row>
    <row r="184" customFormat="false" ht="18.75" hidden="false" customHeight="false" outlineLevel="0" collapsed="false">
      <c r="A184" s="39" t="n">
        <v>161</v>
      </c>
      <c r="B184" s="40"/>
      <c r="C184" s="49" t="s">
        <v>261</v>
      </c>
      <c r="D184" s="46" t="s">
        <v>262</v>
      </c>
      <c r="E184" s="45" t="n">
        <f aca="false">F184+G184</f>
        <v>115336</v>
      </c>
      <c r="F184" s="45" t="n">
        <v>70500</v>
      </c>
      <c r="G184" s="45" t="n">
        <v>44836</v>
      </c>
    </row>
    <row r="185" customFormat="false" ht="18.75" hidden="false" customHeight="true" outlineLevel="0" collapsed="false">
      <c r="A185" s="36"/>
      <c r="B185" s="15" t="s">
        <v>263</v>
      </c>
      <c r="C185" s="15" t="s">
        <v>13</v>
      </c>
      <c r="D185" s="16"/>
      <c r="E185" s="31" t="n">
        <f aca="false">SUM(E186:E189)</f>
        <v>32508</v>
      </c>
      <c r="F185" s="31" t="n">
        <f aca="false">SUM(F186:F189)</f>
        <v>10321</v>
      </c>
      <c r="G185" s="31" t="n">
        <f aca="false">SUM(G186:G189)</f>
        <v>22187</v>
      </c>
    </row>
    <row r="186" customFormat="false" ht="37.5" hidden="false" customHeight="true" outlineLevel="0" collapsed="false">
      <c r="A186" s="32" t="n">
        <v>162</v>
      </c>
      <c r="B186" s="15"/>
      <c r="C186" s="19" t="s">
        <v>264</v>
      </c>
      <c r="D186" s="24" t="s">
        <v>265</v>
      </c>
      <c r="E186" s="33" t="n">
        <f aca="false">F186+G186</f>
        <v>21312</v>
      </c>
      <c r="F186" s="33"/>
      <c r="G186" s="34" t="n">
        <v>21312</v>
      </c>
    </row>
    <row r="187" customFormat="false" ht="18.75" hidden="false" customHeight="false" outlineLevel="0" collapsed="false">
      <c r="A187" s="32" t="n">
        <v>163</v>
      </c>
      <c r="B187" s="15"/>
      <c r="C187" s="19"/>
      <c r="D187" s="24" t="s">
        <v>266</v>
      </c>
      <c r="E187" s="33" t="n">
        <f aca="false">F187+G187</f>
        <v>21</v>
      </c>
      <c r="F187" s="33" t="n">
        <v>21</v>
      </c>
      <c r="G187" s="34"/>
    </row>
    <row r="188" customFormat="false" ht="18.75" hidden="false" customHeight="false" outlineLevel="0" collapsed="false">
      <c r="A188" s="32" t="n">
        <v>164</v>
      </c>
      <c r="B188" s="15"/>
      <c r="C188" s="19" t="s">
        <v>267</v>
      </c>
      <c r="D188" s="24" t="s">
        <v>268</v>
      </c>
      <c r="E188" s="33" t="n">
        <f aca="false">F188+G188</f>
        <v>10300</v>
      </c>
      <c r="F188" s="33" t="n">
        <v>10300</v>
      </c>
      <c r="G188" s="34"/>
    </row>
    <row r="189" customFormat="false" ht="37.5" hidden="false" customHeight="false" outlineLevel="0" collapsed="false">
      <c r="A189" s="32" t="n">
        <v>165</v>
      </c>
      <c r="B189" s="15"/>
      <c r="C189" s="19" t="s">
        <v>269</v>
      </c>
      <c r="D189" s="24" t="s">
        <v>270</v>
      </c>
      <c r="E189" s="33" t="n">
        <f aca="false">F189+G189</f>
        <v>875</v>
      </c>
      <c r="F189" s="33"/>
      <c r="G189" s="34" t="n">
        <v>875</v>
      </c>
    </row>
    <row r="190" customFormat="false" ht="18.75" hidden="false" customHeight="true" outlineLevel="0" collapsed="false">
      <c r="A190" s="36"/>
      <c r="B190" s="15" t="s">
        <v>271</v>
      </c>
      <c r="C190" s="15" t="s">
        <v>13</v>
      </c>
      <c r="D190" s="16"/>
      <c r="E190" s="31" t="n">
        <f aca="false">SUM(E191:E198)</f>
        <v>40189</v>
      </c>
      <c r="F190" s="31" t="n">
        <f aca="false">SUM(F191:F198)</f>
        <v>14007</v>
      </c>
      <c r="G190" s="31" t="n">
        <f aca="false">SUM(G191:G198)</f>
        <v>26182</v>
      </c>
    </row>
    <row r="191" customFormat="false" ht="37.5" hidden="false" customHeight="true" outlineLevel="0" collapsed="false">
      <c r="A191" s="32" t="n">
        <v>166</v>
      </c>
      <c r="B191" s="15"/>
      <c r="C191" s="25" t="s">
        <v>272</v>
      </c>
      <c r="D191" s="24" t="s">
        <v>273</v>
      </c>
      <c r="E191" s="33" t="n">
        <f aca="false">F191+G191</f>
        <v>1340</v>
      </c>
      <c r="F191" s="33"/>
      <c r="G191" s="34" t="n">
        <v>1340</v>
      </c>
    </row>
    <row r="192" customFormat="false" ht="18.75" hidden="false" customHeight="false" outlineLevel="0" collapsed="false">
      <c r="A192" s="32" t="n">
        <v>167</v>
      </c>
      <c r="B192" s="15"/>
      <c r="C192" s="25"/>
      <c r="D192" s="24" t="s">
        <v>274</v>
      </c>
      <c r="E192" s="33" t="n">
        <f aca="false">F192+G192</f>
        <v>133</v>
      </c>
      <c r="F192" s="33" t="n">
        <v>133</v>
      </c>
      <c r="G192" s="34"/>
    </row>
    <row r="193" customFormat="false" ht="18.75" hidden="false" customHeight="false" outlineLevel="0" collapsed="false">
      <c r="A193" s="32" t="n">
        <v>168</v>
      </c>
      <c r="B193" s="15"/>
      <c r="C193" s="25"/>
      <c r="D193" s="24" t="s">
        <v>275</v>
      </c>
      <c r="E193" s="33" t="n">
        <f aca="false">F193+G193</f>
        <v>168</v>
      </c>
      <c r="F193" s="33" t="n">
        <v>168</v>
      </c>
      <c r="G193" s="34"/>
    </row>
    <row r="194" customFormat="false" ht="18.75" hidden="false" customHeight="false" outlineLevel="0" collapsed="false">
      <c r="A194" s="32" t="n">
        <v>169</v>
      </c>
      <c r="B194" s="15"/>
      <c r="C194" s="25"/>
      <c r="D194" s="24" t="s">
        <v>276</v>
      </c>
      <c r="E194" s="33" t="n">
        <f aca="false">F194+G194</f>
        <v>226</v>
      </c>
      <c r="F194" s="33" t="n">
        <v>226</v>
      </c>
      <c r="G194" s="34"/>
    </row>
    <row r="195" customFormat="false" ht="18.75" hidden="false" customHeight="true" outlineLevel="0" collapsed="false">
      <c r="A195" s="35" t="n">
        <v>170</v>
      </c>
      <c r="B195" s="15"/>
      <c r="C195" s="25" t="s">
        <v>277</v>
      </c>
      <c r="D195" s="20" t="s">
        <v>278</v>
      </c>
      <c r="E195" s="33" t="n">
        <f aca="false">F195+G195</f>
        <v>24842</v>
      </c>
      <c r="F195" s="33"/>
      <c r="G195" s="34" t="n">
        <v>24842</v>
      </c>
    </row>
    <row r="196" customFormat="false" ht="18.75" hidden="false" customHeight="false" outlineLevel="0" collapsed="false">
      <c r="A196" s="35" t="n">
        <v>171</v>
      </c>
      <c r="B196" s="15"/>
      <c r="C196" s="25"/>
      <c r="D196" s="20" t="s">
        <v>279</v>
      </c>
      <c r="E196" s="33" t="n">
        <f aca="false">F196+G196</f>
        <v>1490</v>
      </c>
      <c r="F196" s="33" t="n">
        <v>1490</v>
      </c>
      <c r="G196" s="34"/>
    </row>
    <row r="197" customFormat="false" ht="18.75" hidden="false" customHeight="true" outlineLevel="0" collapsed="false">
      <c r="A197" s="35" t="n">
        <v>172</v>
      </c>
      <c r="B197" s="15"/>
      <c r="C197" s="25" t="s">
        <v>280</v>
      </c>
      <c r="D197" s="20" t="s">
        <v>281</v>
      </c>
      <c r="E197" s="33" t="n">
        <f aca="false">F197+G197</f>
        <v>11400</v>
      </c>
      <c r="F197" s="33" t="n">
        <v>11400</v>
      </c>
      <c r="G197" s="34"/>
    </row>
    <row r="198" customFormat="false" ht="37.5" hidden="false" customHeight="false" outlineLevel="0" collapsed="false">
      <c r="A198" s="35" t="n">
        <v>173</v>
      </c>
      <c r="B198" s="15"/>
      <c r="C198" s="25"/>
      <c r="D198" s="20" t="s">
        <v>282</v>
      </c>
      <c r="E198" s="33" t="n">
        <f aca="false">F198+G198</f>
        <v>590</v>
      </c>
      <c r="F198" s="33" t="n">
        <v>590</v>
      </c>
      <c r="G198" s="34"/>
    </row>
    <row r="199" customFormat="false" ht="18.75" hidden="false" customHeight="true" outlineLevel="0" collapsed="false">
      <c r="A199" s="29"/>
      <c r="B199" s="9" t="s">
        <v>283</v>
      </c>
      <c r="C199" s="15" t="s">
        <v>13</v>
      </c>
      <c r="D199" s="30"/>
      <c r="E199" s="31" t="n">
        <f aca="false">SUM(E200:E209)</f>
        <v>59752</v>
      </c>
      <c r="F199" s="31" t="n">
        <f aca="false">SUM(F200:F209)</f>
        <v>33898</v>
      </c>
      <c r="G199" s="31" t="n">
        <f aca="false">SUM(G200:G209)</f>
        <v>25854</v>
      </c>
    </row>
    <row r="200" customFormat="false" ht="18.75" hidden="false" customHeight="true" outlineLevel="0" collapsed="false">
      <c r="A200" s="32" t="n">
        <v>174</v>
      </c>
      <c r="B200" s="9"/>
      <c r="C200" s="19" t="s">
        <v>284</v>
      </c>
      <c r="D200" s="24" t="s">
        <v>285</v>
      </c>
      <c r="E200" s="33" t="n">
        <f aca="false">F200+G200</f>
        <v>25854</v>
      </c>
      <c r="F200" s="33"/>
      <c r="G200" s="34" t="n">
        <v>25854</v>
      </c>
    </row>
    <row r="201" customFormat="false" ht="18.75" hidden="false" customHeight="false" outlineLevel="0" collapsed="false">
      <c r="A201" s="32" t="n">
        <v>175</v>
      </c>
      <c r="B201" s="9"/>
      <c r="C201" s="19"/>
      <c r="D201" s="24" t="s">
        <v>286</v>
      </c>
      <c r="E201" s="33" t="n">
        <f aca="false">F201+G201</f>
        <v>2700</v>
      </c>
      <c r="F201" s="33" t="n">
        <v>2700</v>
      </c>
      <c r="G201" s="34"/>
    </row>
    <row r="202" customFormat="false" ht="18.75" hidden="false" customHeight="false" outlineLevel="0" collapsed="false">
      <c r="A202" s="32" t="n">
        <v>176</v>
      </c>
      <c r="B202" s="9"/>
      <c r="C202" s="19"/>
      <c r="D202" s="24" t="s">
        <v>287</v>
      </c>
      <c r="E202" s="33" t="n">
        <f aca="false">F202+G202</f>
        <v>135</v>
      </c>
      <c r="F202" s="33" t="n">
        <v>135</v>
      </c>
      <c r="G202" s="34"/>
    </row>
    <row r="203" customFormat="false" ht="37.5" hidden="false" customHeight="true" outlineLevel="0" collapsed="false">
      <c r="A203" s="32" t="n">
        <v>177</v>
      </c>
      <c r="B203" s="9" t="s">
        <v>283</v>
      </c>
      <c r="C203" s="37" t="s">
        <v>284</v>
      </c>
      <c r="D203" s="24" t="s">
        <v>288</v>
      </c>
      <c r="E203" s="33" t="n">
        <f aca="false">F203+G203</f>
        <v>638</v>
      </c>
      <c r="F203" s="33" t="n">
        <v>638</v>
      </c>
      <c r="G203" s="34"/>
    </row>
    <row r="204" customFormat="false" ht="37.5" hidden="false" customHeight="true" outlineLevel="0" collapsed="false">
      <c r="A204" s="32" t="n">
        <v>178</v>
      </c>
      <c r="B204" s="9"/>
      <c r="C204" s="19" t="s">
        <v>289</v>
      </c>
      <c r="D204" s="24" t="s">
        <v>290</v>
      </c>
      <c r="E204" s="33" t="n">
        <f aca="false">F204+G204</f>
        <v>90</v>
      </c>
      <c r="F204" s="33" t="n">
        <v>90</v>
      </c>
      <c r="G204" s="34"/>
    </row>
    <row r="205" customFormat="false" ht="18.75" hidden="false" customHeight="false" outlineLevel="0" collapsed="false">
      <c r="A205" s="32" t="n">
        <v>179</v>
      </c>
      <c r="B205" s="9"/>
      <c r="C205" s="19"/>
      <c r="D205" s="24" t="s">
        <v>291</v>
      </c>
      <c r="E205" s="33" t="n">
        <f aca="false">F205+G205</f>
        <v>100</v>
      </c>
      <c r="F205" s="33" t="n">
        <v>100</v>
      </c>
      <c r="G205" s="34"/>
    </row>
    <row r="206" customFormat="false" ht="18.75" hidden="false" customHeight="false" outlineLevel="0" collapsed="false">
      <c r="A206" s="32" t="n">
        <v>180</v>
      </c>
      <c r="B206" s="9"/>
      <c r="C206" s="19" t="s">
        <v>292</v>
      </c>
      <c r="D206" s="24" t="s">
        <v>293</v>
      </c>
      <c r="E206" s="33" t="n">
        <f aca="false">F206+G206</f>
        <v>10000</v>
      </c>
      <c r="F206" s="33" t="n">
        <v>10000</v>
      </c>
      <c r="G206" s="34"/>
    </row>
    <row r="207" customFormat="false" ht="18.75" hidden="false" customHeight="false" outlineLevel="0" collapsed="false">
      <c r="A207" s="32" t="n">
        <v>181</v>
      </c>
      <c r="B207" s="9"/>
      <c r="C207" s="19" t="s">
        <v>294</v>
      </c>
      <c r="D207" s="24" t="s">
        <v>295</v>
      </c>
      <c r="E207" s="33" t="n">
        <f aca="false">F207+G207</f>
        <v>20000</v>
      </c>
      <c r="F207" s="33" t="n">
        <v>20000</v>
      </c>
      <c r="G207" s="34"/>
    </row>
    <row r="208" customFormat="false" ht="18.75" hidden="false" customHeight="false" outlineLevel="0" collapsed="false">
      <c r="A208" s="32" t="n">
        <v>182</v>
      </c>
      <c r="B208" s="9"/>
      <c r="C208" s="19" t="s">
        <v>296</v>
      </c>
      <c r="D208" s="24" t="s">
        <v>297</v>
      </c>
      <c r="E208" s="33" t="n">
        <f aca="false">F208+G208</f>
        <v>43</v>
      </c>
      <c r="F208" s="33" t="n">
        <v>43</v>
      </c>
      <c r="G208" s="34"/>
    </row>
    <row r="209" customFormat="false" ht="18.75" hidden="false" customHeight="false" outlineLevel="0" collapsed="false">
      <c r="A209" s="32" t="n">
        <v>183</v>
      </c>
      <c r="B209" s="9"/>
      <c r="C209" s="19" t="s">
        <v>298</v>
      </c>
      <c r="D209" s="24" t="s">
        <v>299</v>
      </c>
      <c r="E209" s="33" t="n">
        <f aca="false">F209+G209</f>
        <v>192</v>
      </c>
      <c r="F209" s="33" t="n">
        <v>192</v>
      </c>
      <c r="G209" s="34"/>
    </row>
    <row r="210" customFormat="false" ht="18.75" hidden="false" customHeight="true" outlineLevel="0" collapsed="false">
      <c r="A210" s="29"/>
      <c r="B210" s="9" t="s">
        <v>300</v>
      </c>
      <c r="C210" s="15" t="s">
        <v>13</v>
      </c>
      <c r="D210" s="30"/>
      <c r="E210" s="31" t="n">
        <f aca="false">SUM(E211:E213)</f>
        <v>7601</v>
      </c>
      <c r="F210" s="31" t="n">
        <f aca="false">SUM(F211:F213)</f>
        <v>110</v>
      </c>
      <c r="G210" s="31" t="n">
        <f aca="false">SUM(G211:G213)</f>
        <v>7491</v>
      </c>
    </row>
    <row r="211" customFormat="false" ht="18.75" hidden="false" customHeight="false" outlineLevel="0" collapsed="false">
      <c r="A211" s="35" t="n">
        <v>184</v>
      </c>
      <c r="B211" s="9"/>
      <c r="C211" s="25" t="s">
        <v>301</v>
      </c>
      <c r="D211" s="20" t="s">
        <v>302</v>
      </c>
      <c r="E211" s="33" t="n">
        <f aca="false">F211+G211</f>
        <v>6772</v>
      </c>
      <c r="F211" s="33"/>
      <c r="G211" s="34" t="n">
        <v>6772</v>
      </c>
    </row>
    <row r="212" customFormat="false" ht="37.5" hidden="false" customHeight="false" outlineLevel="0" collapsed="false">
      <c r="A212" s="35" t="n">
        <v>185</v>
      </c>
      <c r="B212" s="9"/>
      <c r="C212" s="25" t="s">
        <v>303</v>
      </c>
      <c r="D212" s="20" t="s">
        <v>304</v>
      </c>
      <c r="E212" s="33" t="n">
        <f aca="false">F212+G212</f>
        <v>110</v>
      </c>
      <c r="F212" s="33" t="n">
        <v>110</v>
      </c>
      <c r="G212" s="34"/>
    </row>
    <row r="213" customFormat="false" ht="37.5" hidden="false" customHeight="false" outlineLevel="0" collapsed="false">
      <c r="A213" s="35" t="n">
        <v>186</v>
      </c>
      <c r="B213" s="9"/>
      <c r="C213" s="25" t="s">
        <v>305</v>
      </c>
      <c r="D213" s="20" t="s">
        <v>306</v>
      </c>
      <c r="E213" s="33" t="n">
        <f aca="false">F213+G213</f>
        <v>719</v>
      </c>
      <c r="F213" s="33"/>
      <c r="G213" s="33" t="n">
        <v>719</v>
      </c>
    </row>
    <row r="214" customFormat="false" ht="18.75" hidden="false" customHeight="true" outlineLevel="0" collapsed="false">
      <c r="A214" s="36"/>
      <c r="B214" s="15" t="s">
        <v>307</v>
      </c>
      <c r="C214" s="15" t="s">
        <v>13</v>
      </c>
      <c r="D214" s="16"/>
      <c r="E214" s="31" t="n">
        <f aca="false">SUM(E215:E216)</f>
        <v>55093</v>
      </c>
      <c r="F214" s="31" t="n">
        <f aca="false">SUM(F215:F216)</f>
        <v>0</v>
      </c>
      <c r="G214" s="31" t="n">
        <f aca="false">SUM(G215:G216)</f>
        <v>55093</v>
      </c>
    </row>
    <row r="215" customFormat="false" ht="37.5" hidden="false" customHeight="true" outlineLevel="0" collapsed="false">
      <c r="A215" s="32" t="n">
        <v>187</v>
      </c>
      <c r="B215" s="15"/>
      <c r="C215" s="19" t="s">
        <v>308</v>
      </c>
      <c r="D215" s="24" t="s">
        <v>309</v>
      </c>
      <c r="E215" s="33" t="n">
        <f aca="false">F215+G215</f>
        <v>49876</v>
      </c>
      <c r="F215" s="33"/>
      <c r="G215" s="34" t="n">
        <v>49876</v>
      </c>
    </row>
    <row r="216" customFormat="false" ht="18.75" hidden="false" customHeight="false" outlineLevel="0" collapsed="false">
      <c r="A216" s="35" t="n">
        <v>188</v>
      </c>
      <c r="B216" s="15"/>
      <c r="C216" s="19"/>
      <c r="D216" s="20" t="s">
        <v>310</v>
      </c>
      <c r="E216" s="33" t="n">
        <f aca="false">F216+G216</f>
        <v>5217</v>
      </c>
      <c r="F216" s="33"/>
      <c r="G216" s="34" t="n">
        <v>5217</v>
      </c>
    </row>
    <row r="217" customFormat="false" ht="18.75" hidden="false" customHeight="true" outlineLevel="0" collapsed="false">
      <c r="A217" s="29"/>
      <c r="B217" s="9" t="s">
        <v>311</v>
      </c>
      <c r="C217" s="15" t="s">
        <v>13</v>
      </c>
      <c r="D217" s="30"/>
      <c r="E217" s="31" t="n">
        <f aca="false">SUM(E218:E220)</f>
        <v>41597</v>
      </c>
      <c r="F217" s="31" t="n">
        <f aca="false">SUM(F218:F220)</f>
        <v>15919</v>
      </c>
      <c r="G217" s="31" t="n">
        <f aca="false">SUM(G218:G220)</f>
        <v>25678</v>
      </c>
    </row>
    <row r="218" customFormat="false" ht="37.5" hidden="false" customHeight="false" outlineLevel="0" collapsed="false">
      <c r="A218" s="32" t="n">
        <v>189</v>
      </c>
      <c r="B218" s="9"/>
      <c r="C218" s="25" t="s">
        <v>312</v>
      </c>
      <c r="D218" s="24" t="s">
        <v>313</v>
      </c>
      <c r="E218" s="33" t="n">
        <f aca="false">F218+G218</f>
        <v>279</v>
      </c>
      <c r="F218" s="34" t="n">
        <v>279</v>
      </c>
      <c r="G218" s="34"/>
    </row>
    <row r="219" customFormat="false" ht="37.5" hidden="false" customHeight="false" outlineLevel="0" collapsed="false">
      <c r="A219" s="32" t="n">
        <v>190</v>
      </c>
      <c r="B219" s="9"/>
      <c r="C219" s="25" t="s">
        <v>314</v>
      </c>
      <c r="D219" s="24" t="s">
        <v>315</v>
      </c>
      <c r="E219" s="33" t="n">
        <f aca="false">F219+G219</f>
        <v>640</v>
      </c>
      <c r="F219" s="34" t="n">
        <v>640</v>
      </c>
      <c r="G219" s="34"/>
    </row>
    <row r="220" customFormat="false" ht="37.5" hidden="false" customHeight="false" outlineLevel="0" collapsed="false">
      <c r="A220" s="32" t="n">
        <v>191</v>
      </c>
      <c r="B220" s="9"/>
      <c r="C220" s="19" t="s">
        <v>316</v>
      </c>
      <c r="D220" s="24" t="s">
        <v>317</v>
      </c>
      <c r="E220" s="33" t="n">
        <f aca="false">F220+G220</f>
        <v>40678</v>
      </c>
      <c r="F220" s="33" t="n">
        <v>15000</v>
      </c>
      <c r="G220" s="34" t="n">
        <v>25678</v>
      </c>
    </row>
    <row r="221" customFormat="false" ht="18.75" hidden="false" customHeight="true" outlineLevel="0" collapsed="false">
      <c r="A221" s="36"/>
      <c r="B221" s="15" t="s">
        <v>318</v>
      </c>
      <c r="C221" s="15" t="s">
        <v>13</v>
      </c>
      <c r="D221" s="16"/>
      <c r="E221" s="31" t="n">
        <f aca="false">SUM(E222:E225)</f>
        <v>40697</v>
      </c>
      <c r="F221" s="31" t="n">
        <f aca="false">SUM(F222:F225)</f>
        <v>20048</v>
      </c>
      <c r="G221" s="31" t="n">
        <f aca="false">SUM(G222:G225)</f>
        <v>20649</v>
      </c>
    </row>
    <row r="222" customFormat="false" ht="37.5" hidden="false" customHeight="true" outlineLevel="0" collapsed="false">
      <c r="A222" s="35" t="n">
        <v>192</v>
      </c>
      <c r="B222" s="15"/>
      <c r="C222" s="25" t="s">
        <v>319</v>
      </c>
      <c r="D222" s="20" t="s">
        <v>320</v>
      </c>
      <c r="E222" s="33" t="n">
        <f aca="false">F222+G222</f>
        <v>14100</v>
      </c>
      <c r="F222" s="33"/>
      <c r="G222" s="34" t="n">
        <v>14100</v>
      </c>
    </row>
    <row r="223" customFormat="false" ht="37.5" hidden="false" customHeight="false" outlineLevel="0" collapsed="false">
      <c r="A223" s="32" t="n">
        <v>193</v>
      </c>
      <c r="B223" s="15"/>
      <c r="C223" s="25"/>
      <c r="D223" s="24" t="s">
        <v>321</v>
      </c>
      <c r="E223" s="33" t="n">
        <f aca="false">F223+G223</f>
        <v>6549</v>
      </c>
      <c r="F223" s="33"/>
      <c r="G223" s="34" t="n">
        <v>6549</v>
      </c>
    </row>
    <row r="224" customFormat="false" ht="18.75" hidden="false" customHeight="false" outlineLevel="0" collapsed="false">
      <c r="A224" s="32" t="n">
        <v>194</v>
      </c>
      <c r="B224" s="15"/>
      <c r="C224" s="25"/>
      <c r="D224" s="24" t="s">
        <v>322</v>
      </c>
      <c r="E224" s="33" t="n">
        <f aca="false">F224+G224</f>
        <v>48</v>
      </c>
      <c r="F224" s="33" t="n">
        <v>48</v>
      </c>
      <c r="G224" s="34"/>
    </row>
    <row r="225" customFormat="false" ht="18.75" hidden="false" customHeight="false" outlineLevel="0" collapsed="false">
      <c r="A225" s="32" t="n">
        <v>195</v>
      </c>
      <c r="B225" s="15"/>
      <c r="C225" s="25" t="s">
        <v>323</v>
      </c>
      <c r="D225" s="24" t="s">
        <v>324</v>
      </c>
      <c r="E225" s="33" t="n">
        <f aca="false">F225+G225</f>
        <v>20000</v>
      </c>
      <c r="F225" s="33" t="n">
        <v>20000</v>
      </c>
      <c r="G225" s="34"/>
    </row>
    <row r="226" customFormat="false" ht="18.75" hidden="false" customHeight="true" outlineLevel="0" collapsed="false">
      <c r="A226" s="51"/>
      <c r="B226" s="40" t="s">
        <v>325</v>
      </c>
      <c r="C226" s="15" t="s">
        <v>13</v>
      </c>
      <c r="D226" s="50"/>
      <c r="E226" s="52" t="n">
        <f aca="false">SUM(E227:E236)</f>
        <v>77601</v>
      </c>
      <c r="F226" s="52" t="n">
        <f aca="false">SUM(F227:F236)</f>
        <v>31443</v>
      </c>
      <c r="G226" s="52" t="n">
        <f aca="false">SUM(G227:G236)</f>
        <v>46158</v>
      </c>
    </row>
    <row r="227" customFormat="false" ht="37.5" hidden="false" customHeight="true" outlineLevel="0" collapsed="false">
      <c r="A227" s="53" t="n">
        <v>196</v>
      </c>
      <c r="B227" s="40"/>
      <c r="C227" s="54" t="s">
        <v>326</v>
      </c>
      <c r="D227" s="55" t="s">
        <v>327</v>
      </c>
      <c r="E227" s="45" t="n">
        <f aca="false">F227+G227</f>
        <v>45432</v>
      </c>
      <c r="F227" s="56"/>
      <c r="G227" s="56" t="n">
        <v>45432</v>
      </c>
    </row>
    <row r="228" customFormat="false" ht="37.5" hidden="false" customHeight="false" outlineLevel="0" collapsed="false">
      <c r="A228" s="57" t="n">
        <v>197</v>
      </c>
      <c r="B228" s="40"/>
      <c r="C228" s="54"/>
      <c r="D228" s="58" t="s">
        <v>328</v>
      </c>
      <c r="E228" s="45" t="n">
        <f aca="false">F228+G228</f>
        <v>510</v>
      </c>
      <c r="F228" s="59" t="n">
        <v>510</v>
      </c>
      <c r="G228" s="59"/>
    </row>
    <row r="229" customFormat="false" ht="37.5" hidden="false" customHeight="false" outlineLevel="0" collapsed="false">
      <c r="A229" s="57" t="n">
        <v>198</v>
      </c>
      <c r="B229" s="40"/>
      <c r="C229" s="54"/>
      <c r="D229" s="58" t="s">
        <v>329</v>
      </c>
      <c r="E229" s="45" t="n">
        <f aca="false">F229+G229</f>
        <v>8500</v>
      </c>
      <c r="F229" s="59" t="n">
        <v>8500</v>
      </c>
      <c r="G229" s="59"/>
    </row>
    <row r="230" customFormat="false" ht="37.5" hidden="false" customHeight="false" outlineLevel="0" collapsed="false">
      <c r="A230" s="57" t="n">
        <v>199</v>
      </c>
      <c r="B230" s="40"/>
      <c r="C230" s="54"/>
      <c r="D230" s="58" t="s">
        <v>330</v>
      </c>
      <c r="E230" s="45" t="n">
        <f aca="false">F230+G230</f>
        <v>115</v>
      </c>
      <c r="F230" s="59" t="n">
        <v>115</v>
      </c>
      <c r="G230" s="59"/>
    </row>
    <row r="231" customFormat="false" ht="18.75" hidden="false" customHeight="true" outlineLevel="0" collapsed="false">
      <c r="A231" s="57" t="n">
        <v>200</v>
      </c>
      <c r="B231" s="40"/>
      <c r="C231" s="60" t="s">
        <v>331</v>
      </c>
      <c r="D231" s="58" t="s">
        <v>332</v>
      </c>
      <c r="E231" s="45" t="n">
        <f aca="false">F231+G231</f>
        <v>999</v>
      </c>
      <c r="F231" s="59" t="n">
        <v>999</v>
      </c>
      <c r="G231" s="59"/>
    </row>
    <row r="232" customFormat="false" ht="37.5" hidden="false" customHeight="false" outlineLevel="0" collapsed="false">
      <c r="A232" s="57" t="n">
        <v>201</v>
      </c>
      <c r="B232" s="40"/>
      <c r="C232" s="60"/>
      <c r="D232" s="58" t="s">
        <v>333</v>
      </c>
      <c r="E232" s="45" t="n">
        <f aca="false">F232+G232</f>
        <v>63</v>
      </c>
      <c r="F232" s="59" t="n">
        <v>63</v>
      </c>
      <c r="G232" s="59"/>
    </row>
    <row r="233" customFormat="false" ht="37.5" hidden="false" customHeight="true" outlineLevel="0" collapsed="false">
      <c r="A233" s="53" t="n">
        <v>202</v>
      </c>
      <c r="B233" s="40" t="s">
        <v>325</v>
      </c>
      <c r="C233" s="60" t="s">
        <v>331</v>
      </c>
      <c r="D233" s="55" t="s">
        <v>334</v>
      </c>
      <c r="E233" s="45" t="n">
        <f aca="false">F233+G233</f>
        <v>568</v>
      </c>
      <c r="F233" s="56" t="n">
        <v>430</v>
      </c>
      <c r="G233" s="56" t="n">
        <v>138</v>
      </c>
    </row>
    <row r="234" customFormat="false" ht="37.5" hidden="false" customHeight="true" outlineLevel="0" collapsed="false">
      <c r="A234" s="57" t="n">
        <v>203</v>
      </c>
      <c r="B234" s="40"/>
      <c r="C234" s="60" t="s">
        <v>335</v>
      </c>
      <c r="D234" s="58" t="s">
        <v>336</v>
      </c>
      <c r="E234" s="45" t="n">
        <f aca="false">F234+G234</f>
        <v>226</v>
      </c>
      <c r="F234" s="59" t="n">
        <v>226</v>
      </c>
      <c r="G234" s="59"/>
    </row>
    <row r="235" customFormat="false" ht="37.5" hidden="false" customHeight="false" outlineLevel="0" collapsed="false">
      <c r="A235" s="53" t="n">
        <v>204</v>
      </c>
      <c r="B235" s="40"/>
      <c r="C235" s="60"/>
      <c r="D235" s="55" t="s">
        <v>337</v>
      </c>
      <c r="E235" s="45" t="n">
        <f aca="false">F235+G235</f>
        <v>588</v>
      </c>
      <c r="F235" s="56"/>
      <c r="G235" s="56" t="n">
        <v>588</v>
      </c>
    </row>
    <row r="236" customFormat="false" ht="18.75" hidden="false" customHeight="false" outlineLevel="0" collapsed="false">
      <c r="A236" s="57" t="n">
        <v>205</v>
      </c>
      <c r="B236" s="40"/>
      <c r="C236" s="60" t="s">
        <v>338</v>
      </c>
      <c r="D236" s="58" t="s">
        <v>339</v>
      </c>
      <c r="E236" s="45" t="n">
        <f aca="false">F236+G236</f>
        <v>20600</v>
      </c>
      <c r="F236" s="59" t="n">
        <v>20600</v>
      </c>
      <c r="G236" s="59"/>
    </row>
    <row r="237" customFormat="false" ht="18.75" hidden="false" customHeight="true" outlineLevel="0" collapsed="false">
      <c r="A237" s="51"/>
      <c r="B237" s="40" t="s">
        <v>340</v>
      </c>
      <c r="C237" s="15" t="s">
        <v>13</v>
      </c>
      <c r="D237" s="50"/>
      <c r="E237" s="61" t="n">
        <f aca="false">SUM(E238:E268)</f>
        <v>155949</v>
      </c>
      <c r="F237" s="61" t="n">
        <f aca="false">SUM(F238:F268)</f>
        <v>91906</v>
      </c>
      <c r="G237" s="61" t="n">
        <f aca="false">SUM(G238:G268)</f>
        <v>64043</v>
      </c>
    </row>
    <row r="238" customFormat="false" ht="37.5" hidden="false" customHeight="true" outlineLevel="0" collapsed="false">
      <c r="A238" s="35" t="n">
        <v>206</v>
      </c>
      <c r="B238" s="40"/>
      <c r="C238" s="25" t="s">
        <v>341</v>
      </c>
      <c r="D238" s="62" t="s">
        <v>342</v>
      </c>
      <c r="E238" s="45" t="n">
        <f aca="false">F238+G238</f>
        <v>51689</v>
      </c>
      <c r="F238" s="63" t="n">
        <v>6900</v>
      </c>
      <c r="G238" s="63" t="n">
        <v>44789</v>
      </c>
    </row>
    <row r="239" customFormat="false" ht="56.25" hidden="false" customHeight="false" outlineLevel="0" collapsed="false">
      <c r="A239" s="35" t="n">
        <v>207</v>
      </c>
      <c r="B239" s="40"/>
      <c r="C239" s="25"/>
      <c r="D239" s="62" t="s">
        <v>343</v>
      </c>
      <c r="E239" s="45" t="n">
        <f aca="false">F239+G239</f>
        <v>6382</v>
      </c>
      <c r="F239" s="63"/>
      <c r="G239" s="63" t="n">
        <v>6382</v>
      </c>
    </row>
    <row r="240" customFormat="false" ht="37.5" hidden="false" customHeight="false" outlineLevel="0" collapsed="false">
      <c r="A240" s="35" t="n">
        <v>208</v>
      </c>
      <c r="B240" s="40"/>
      <c r="C240" s="25"/>
      <c r="D240" s="62" t="s">
        <v>344</v>
      </c>
      <c r="E240" s="45" t="n">
        <f aca="false">F240+G240</f>
        <v>6002</v>
      </c>
      <c r="F240" s="63" t="n">
        <v>965</v>
      </c>
      <c r="G240" s="63" t="n">
        <v>5037</v>
      </c>
    </row>
    <row r="241" customFormat="false" ht="37.5" hidden="false" customHeight="false" outlineLevel="0" collapsed="false">
      <c r="A241" s="35" t="n">
        <v>209</v>
      </c>
      <c r="B241" s="40"/>
      <c r="C241" s="25"/>
      <c r="D241" s="62" t="s">
        <v>345</v>
      </c>
      <c r="E241" s="45" t="n">
        <f aca="false">F241+G241</f>
        <v>1601</v>
      </c>
      <c r="F241" s="63" t="n">
        <v>254</v>
      </c>
      <c r="G241" s="63" t="n">
        <v>1347</v>
      </c>
    </row>
    <row r="242" customFormat="false" ht="37.5" hidden="false" customHeight="true" outlineLevel="0" collapsed="false">
      <c r="A242" s="35" t="n">
        <v>210</v>
      </c>
      <c r="B242" s="40"/>
      <c r="C242" s="25" t="s">
        <v>346</v>
      </c>
      <c r="D242" s="62" t="s">
        <v>347</v>
      </c>
      <c r="E242" s="45" t="n">
        <f aca="false">F242+G242</f>
        <v>116</v>
      </c>
      <c r="F242" s="63"/>
      <c r="G242" s="63" t="n">
        <v>116</v>
      </c>
    </row>
    <row r="243" customFormat="false" ht="37.5" hidden="false" customHeight="false" outlineLevel="0" collapsed="false">
      <c r="A243" s="35" t="n">
        <v>211</v>
      </c>
      <c r="B243" s="40"/>
      <c r="C243" s="25"/>
      <c r="D243" s="62" t="s">
        <v>348</v>
      </c>
      <c r="E243" s="45" t="n">
        <f aca="false">F243+G243</f>
        <v>100</v>
      </c>
      <c r="F243" s="63"/>
      <c r="G243" s="63" t="n">
        <v>100</v>
      </c>
    </row>
    <row r="244" customFormat="false" ht="37.5" hidden="false" customHeight="false" outlineLevel="0" collapsed="false">
      <c r="A244" s="35" t="n">
        <v>212</v>
      </c>
      <c r="B244" s="40"/>
      <c r="C244" s="25"/>
      <c r="D244" s="62" t="s">
        <v>349</v>
      </c>
      <c r="E244" s="45" t="n">
        <f aca="false">F244+G244</f>
        <v>786</v>
      </c>
      <c r="F244" s="63" t="n">
        <v>580</v>
      </c>
      <c r="G244" s="63" t="n">
        <v>206</v>
      </c>
    </row>
    <row r="245" customFormat="false" ht="37.5" hidden="false" customHeight="false" outlineLevel="0" collapsed="false">
      <c r="A245" s="35" t="n">
        <v>213</v>
      </c>
      <c r="B245" s="40"/>
      <c r="C245" s="25"/>
      <c r="D245" s="62" t="s">
        <v>350</v>
      </c>
      <c r="E245" s="45" t="n">
        <f aca="false">F245+G245</f>
        <v>968</v>
      </c>
      <c r="F245" s="63" t="n">
        <v>668</v>
      </c>
      <c r="G245" s="63" t="n">
        <v>300</v>
      </c>
    </row>
    <row r="246" customFormat="false" ht="37.5" hidden="false" customHeight="false" outlineLevel="0" collapsed="false">
      <c r="A246" s="39" t="n">
        <v>214</v>
      </c>
      <c r="B246" s="40"/>
      <c r="C246" s="25"/>
      <c r="D246" s="44" t="s">
        <v>351</v>
      </c>
      <c r="E246" s="45" t="n">
        <f aca="false">F246+G246</f>
        <v>258</v>
      </c>
      <c r="F246" s="45" t="n">
        <v>258</v>
      </c>
      <c r="G246" s="45"/>
    </row>
    <row r="247" customFormat="false" ht="37.5" hidden="false" customHeight="true" outlineLevel="0" collapsed="false">
      <c r="A247" s="35" t="n">
        <v>215</v>
      </c>
      <c r="B247" s="40"/>
      <c r="C247" s="25" t="s">
        <v>352</v>
      </c>
      <c r="D247" s="62" t="s">
        <v>353</v>
      </c>
      <c r="E247" s="45" t="n">
        <f aca="false">F247+G247</f>
        <v>871</v>
      </c>
      <c r="F247" s="63"/>
      <c r="G247" s="63" t="n">
        <v>871</v>
      </c>
    </row>
    <row r="248" customFormat="false" ht="18.75" hidden="false" customHeight="false" outlineLevel="0" collapsed="false">
      <c r="A248" s="35" t="n">
        <v>216</v>
      </c>
      <c r="B248" s="40"/>
      <c r="C248" s="25"/>
      <c r="D248" s="62" t="s">
        <v>354</v>
      </c>
      <c r="E248" s="45" t="n">
        <f aca="false">F248+G248</f>
        <v>323</v>
      </c>
      <c r="F248" s="63"/>
      <c r="G248" s="63" t="n">
        <v>323</v>
      </c>
    </row>
    <row r="249" customFormat="false" ht="37.5" hidden="false" customHeight="false" outlineLevel="0" collapsed="false">
      <c r="A249" s="35" t="n">
        <v>217</v>
      </c>
      <c r="B249" s="40"/>
      <c r="C249" s="25"/>
      <c r="D249" s="62" t="s">
        <v>355</v>
      </c>
      <c r="E249" s="45" t="n">
        <f aca="false">F249+G249</f>
        <v>310</v>
      </c>
      <c r="F249" s="63"/>
      <c r="G249" s="63" t="n">
        <v>310</v>
      </c>
    </row>
    <row r="250" customFormat="false" ht="18.75" hidden="false" customHeight="false" outlineLevel="0" collapsed="false">
      <c r="A250" s="35" t="n">
        <v>218</v>
      </c>
      <c r="B250" s="40"/>
      <c r="C250" s="25"/>
      <c r="D250" s="62" t="s">
        <v>356</v>
      </c>
      <c r="E250" s="45" t="n">
        <f aca="false">F250+G250</f>
        <v>24</v>
      </c>
      <c r="F250" s="63"/>
      <c r="G250" s="63" t="n">
        <v>24</v>
      </c>
    </row>
    <row r="251" customFormat="false" ht="37.5" hidden="false" customHeight="true" outlineLevel="0" collapsed="false">
      <c r="A251" s="39" t="n">
        <v>219</v>
      </c>
      <c r="B251" s="40"/>
      <c r="C251" s="49" t="s">
        <v>357</v>
      </c>
      <c r="D251" s="46" t="s">
        <v>358</v>
      </c>
      <c r="E251" s="45" t="n">
        <f aca="false">F251+G251</f>
        <v>72</v>
      </c>
      <c r="F251" s="45" t="n">
        <v>72</v>
      </c>
      <c r="G251" s="45"/>
    </row>
    <row r="252" customFormat="false" ht="37.5" hidden="false" customHeight="false" outlineLevel="0" collapsed="false">
      <c r="A252" s="35" t="n">
        <v>220</v>
      </c>
      <c r="B252" s="40"/>
      <c r="C252" s="49"/>
      <c r="D252" s="62" t="s">
        <v>359</v>
      </c>
      <c r="E252" s="45" t="n">
        <f aca="false">F252+G252</f>
        <v>362</v>
      </c>
      <c r="F252" s="63" t="n">
        <v>362</v>
      </c>
      <c r="G252" s="63"/>
    </row>
    <row r="253" customFormat="false" ht="37.5" hidden="false" customHeight="false" outlineLevel="0" collapsed="false">
      <c r="A253" s="39" t="n">
        <v>221</v>
      </c>
      <c r="B253" s="40"/>
      <c r="C253" s="49"/>
      <c r="D253" s="44" t="s">
        <v>360</v>
      </c>
      <c r="E253" s="45" t="n">
        <f aca="false">F253+G253</f>
        <v>542</v>
      </c>
      <c r="F253" s="45" t="n">
        <v>542</v>
      </c>
      <c r="G253" s="45"/>
    </row>
    <row r="254" customFormat="false" ht="18.75" hidden="false" customHeight="true" outlineLevel="0" collapsed="false">
      <c r="A254" s="35" t="n">
        <v>222</v>
      </c>
      <c r="B254" s="40"/>
      <c r="C254" s="25" t="s">
        <v>361</v>
      </c>
      <c r="D254" s="62" t="s">
        <v>362</v>
      </c>
      <c r="E254" s="45" t="n">
        <f aca="false">F254+G254</f>
        <v>144</v>
      </c>
      <c r="F254" s="63" t="n">
        <v>92</v>
      </c>
      <c r="G254" s="63" t="n">
        <v>52</v>
      </c>
    </row>
    <row r="255" customFormat="false" ht="37.5" hidden="false" customHeight="false" outlineLevel="0" collapsed="false">
      <c r="A255" s="35" t="n">
        <v>223</v>
      </c>
      <c r="B255" s="40"/>
      <c r="C255" s="25"/>
      <c r="D255" s="62" t="s">
        <v>363</v>
      </c>
      <c r="E255" s="45" t="n">
        <f aca="false">F255+G255</f>
        <v>469</v>
      </c>
      <c r="F255" s="63"/>
      <c r="G255" s="63" t="n">
        <v>469</v>
      </c>
    </row>
    <row r="256" customFormat="false" ht="18.75" hidden="false" customHeight="false" outlineLevel="0" collapsed="false">
      <c r="A256" s="35" t="n">
        <v>224</v>
      </c>
      <c r="B256" s="40"/>
      <c r="C256" s="25"/>
      <c r="D256" s="62" t="s">
        <v>364</v>
      </c>
      <c r="E256" s="45" t="n">
        <f aca="false">F256+G256</f>
        <v>718</v>
      </c>
      <c r="F256" s="63"/>
      <c r="G256" s="63" t="n">
        <v>718</v>
      </c>
    </row>
    <row r="257" customFormat="false" ht="18.75" hidden="false" customHeight="false" outlineLevel="0" collapsed="false">
      <c r="A257" s="35" t="n">
        <v>225</v>
      </c>
      <c r="B257" s="40"/>
      <c r="C257" s="25"/>
      <c r="D257" s="62" t="s">
        <v>365</v>
      </c>
      <c r="E257" s="45" t="n">
        <f aca="false">F257+G257</f>
        <v>100</v>
      </c>
      <c r="F257" s="63"/>
      <c r="G257" s="63" t="n">
        <v>100</v>
      </c>
    </row>
    <row r="258" customFormat="false" ht="37.5" hidden="false" customHeight="false" outlineLevel="0" collapsed="false">
      <c r="A258" s="35" t="n">
        <v>226</v>
      </c>
      <c r="B258" s="40"/>
      <c r="C258" s="25"/>
      <c r="D258" s="62" t="s">
        <v>366</v>
      </c>
      <c r="E258" s="45" t="n">
        <f aca="false">F258+G258</f>
        <v>612</v>
      </c>
      <c r="F258" s="63"/>
      <c r="G258" s="63" t="n">
        <v>612</v>
      </c>
    </row>
    <row r="259" customFormat="false" ht="37.5" hidden="false" customHeight="true" outlineLevel="0" collapsed="false">
      <c r="A259" s="35" t="n">
        <v>227</v>
      </c>
      <c r="B259" s="40" t="s">
        <v>340</v>
      </c>
      <c r="C259" s="25" t="s">
        <v>367</v>
      </c>
      <c r="D259" s="62" t="s">
        <v>368</v>
      </c>
      <c r="E259" s="45" t="n">
        <f aca="false">F259+G259</f>
        <v>307</v>
      </c>
      <c r="F259" s="63" t="n">
        <v>160</v>
      </c>
      <c r="G259" s="63" t="n">
        <v>147</v>
      </c>
    </row>
    <row r="260" customFormat="false" ht="18.75" hidden="false" customHeight="false" outlineLevel="0" collapsed="false">
      <c r="A260" s="35" t="n">
        <v>228</v>
      </c>
      <c r="B260" s="40"/>
      <c r="C260" s="25"/>
      <c r="D260" s="62" t="s">
        <v>369</v>
      </c>
      <c r="E260" s="45" t="n">
        <f aca="false">F260+G260</f>
        <v>661</v>
      </c>
      <c r="F260" s="63" t="n">
        <v>553</v>
      </c>
      <c r="G260" s="63" t="n">
        <v>108</v>
      </c>
    </row>
    <row r="261" customFormat="false" ht="37.5" hidden="false" customHeight="true" outlineLevel="0" collapsed="false">
      <c r="A261" s="35" t="n">
        <v>229</v>
      </c>
      <c r="B261" s="40"/>
      <c r="C261" s="25" t="s">
        <v>370</v>
      </c>
      <c r="D261" s="62" t="s">
        <v>371</v>
      </c>
      <c r="E261" s="45" t="n">
        <f aca="false">F261+G261</f>
        <v>1160</v>
      </c>
      <c r="F261" s="63" t="n">
        <v>605</v>
      </c>
      <c r="G261" s="63" t="n">
        <v>555</v>
      </c>
    </row>
    <row r="262" customFormat="false" ht="37.5" hidden="false" customHeight="false" outlineLevel="0" collapsed="false">
      <c r="A262" s="39" t="n">
        <v>230</v>
      </c>
      <c r="B262" s="40"/>
      <c r="C262" s="25"/>
      <c r="D262" s="44" t="s">
        <v>372</v>
      </c>
      <c r="E262" s="45" t="n">
        <f aca="false">F262+G262</f>
        <v>263</v>
      </c>
      <c r="F262" s="45" t="n">
        <v>263</v>
      </c>
      <c r="G262" s="45"/>
    </row>
    <row r="263" customFormat="false" ht="18.75" hidden="false" customHeight="true" outlineLevel="0" collapsed="false">
      <c r="A263" s="39" t="n">
        <v>231</v>
      </c>
      <c r="B263" s="40"/>
      <c r="C263" s="43" t="s">
        <v>373</v>
      </c>
      <c r="D263" s="44" t="s">
        <v>374</v>
      </c>
      <c r="E263" s="45" t="n">
        <f aca="false">F263+G263</f>
        <v>15000</v>
      </c>
      <c r="F263" s="45" t="n">
        <v>15000</v>
      </c>
      <c r="G263" s="45"/>
    </row>
    <row r="264" customFormat="false" ht="37.5" hidden="false" customHeight="false" outlineLevel="0" collapsed="false">
      <c r="A264" s="35" t="n">
        <v>232</v>
      </c>
      <c r="B264" s="40"/>
      <c r="C264" s="43"/>
      <c r="D264" s="62" t="s">
        <v>375</v>
      </c>
      <c r="E264" s="45" t="n">
        <f aca="false">F264+G264</f>
        <v>541</v>
      </c>
      <c r="F264" s="63"/>
      <c r="G264" s="63" t="n">
        <v>541</v>
      </c>
    </row>
    <row r="265" customFormat="false" ht="18.75" hidden="false" customHeight="false" outlineLevel="0" collapsed="false">
      <c r="A265" s="39" t="n">
        <v>233</v>
      </c>
      <c r="B265" s="40"/>
      <c r="C265" s="49" t="s">
        <v>376</v>
      </c>
      <c r="D265" s="46" t="s">
        <v>377</v>
      </c>
      <c r="E265" s="45" t="n">
        <f aca="false">F265+G265</f>
        <v>26000</v>
      </c>
      <c r="F265" s="45" t="n">
        <v>26000</v>
      </c>
      <c r="G265" s="45"/>
    </row>
    <row r="266" customFormat="false" ht="37.5" hidden="false" customHeight="false" outlineLevel="0" collapsed="false">
      <c r="A266" s="35" t="n">
        <v>234</v>
      </c>
      <c r="B266" s="40"/>
      <c r="C266" s="25" t="s">
        <v>378</v>
      </c>
      <c r="D266" s="62" t="s">
        <v>379</v>
      </c>
      <c r="E266" s="45" t="n">
        <f aca="false">F266+G266</f>
        <v>936</v>
      </c>
      <c r="F266" s="63"/>
      <c r="G266" s="63" t="n">
        <v>936</v>
      </c>
    </row>
    <row r="267" customFormat="false" ht="37.5" hidden="false" customHeight="false" outlineLevel="0" collapsed="false">
      <c r="A267" s="39" t="n">
        <v>235</v>
      </c>
      <c r="B267" s="40"/>
      <c r="C267" s="43" t="s">
        <v>380</v>
      </c>
      <c r="D267" s="44" t="s">
        <v>381</v>
      </c>
      <c r="E267" s="45" t="n">
        <f aca="false">F267+G267</f>
        <v>432</v>
      </c>
      <c r="F267" s="45" t="n">
        <v>432</v>
      </c>
      <c r="G267" s="45"/>
    </row>
    <row r="268" customFormat="false" ht="18.75" hidden="false" customHeight="false" outlineLevel="0" collapsed="false">
      <c r="A268" s="39" t="n">
        <v>236</v>
      </c>
      <c r="B268" s="40"/>
      <c r="C268" s="43" t="s">
        <v>382</v>
      </c>
      <c r="D268" s="44" t="s">
        <v>383</v>
      </c>
      <c r="E268" s="45" t="n">
        <f aca="false">F268+G268</f>
        <v>38200</v>
      </c>
      <c r="F268" s="45" t="n">
        <v>38200</v>
      </c>
      <c r="G268" s="45"/>
    </row>
    <row r="269" customFormat="false" ht="18.75" hidden="false" customHeight="true" outlineLevel="0" collapsed="false">
      <c r="A269" s="51"/>
      <c r="B269" s="40" t="s">
        <v>384</v>
      </c>
      <c r="C269" s="15" t="s">
        <v>13</v>
      </c>
      <c r="D269" s="50"/>
      <c r="E269" s="42" t="n">
        <f aca="false">SUM(E270:E282)</f>
        <v>40920</v>
      </c>
      <c r="F269" s="42" t="n">
        <f aca="false">SUM(F270:F282)</f>
        <v>20439</v>
      </c>
      <c r="G269" s="42" t="n">
        <f aca="false">SUM(G270:G282)</f>
        <v>20481</v>
      </c>
    </row>
    <row r="270" customFormat="false" ht="37.5" hidden="false" customHeight="true" outlineLevel="0" collapsed="false">
      <c r="A270" s="39" t="n">
        <v>237</v>
      </c>
      <c r="B270" s="40"/>
      <c r="C270" s="43" t="s">
        <v>385</v>
      </c>
      <c r="D270" s="44" t="s">
        <v>386</v>
      </c>
      <c r="E270" s="45" t="n">
        <f aca="false">F270+G270</f>
        <v>85</v>
      </c>
      <c r="F270" s="45" t="n">
        <v>85</v>
      </c>
      <c r="G270" s="45"/>
    </row>
    <row r="271" customFormat="false" ht="18.75" hidden="false" customHeight="false" outlineLevel="0" collapsed="false">
      <c r="A271" s="39" t="n">
        <v>238</v>
      </c>
      <c r="B271" s="40"/>
      <c r="C271" s="43"/>
      <c r="D271" s="44" t="s">
        <v>387</v>
      </c>
      <c r="E271" s="45" t="n">
        <f aca="false">F271+G271</f>
        <v>514</v>
      </c>
      <c r="F271" s="45" t="n">
        <v>514</v>
      </c>
      <c r="G271" s="45"/>
    </row>
    <row r="272" customFormat="false" ht="37.5" hidden="false" customHeight="false" outlineLevel="0" collapsed="false">
      <c r="A272" s="39" t="n">
        <v>239</v>
      </c>
      <c r="B272" s="40"/>
      <c r="C272" s="43"/>
      <c r="D272" s="46" t="s">
        <v>388</v>
      </c>
      <c r="E272" s="45" t="n">
        <f aca="false">F272+G272</f>
        <v>774</v>
      </c>
      <c r="F272" s="45"/>
      <c r="G272" s="45" t="n">
        <v>774</v>
      </c>
    </row>
    <row r="273" customFormat="false" ht="37.5" hidden="false" customHeight="true" outlineLevel="0" collapsed="false">
      <c r="A273" s="39" t="n">
        <v>240</v>
      </c>
      <c r="B273" s="40"/>
      <c r="C273" s="49" t="s">
        <v>389</v>
      </c>
      <c r="D273" s="47" t="s">
        <v>390</v>
      </c>
      <c r="E273" s="45" t="n">
        <f aca="false">F273+G273</f>
        <v>682</v>
      </c>
      <c r="F273" s="45" t="n">
        <v>520</v>
      </c>
      <c r="G273" s="45" t="n">
        <v>162</v>
      </c>
    </row>
    <row r="274" customFormat="false" ht="37.5" hidden="false" customHeight="false" outlineLevel="0" collapsed="false">
      <c r="A274" s="39" t="n">
        <v>241</v>
      </c>
      <c r="B274" s="40"/>
      <c r="C274" s="49"/>
      <c r="D274" s="44" t="s">
        <v>391</v>
      </c>
      <c r="E274" s="45" t="n">
        <f aca="false">F274+G274</f>
        <v>85</v>
      </c>
      <c r="F274" s="45" t="n">
        <v>85</v>
      </c>
      <c r="G274" s="45"/>
    </row>
    <row r="275" customFormat="false" ht="37.5" hidden="false" customHeight="false" outlineLevel="0" collapsed="false">
      <c r="A275" s="39" t="n">
        <v>242</v>
      </c>
      <c r="B275" s="40"/>
      <c r="C275" s="43" t="s">
        <v>392</v>
      </c>
      <c r="D275" s="44" t="s">
        <v>393</v>
      </c>
      <c r="E275" s="45" t="n">
        <f aca="false">F275+G275</f>
        <v>18884</v>
      </c>
      <c r="F275" s="45"/>
      <c r="G275" s="45" t="n">
        <v>18884</v>
      </c>
    </row>
    <row r="276" customFormat="false" ht="18.75" hidden="false" customHeight="false" outlineLevel="0" collapsed="false">
      <c r="A276" s="39" t="n">
        <v>243</v>
      </c>
      <c r="B276" s="40"/>
      <c r="C276" s="43" t="s">
        <v>394</v>
      </c>
      <c r="D276" s="44" t="s">
        <v>395</v>
      </c>
      <c r="E276" s="45" t="n">
        <f aca="false">F276+G276</f>
        <v>18000</v>
      </c>
      <c r="F276" s="45" t="n">
        <v>18000</v>
      </c>
      <c r="G276" s="45"/>
    </row>
    <row r="277" customFormat="false" ht="37.5" hidden="false" customHeight="false" outlineLevel="0" collapsed="false">
      <c r="A277" s="39" t="n">
        <v>244</v>
      </c>
      <c r="B277" s="40"/>
      <c r="C277" s="43" t="s">
        <v>396</v>
      </c>
      <c r="D277" s="44" t="s">
        <v>397</v>
      </c>
      <c r="E277" s="45" t="n">
        <f aca="false">F277+G277</f>
        <v>540</v>
      </c>
      <c r="F277" s="45" t="n">
        <v>540</v>
      </c>
      <c r="G277" s="45"/>
    </row>
    <row r="278" customFormat="false" ht="18.75" hidden="false" customHeight="false" outlineLevel="0" collapsed="false">
      <c r="A278" s="39" t="n">
        <v>245</v>
      </c>
      <c r="B278" s="40"/>
      <c r="C278" s="43" t="s">
        <v>398</v>
      </c>
      <c r="D278" s="44" t="s">
        <v>399</v>
      </c>
      <c r="E278" s="45" t="n">
        <f aca="false">F278+G278</f>
        <v>490</v>
      </c>
      <c r="F278" s="45" t="n">
        <v>490</v>
      </c>
      <c r="G278" s="45"/>
    </row>
    <row r="279" customFormat="false" ht="56.25" hidden="false" customHeight="false" outlineLevel="0" collapsed="false">
      <c r="A279" s="39" t="n">
        <v>246</v>
      </c>
      <c r="B279" s="40"/>
      <c r="C279" s="43" t="s">
        <v>400</v>
      </c>
      <c r="D279" s="44" t="s">
        <v>401</v>
      </c>
      <c r="E279" s="45" t="n">
        <f aca="false">F279+G279</f>
        <v>205</v>
      </c>
      <c r="F279" s="45" t="n">
        <v>205</v>
      </c>
      <c r="G279" s="45"/>
    </row>
    <row r="280" customFormat="false" ht="18.75" hidden="false" customHeight="false" outlineLevel="0" collapsed="false">
      <c r="A280" s="39" t="n">
        <v>247</v>
      </c>
      <c r="B280" s="40"/>
      <c r="C280" s="49" t="s">
        <v>402</v>
      </c>
      <c r="D280" s="46" t="s">
        <v>403</v>
      </c>
      <c r="E280" s="45" t="n">
        <f aca="false">F280+G280</f>
        <v>56</v>
      </c>
      <c r="F280" s="45"/>
      <c r="G280" s="45" t="n">
        <v>56</v>
      </c>
    </row>
    <row r="281" customFormat="false" ht="18.75" hidden="false" customHeight="false" outlineLevel="0" collapsed="false">
      <c r="A281" s="39" t="n">
        <v>248</v>
      </c>
      <c r="B281" s="40"/>
      <c r="C281" s="49" t="s">
        <v>404</v>
      </c>
      <c r="D281" s="46" t="s">
        <v>405</v>
      </c>
      <c r="E281" s="45" t="n">
        <f aca="false">F281+G281</f>
        <v>5</v>
      </c>
      <c r="F281" s="45"/>
      <c r="G281" s="45" t="n">
        <v>5</v>
      </c>
    </row>
    <row r="282" customFormat="false" ht="37.5" hidden="false" customHeight="false" outlineLevel="0" collapsed="false">
      <c r="A282" s="39" t="n">
        <v>249</v>
      </c>
      <c r="B282" s="40"/>
      <c r="C282" s="43" t="s">
        <v>406</v>
      </c>
      <c r="D282" s="44" t="s">
        <v>407</v>
      </c>
      <c r="E282" s="45" t="n">
        <f aca="false">F282+G282</f>
        <v>600</v>
      </c>
      <c r="F282" s="45"/>
      <c r="G282" s="45" t="n">
        <v>600</v>
      </c>
    </row>
    <row r="283" customFormat="false" ht="18.75" hidden="false" customHeight="true" outlineLevel="0" collapsed="false">
      <c r="A283" s="51"/>
      <c r="B283" s="40" t="s">
        <v>408</v>
      </c>
      <c r="C283" s="15" t="s">
        <v>13</v>
      </c>
      <c r="D283" s="50"/>
      <c r="E283" s="64" t="n">
        <f aca="false">SUM(E284:E305)</f>
        <v>126071</v>
      </c>
      <c r="F283" s="64" t="n">
        <f aca="false">SUM(F284:F305)</f>
        <v>50912</v>
      </c>
      <c r="G283" s="64" t="n">
        <f aca="false">SUM(G284:G305)</f>
        <v>75159</v>
      </c>
    </row>
    <row r="284" customFormat="false" ht="18.75" hidden="false" customHeight="true" outlineLevel="0" collapsed="false">
      <c r="A284" s="57" t="n">
        <v>250</v>
      </c>
      <c r="B284" s="40"/>
      <c r="C284" s="60" t="s">
        <v>409</v>
      </c>
      <c r="D284" s="58" t="s">
        <v>410</v>
      </c>
      <c r="E284" s="45" t="n">
        <f aca="false">F284+G284</f>
        <v>2600</v>
      </c>
      <c r="F284" s="59"/>
      <c r="G284" s="59" t="n">
        <v>2600</v>
      </c>
    </row>
    <row r="285" customFormat="false" ht="18.75" hidden="false" customHeight="false" outlineLevel="0" collapsed="false">
      <c r="A285" s="57" t="n">
        <v>251</v>
      </c>
      <c r="B285" s="40"/>
      <c r="C285" s="60"/>
      <c r="D285" s="58" t="s">
        <v>411</v>
      </c>
      <c r="E285" s="45" t="n">
        <f aca="false">F285+G285</f>
        <v>1000</v>
      </c>
      <c r="F285" s="59"/>
      <c r="G285" s="59" t="n">
        <v>1000</v>
      </c>
    </row>
    <row r="286" customFormat="false" ht="56.25" hidden="false" customHeight="false" outlineLevel="0" collapsed="false">
      <c r="A286" s="57" t="n">
        <v>252</v>
      </c>
      <c r="B286" s="40"/>
      <c r="C286" s="60"/>
      <c r="D286" s="58" t="s">
        <v>412</v>
      </c>
      <c r="E286" s="45" t="n">
        <f aca="false">F286+G286</f>
        <v>300</v>
      </c>
      <c r="F286" s="59"/>
      <c r="G286" s="59" t="n">
        <v>300</v>
      </c>
    </row>
    <row r="287" customFormat="false" ht="37.5" hidden="false" customHeight="true" outlineLevel="0" collapsed="false">
      <c r="A287" s="57" t="n">
        <v>253</v>
      </c>
      <c r="B287" s="40" t="s">
        <v>408</v>
      </c>
      <c r="C287" s="60" t="s">
        <v>409</v>
      </c>
      <c r="D287" s="58" t="s">
        <v>413</v>
      </c>
      <c r="E287" s="45" t="n">
        <f aca="false">F287+G287</f>
        <v>21400</v>
      </c>
      <c r="F287" s="59" t="n">
        <v>21400</v>
      </c>
      <c r="G287" s="59"/>
    </row>
    <row r="288" customFormat="false" ht="37.5" hidden="false" customHeight="false" outlineLevel="0" collapsed="false">
      <c r="A288" s="57" t="n">
        <v>254</v>
      </c>
      <c r="B288" s="40"/>
      <c r="C288" s="60"/>
      <c r="D288" s="58" t="s">
        <v>414</v>
      </c>
      <c r="E288" s="45" t="n">
        <f aca="false">F288+G288</f>
        <v>5550</v>
      </c>
      <c r="F288" s="59" t="n">
        <v>5550</v>
      </c>
      <c r="G288" s="59"/>
    </row>
    <row r="289" customFormat="false" ht="18.75" hidden="false" customHeight="true" outlineLevel="0" collapsed="false">
      <c r="A289" s="57" t="n">
        <v>255</v>
      </c>
      <c r="B289" s="40"/>
      <c r="C289" s="60" t="s">
        <v>415</v>
      </c>
      <c r="D289" s="58" t="s">
        <v>416</v>
      </c>
      <c r="E289" s="45" t="n">
        <f aca="false">F289+G289</f>
        <v>300</v>
      </c>
      <c r="F289" s="59"/>
      <c r="G289" s="59" t="n">
        <v>300</v>
      </c>
    </row>
    <row r="290" customFormat="false" ht="37.5" hidden="false" customHeight="false" outlineLevel="0" collapsed="false">
      <c r="A290" s="57" t="n">
        <v>256</v>
      </c>
      <c r="B290" s="40"/>
      <c r="C290" s="60"/>
      <c r="D290" s="58" t="s">
        <v>417</v>
      </c>
      <c r="E290" s="45" t="n">
        <f aca="false">F290+G290</f>
        <v>20000</v>
      </c>
      <c r="F290" s="59"/>
      <c r="G290" s="59" t="n">
        <v>20000</v>
      </c>
    </row>
    <row r="291" customFormat="false" ht="37.5" hidden="false" customHeight="false" outlineLevel="0" collapsed="false">
      <c r="A291" s="57" t="n">
        <v>257</v>
      </c>
      <c r="B291" s="40"/>
      <c r="C291" s="60"/>
      <c r="D291" s="58" t="s">
        <v>418</v>
      </c>
      <c r="E291" s="45" t="n">
        <f aca="false">F291+G291</f>
        <v>575</v>
      </c>
      <c r="F291" s="59" t="n">
        <v>575</v>
      </c>
      <c r="G291" s="59"/>
    </row>
    <row r="292" customFormat="false" ht="18.75" hidden="false" customHeight="true" outlineLevel="0" collapsed="false">
      <c r="A292" s="57" t="n">
        <v>258</v>
      </c>
      <c r="B292" s="40"/>
      <c r="C292" s="60" t="s">
        <v>419</v>
      </c>
      <c r="D292" s="58" t="s">
        <v>420</v>
      </c>
      <c r="E292" s="45" t="n">
        <f aca="false">F292+G292</f>
        <v>240</v>
      </c>
      <c r="F292" s="59" t="n">
        <v>240</v>
      </c>
      <c r="G292" s="59"/>
    </row>
    <row r="293" customFormat="false" ht="37.5" hidden="false" customHeight="false" outlineLevel="0" collapsed="false">
      <c r="A293" s="57" t="n">
        <v>259</v>
      </c>
      <c r="B293" s="40"/>
      <c r="C293" s="60"/>
      <c r="D293" s="58" t="s">
        <v>421</v>
      </c>
      <c r="E293" s="45" t="n">
        <f aca="false">F293+G293</f>
        <v>122</v>
      </c>
      <c r="F293" s="59" t="n">
        <v>122</v>
      </c>
      <c r="G293" s="59"/>
    </row>
    <row r="294" customFormat="false" ht="37.5" hidden="false" customHeight="false" outlineLevel="0" collapsed="false">
      <c r="A294" s="57" t="n">
        <v>260</v>
      </c>
      <c r="B294" s="40"/>
      <c r="C294" s="65" t="s">
        <v>422</v>
      </c>
      <c r="D294" s="58" t="s">
        <v>423</v>
      </c>
      <c r="E294" s="45" t="n">
        <f aca="false">F294+G294</f>
        <v>405</v>
      </c>
      <c r="F294" s="59" t="n">
        <v>405</v>
      </c>
      <c r="G294" s="59"/>
    </row>
    <row r="295" customFormat="false" ht="37.5" hidden="false" customHeight="false" outlineLevel="0" collapsed="false">
      <c r="A295" s="57" t="n">
        <v>261</v>
      </c>
      <c r="B295" s="40"/>
      <c r="C295" s="65" t="s">
        <v>422</v>
      </c>
      <c r="D295" s="58" t="s">
        <v>424</v>
      </c>
      <c r="E295" s="45" t="n">
        <f aca="false">F295+G295</f>
        <v>225</v>
      </c>
      <c r="F295" s="59" t="n">
        <v>225</v>
      </c>
      <c r="G295" s="59"/>
    </row>
    <row r="296" customFormat="false" ht="37.5" hidden="false" customHeight="true" outlineLevel="0" collapsed="false">
      <c r="A296" s="57" t="n">
        <v>262</v>
      </c>
      <c r="B296" s="40"/>
      <c r="C296" s="60" t="s">
        <v>425</v>
      </c>
      <c r="D296" s="58" t="s">
        <v>426</v>
      </c>
      <c r="E296" s="45" t="n">
        <f aca="false">F296+G296</f>
        <v>6159</v>
      </c>
      <c r="F296" s="59"/>
      <c r="G296" s="59" t="n">
        <v>6159</v>
      </c>
    </row>
    <row r="297" customFormat="false" ht="37.5" hidden="false" customHeight="false" outlineLevel="0" collapsed="false">
      <c r="A297" s="57" t="n">
        <v>263</v>
      </c>
      <c r="B297" s="40"/>
      <c r="C297" s="60"/>
      <c r="D297" s="58" t="s">
        <v>427</v>
      </c>
      <c r="E297" s="45" t="n">
        <f aca="false">F297+G297</f>
        <v>672</v>
      </c>
      <c r="F297" s="59" t="n">
        <v>472</v>
      </c>
      <c r="G297" s="59" t="n">
        <v>200</v>
      </c>
    </row>
    <row r="298" customFormat="false" ht="18.75" hidden="false" customHeight="false" outlineLevel="0" collapsed="false">
      <c r="A298" s="57" t="n">
        <v>264</v>
      </c>
      <c r="B298" s="40"/>
      <c r="C298" s="60" t="s">
        <v>428</v>
      </c>
      <c r="D298" s="58" t="s">
        <v>429</v>
      </c>
      <c r="E298" s="45" t="n">
        <f aca="false">F298+G298</f>
        <v>4800</v>
      </c>
      <c r="F298" s="59" t="n">
        <v>3000</v>
      </c>
      <c r="G298" s="59" t="n">
        <v>1800</v>
      </c>
    </row>
    <row r="299" customFormat="false" ht="18.75" hidden="false" customHeight="false" outlineLevel="0" collapsed="false">
      <c r="A299" s="57" t="n">
        <v>265</v>
      </c>
      <c r="B299" s="40"/>
      <c r="C299" s="60" t="s">
        <v>430</v>
      </c>
      <c r="D299" s="58" t="s">
        <v>431</v>
      </c>
      <c r="E299" s="45" t="n">
        <f aca="false">F299+G299</f>
        <v>17200</v>
      </c>
      <c r="F299" s="59" t="n">
        <v>17200</v>
      </c>
      <c r="G299" s="59"/>
    </row>
    <row r="300" customFormat="false" ht="18.75" hidden="false" customHeight="false" outlineLevel="0" collapsed="false">
      <c r="A300" s="57" t="n">
        <v>266</v>
      </c>
      <c r="B300" s="40"/>
      <c r="C300" s="60" t="s">
        <v>432</v>
      </c>
      <c r="D300" s="58" t="s">
        <v>433</v>
      </c>
      <c r="E300" s="45" t="n">
        <f aca="false">F300+G300</f>
        <v>560</v>
      </c>
      <c r="F300" s="59" t="n">
        <v>560</v>
      </c>
      <c r="G300" s="59"/>
    </row>
    <row r="301" customFormat="false" ht="37.5" hidden="false" customHeight="false" outlineLevel="0" collapsed="false">
      <c r="A301" s="57" t="n">
        <v>267</v>
      </c>
      <c r="B301" s="40"/>
      <c r="C301" s="60" t="s">
        <v>434</v>
      </c>
      <c r="D301" s="58" t="s">
        <v>435</v>
      </c>
      <c r="E301" s="45" t="n">
        <f aca="false">F301+G301</f>
        <v>775</v>
      </c>
      <c r="F301" s="59" t="n">
        <v>775</v>
      </c>
      <c r="G301" s="59"/>
    </row>
    <row r="302" customFormat="false" ht="18.75" hidden="false" customHeight="false" outlineLevel="0" collapsed="false">
      <c r="A302" s="57" t="n">
        <v>268</v>
      </c>
      <c r="B302" s="40"/>
      <c r="C302" s="60" t="s">
        <v>436</v>
      </c>
      <c r="D302" s="58" t="s">
        <v>437</v>
      </c>
      <c r="E302" s="45" t="n">
        <f aca="false">F302+G302</f>
        <v>388</v>
      </c>
      <c r="F302" s="59" t="n">
        <v>388</v>
      </c>
      <c r="G302" s="59"/>
    </row>
    <row r="303" customFormat="false" ht="37.5" hidden="false" customHeight="false" outlineLevel="0" collapsed="false">
      <c r="A303" s="57" t="n">
        <v>269</v>
      </c>
      <c r="B303" s="40"/>
      <c r="C303" s="60" t="s">
        <v>438</v>
      </c>
      <c r="D303" s="58" t="s">
        <v>439</v>
      </c>
      <c r="E303" s="45" t="n">
        <f aca="false">F303+G303</f>
        <v>800</v>
      </c>
      <c r="F303" s="59"/>
      <c r="G303" s="59" t="n">
        <v>800</v>
      </c>
    </row>
    <row r="304" customFormat="false" ht="18.75" hidden="false" customHeight="false" outlineLevel="0" collapsed="false">
      <c r="A304" s="57" t="n">
        <v>270</v>
      </c>
      <c r="B304" s="40"/>
      <c r="C304" s="60" t="s">
        <v>440</v>
      </c>
      <c r="D304" s="58" t="s">
        <v>441</v>
      </c>
      <c r="E304" s="45" t="n">
        <f aca="false">F304+G304</f>
        <v>40000</v>
      </c>
      <c r="F304" s="59"/>
      <c r="G304" s="59" t="n">
        <v>40000</v>
      </c>
    </row>
    <row r="305" customFormat="false" ht="18.75" hidden="false" customHeight="false" outlineLevel="0" collapsed="false">
      <c r="A305" s="57" t="n">
        <v>271</v>
      </c>
      <c r="B305" s="40"/>
      <c r="C305" s="60" t="s">
        <v>432</v>
      </c>
      <c r="D305" s="58" t="s">
        <v>442</v>
      </c>
      <c r="E305" s="45" t="n">
        <f aca="false">F305+G305</f>
        <v>2000</v>
      </c>
      <c r="F305" s="59"/>
      <c r="G305" s="59" t="n">
        <v>2000</v>
      </c>
    </row>
    <row r="306" customFormat="false" ht="18.75" hidden="false" customHeight="false" outlineLevel="0" collapsed="false">
      <c r="A306" s="66"/>
      <c r="B306" s="67" t="s">
        <v>443</v>
      </c>
      <c r="C306" s="15" t="s">
        <v>13</v>
      </c>
      <c r="D306" s="68"/>
      <c r="E306" s="64" t="n">
        <f aca="false">SUM(E307:E318)</f>
        <v>42289</v>
      </c>
      <c r="F306" s="64" t="n">
        <f aca="false">SUM(F307:F318)</f>
        <v>23190</v>
      </c>
      <c r="G306" s="64" t="n">
        <f aca="false">SUM(G307:G318)</f>
        <v>19099</v>
      </c>
    </row>
    <row r="307" customFormat="false" ht="18.75" hidden="false" customHeight="true" outlineLevel="0" collapsed="false">
      <c r="A307" s="57" t="n">
        <v>272</v>
      </c>
      <c r="B307" s="67"/>
      <c r="C307" s="60" t="s">
        <v>444</v>
      </c>
      <c r="D307" s="58" t="s">
        <v>445</v>
      </c>
      <c r="E307" s="45" t="n">
        <f aca="false">F307+G307</f>
        <v>1534</v>
      </c>
      <c r="F307" s="59"/>
      <c r="G307" s="59" t="n">
        <v>1534</v>
      </c>
    </row>
    <row r="308" customFormat="false" ht="37.5" hidden="false" customHeight="false" outlineLevel="0" collapsed="false">
      <c r="A308" s="57" t="n">
        <v>273</v>
      </c>
      <c r="B308" s="67"/>
      <c r="C308" s="60"/>
      <c r="D308" s="58" t="s">
        <v>446</v>
      </c>
      <c r="E308" s="45" t="n">
        <f aca="false">F308+G308</f>
        <v>14162</v>
      </c>
      <c r="F308" s="59"/>
      <c r="G308" s="59" t="n">
        <v>14162</v>
      </c>
    </row>
    <row r="309" customFormat="false" ht="37.5" hidden="false" customHeight="false" outlineLevel="0" collapsed="false">
      <c r="A309" s="57" t="n">
        <v>274</v>
      </c>
      <c r="B309" s="67"/>
      <c r="C309" s="60"/>
      <c r="D309" s="58" t="s">
        <v>447</v>
      </c>
      <c r="E309" s="45" t="n">
        <f aca="false">F309+G309</f>
        <v>2095</v>
      </c>
      <c r="F309" s="59"/>
      <c r="G309" s="59" t="n">
        <v>2095</v>
      </c>
    </row>
    <row r="310" customFormat="false" ht="18.75" hidden="false" customHeight="false" outlineLevel="0" collapsed="false">
      <c r="A310" s="57" t="n">
        <v>275</v>
      </c>
      <c r="B310" s="67"/>
      <c r="C310" s="60"/>
      <c r="D310" s="58" t="s">
        <v>448</v>
      </c>
      <c r="E310" s="45" t="n">
        <f aca="false">F310+G310</f>
        <v>2000</v>
      </c>
      <c r="F310" s="59" t="n">
        <v>2000</v>
      </c>
      <c r="G310" s="59"/>
    </row>
    <row r="311" customFormat="false" ht="37.5" hidden="false" customHeight="false" outlineLevel="0" collapsed="false">
      <c r="A311" s="57" t="n">
        <v>276</v>
      </c>
      <c r="B311" s="67"/>
      <c r="C311" s="60"/>
      <c r="D311" s="58" t="s">
        <v>449</v>
      </c>
      <c r="E311" s="45" t="n">
        <f aca="false">F311+G311</f>
        <v>490</v>
      </c>
      <c r="F311" s="59" t="n">
        <v>490</v>
      </c>
      <c r="G311" s="59"/>
    </row>
    <row r="312" customFormat="false" ht="37.5" hidden="false" customHeight="true" outlineLevel="0" collapsed="false">
      <c r="A312" s="57" t="n">
        <v>277</v>
      </c>
      <c r="B312" s="67"/>
      <c r="C312" s="60" t="s">
        <v>450</v>
      </c>
      <c r="D312" s="58" t="s">
        <v>451</v>
      </c>
      <c r="E312" s="45" t="n">
        <f aca="false">F312+G312</f>
        <v>550</v>
      </c>
      <c r="F312" s="59"/>
      <c r="G312" s="59" t="n">
        <v>550</v>
      </c>
    </row>
    <row r="313" customFormat="false" ht="37.5" hidden="false" customHeight="false" outlineLevel="0" collapsed="false">
      <c r="A313" s="57" t="n">
        <v>278</v>
      </c>
      <c r="B313" s="67"/>
      <c r="C313" s="60"/>
      <c r="D313" s="58" t="s">
        <v>452</v>
      </c>
      <c r="E313" s="45" t="n">
        <f aca="false">F313+G313</f>
        <v>524</v>
      </c>
      <c r="F313" s="59" t="n">
        <v>472</v>
      </c>
      <c r="G313" s="59" t="n">
        <v>52</v>
      </c>
    </row>
    <row r="314" customFormat="false" ht="37.5" hidden="false" customHeight="false" outlineLevel="0" collapsed="false">
      <c r="A314" s="57" t="n">
        <v>279</v>
      </c>
      <c r="B314" s="67"/>
      <c r="C314" s="60" t="s">
        <v>453</v>
      </c>
      <c r="D314" s="58" t="s">
        <v>454</v>
      </c>
      <c r="E314" s="45" t="n">
        <f aca="false">F314+G314</f>
        <v>410</v>
      </c>
      <c r="F314" s="59"/>
      <c r="G314" s="59" t="n">
        <v>410</v>
      </c>
    </row>
    <row r="315" customFormat="false" ht="37.5" hidden="false" customHeight="false" outlineLevel="0" collapsed="false">
      <c r="A315" s="57" t="n">
        <v>280</v>
      </c>
      <c r="B315" s="67" t="s">
        <v>443</v>
      </c>
      <c r="C315" s="60" t="s">
        <v>453</v>
      </c>
      <c r="D315" s="58" t="s">
        <v>455</v>
      </c>
      <c r="E315" s="45" t="n">
        <f aca="false">F315+G315</f>
        <v>378</v>
      </c>
      <c r="F315" s="59" t="n">
        <v>228</v>
      </c>
      <c r="G315" s="59" t="n">
        <v>150</v>
      </c>
    </row>
    <row r="316" customFormat="false" ht="18.75" hidden="false" customHeight="true" outlineLevel="0" collapsed="false">
      <c r="A316" s="57" t="n">
        <v>281</v>
      </c>
      <c r="B316" s="67"/>
      <c r="C316" s="60" t="s">
        <v>456</v>
      </c>
      <c r="D316" s="58" t="s">
        <v>457</v>
      </c>
      <c r="E316" s="45" t="n">
        <f aca="false">F316+G316</f>
        <v>20000</v>
      </c>
      <c r="F316" s="59" t="n">
        <v>20000</v>
      </c>
      <c r="G316" s="59"/>
    </row>
    <row r="317" customFormat="false" ht="18.75" hidden="false" customHeight="false" outlineLevel="0" collapsed="false">
      <c r="A317" s="57" t="n">
        <v>282</v>
      </c>
      <c r="B317" s="67"/>
      <c r="C317" s="60"/>
      <c r="D317" s="58" t="s">
        <v>458</v>
      </c>
      <c r="E317" s="45" t="n">
        <f aca="false">F317+G317</f>
        <v>71</v>
      </c>
      <c r="F317" s="59"/>
      <c r="G317" s="59" t="n">
        <v>71</v>
      </c>
    </row>
    <row r="318" customFormat="false" ht="37.5" hidden="false" customHeight="false" outlineLevel="0" collapsed="false">
      <c r="A318" s="57" t="n">
        <v>283</v>
      </c>
      <c r="B318" s="67"/>
      <c r="C318" s="60" t="s">
        <v>459</v>
      </c>
      <c r="D318" s="58" t="s">
        <v>460</v>
      </c>
      <c r="E318" s="45" t="n">
        <f aca="false">F318+G318</f>
        <v>75</v>
      </c>
      <c r="F318" s="59"/>
      <c r="G318" s="59" t="n">
        <v>75</v>
      </c>
    </row>
    <row r="319" customFormat="false" ht="18.75" hidden="false" customHeight="false" outlineLevel="0" collapsed="false">
      <c r="A319" s="66"/>
      <c r="B319" s="67" t="s">
        <v>461</v>
      </c>
      <c r="C319" s="15" t="s">
        <v>13</v>
      </c>
      <c r="D319" s="68"/>
      <c r="E319" s="64" t="n">
        <f aca="false">SUM(E320:E325)</f>
        <v>87893</v>
      </c>
      <c r="F319" s="64" t="n">
        <f aca="false">SUM(F320:F325)</f>
        <v>72427</v>
      </c>
      <c r="G319" s="64" t="n">
        <f aca="false">SUM(G320:G325)</f>
        <v>15466</v>
      </c>
    </row>
    <row r="320" customFormat="false" ht="18.75" hidden="false" customHeight="false" outlineLevel="0" collapsed="false">
      <c r="A320" s="57" t="n">
        <v>284</v>
      </c>
      <c r="B320" s="67"/>
      <c r="C320" s="69" t="s">
        <v>462</v>
      </c>
      <c r="D320" s="58" t="s">
        <v>463</v>
      </c>
      <c r="E320" s="45" t="n">
        <f aca="false">F320+G320</f>
        <v>127</v>
      </c>
      <c r="F320" s="59" t="n">
        <v>127</v>
      </c>
      <c r="G320" s="59"/>
    </row>
    <row r="321" customFormat="false" ht="37.5" hidden="false" customHeight="false" outlineLevel="0" collapsed="false">
      <c r="A321" s="57" t="n">
        <v>285</v>
      </c>
      <c r="B321" s="67"/>
      <c r="C321" s="69"/>
      <c r="D321" s="58" t="s">
        <v>464</v>
      </c>
      <c r="E321" s="45" t="n">
        <f aca="false">F321+G321</f>
        <v>84</v>
      </c>
      <c r="F321" s="59"/>
      <c r="G321" s="59" t="n">
        <v>84</v>
      </c>
    </row>
    <row r="322" customFormat="false" ht="18.75" hidden="false" customHeight="false" outlineLevel="0" collapsed="false">
      <c r="A322" s="57" t="n">
        <v>286</v>
      </c>
      <c r="B322" s="67"/>
      <c r="C322" s="60" t="s">
        <v>465</v>
      </c>
      <c r="D322" s="58" t="s">
        <v>466</v>
      </c>
      <c r="E322" s="45" t="n">
        <f aca="false">F322+G322</f>
        <v>71134</v>
      </c>
      <c r="F322" s="59" t="n">
        <v>57300</v>
      </c>
      <c r="G322" s="59" t="n">
        <v>13834</v>
      </c>
    </row>
    <row r="323" customFormat="false" ht="18.75" hidden="false" customHeight="false" outlineLevel="0" collapsed="false">
      <c r="A323" s="57" t="n">
        <v>287</v>
      </c>
      <c r="B323" s="67"/>
      <c r="C323" s="60" t="s">
        <v>467</v>
      </c>
      <c r="D323" s="58" t="s">
        <v>468</v>
      </c>
      <c r="E323" s="45" t="n">
        <f aca="false">F323+G323</f>
        <v>15000</v>
      </c>
      <c r="F323" s="59" t="n">
        <v>15000</v>
      </c>
      <c r="G323" s="59"/>
    </row>
    <row r="324" customFormat="false" ht="37.5" hidden="false" customHeight="false" outlineLevel="0" collapsed="false">
      <c r="A324" s="57" t="n">
        <v>288</v>
      </c>
      <c r="B324" s="67"/>
      <c r="C324" s="60" t="s">
        <v>469</v>
      </c>
      <c r="D324" s="58" t="s">
        <v>470</v>
      </c>
      <c r="E324" s="45" t="n">
        <f aca="false">F324+G324</f>
        <v>1499</v>
      </c>
      <c r="F324" s="59"/>
      <c r="G324" s="59" t="n">
        <v>1499</v>
      </c>
    </row>
    <row r="325" customFormat="false" ht="18.75" hidden="false" customHeight="false" outlineLevel="0" collapsed="false">
      <c r="A325" s="57" t="n">
        <v>289</v>
      </c>
      <c r="B325" s="67"/>
      <c r="C325" s="60" t="s">
        <v>471</v>
      </c>
      <c r="D325" s="58" t="s">
        <v>472</v>
      </c>
      <c r="E325" s="45" t="n">
        <f aca="false">F325+G325</f>
        <v>49</v>
      </c>
      <c r="F325" s="59"/>
      <c r="G325" s="59" t="n">
        <v>49</v>
      </c>
    </row>
    <row r="326" customFormat="false" ht="18.75" hidden="false" customHeight="false" outlineLevel="0" collapsed="false">
      <c r="A326" s="66"/>
      <c r="B326" s="67" t="s">
        <v>473</v>
      </c>
      <c r="C326" s="15" t="s">
        <v>13</v>
      </c>
      <c r="D326" s="68"/>
      <c r="E326" s="64" t="n">
        <f aca="false">SUM(E327:E340)</f>
        <v>58642</v>
      </c>
      <c r="F326" s="64" t="n">
        <f aca="false">SUM(F327:F340)</f>
        <v>53051</v>
      </c>
      <c r="G326" s="64" t="n">
        <f aca="false">SUM(G327:G340)</f>
        <v>5591</v>
      </c>
    </row>
    <row r="327" customFormat="false" ht="37.5" hidden="false" customHeight="false" outlineLevel="0" collapsed="false">
      <c r="A327" s="57" t="n">
        <v>290</v>
      </c>
      <c r="B327" s="67"/>
      <c r="C327" s="69" t="s">
        <v>474</v>
      </c>
      <c r="D327" s="58" t="s">
        <v>475</v>
      </c>
      <c r="E327" s="45" t="n">
        <f aca="false">F327+G327</f>
        <v>1230</v>
      </c>
      <c r="F327" s="59" t="n">
        <v>478</v>
      </c>
      <c r="G327" s="59" t="n">
        <v>752</v>
      </c>
    </row>
    <row r="328" customFormat="false" ht="18.75" hidden="false" customHeight="false" outlineLevel="0" collapsed="false">
      <c r="A328" s="57" t="n">
        <v>291</v>
      </c>
      <c r="B328" s="67"/>
      <c r="C328" s="69"/>
      <c r="D328" s="58" t="s">
        <v>476</v>
      </c>
      <c r="E328" s="45" t="n">
        <f aca="false">F328+G328</f>
        <v>455</v>
      </c>
      <c r="F328" s="59"/>
      <c r="G328" s="59" t="n">
        <v>455</v>
      </c>
    </row>
    <row r="329" customFormat="false" ht="18.75" hidden="false" customHeight="false" outlineLevel="0" collapsed="false">
      <c r="A329" s="57" t="n">
        <v>292</v>
      </c>
      <c r="B329" s="67"/>
      <c r="C329" s="69"/>
      <c r="D329" s="58" t="s">
        <v>477</v>
      </c>
      <c r="E329" s="45" t="n">
        <f aca="false">F329+G329</f>
        <v>1205</v>
      </c>
      <c r="F329" s="59"/>
      <c r="G329" s="59" t="n">
        <v>1205</v>
      </c>
    </row>
    <row r="330" customFormat="false" ht="18.75" hidden="false" customHeight="false" outlineLevel="0" collapsed="false">
      <c r="A330" s="57" t="n">
        <v>293</v>
      </c>
      <c r="B330" s="67"/>
      <c r="C330" s="69"/>
      <c r="D330" s="58" t="s">
        <v>478</v>
      </c>
      <c r="E330" s="45" t="n">
        <f aca="false">F330+G330</f>
        <v>276</v>
      </c>
      <c r="F330" s="59"/>
      <c r="G330" s="59" t="n">
        <v>276</v>
      </c>
    </row>
    <row r="331" customFormat="false" ht="18.75" hidden="false" customHeight="false" outlineLevel="0" collapsed="false">
      <c r="A331" s="57" t="n">
        <v>294</v>
      </c>
      <c r="B331" s="67"/>
      <c r="C331" s="69"/>
      <c r="D331" s="58" t="s">
        <v>479</v>
      </c>
      <c r="E331" s="45" t="n">
        <f aca="false">F331+G331</f>
        <v>90</v>
      </c>
      <c r="F331" s="59"/>
      <c r="G331" s="59" t="n">
        <v>90</v>
      </c>
    </row>
    <row r="332" customFormat="false" ht="18.75" hidden="false" customHeight="false" outlineLevel="0" collapsed="false">
      <c r="A332" s="57" t="n">
        <v>295</v>
      </c>
      <c r="B332" s="67"/>
      <c r="C332" s="69"/>
      <c r="D332" s="58" t="s">
        <v>480</v>
      </c>
      <c r="E332" s="45" t="n">
        <f aca="false">F332+G332</f>
        <v>98</v>
      </c>
      <c r="F332" s="59"/>
      <c r="G332" s="59" t="n">
        <v>98</v>
      </c>
    </row>
    <row r="333" customFormat="false" ht="18.75" hidden="false" customHeight="false" outlineLevel="0" collapsed="false">
      <c r="A333" s="57" t="n">
        <v>296</v>
      </c>
      <c r="B333" s="67"/>
      <c r="C333" s="69"/>
      <c r="D333" s="58" t="s">
        <v>481</v>
      </c>
      <c r="E333" s="45" t="n">
        <f aca="false">F333+G333</f>
        <v>82</v>
      </c>
      <c r="F333" s="59"/>
      <c r="G333" s="59" t="n">
        <v>82</v>
      </c>
    </row>
    <row r="334" customFormat="false" ht="18.75" hidden="false" customHeight="false" outlineLevel="0" collapsed="false">
      <c r="A334" s="57" t="n">
        <v>297</v>
      </c>
      <c r="B334" s="67"/>
      <c r="C334" s="69"/>
      <c r="D334" s="58" t="s">
        <v>482</v>
      </c>
      <c r="E334" s="45" t="n">
        <f aca="false">F334+G334</f>
        <v>10000</v>
      </c>
      <c r="F334" s="59" t="n">
        <v>10000</v>
      </c>
      <c r="G334" s="59"/>
    </row>
    <row r="335" customFormat="false" ht="18.75" hidden="false" customHeight="false" outlineLevel="0" collapsed="false">
      <c r="A335" s="57" t="n">
        <v>298</v>
      </c>
      <c r="B335" s="67"/>
      <c r="C335" s="69" t="s">
        <v>483</v>
      </c>
      <c r="D335" s="58" t="s">
        <v>484</v>
      </c>
      <c r="E335" s="45" t="n">
        <f aca="false">F335+G335</f>
        <v>2196</v>
      </c>
      <c r="F335" s="59" t="n">
        <v>2196</v>
      </c>
      <c r="G335" s="59"/>
    </row>
    <row r="336" customFormat="false" ht="18.75" hidden="false" customHeight="false" outlineLevel="0" collapsed="false">
      <c r="A336" s="57" t="n">
        <v>299</v>
      </c>
      <c r="B336" s="67"/>
      <c r="C336" s="69"/>
      <c r="D336" s="58" t="s">
        <v>485</v>
      </c>
      <c r="E336" s="45" t="n">
        <f aca="false">F336+G336</f>
        <v>377</v>
      </c>
      <c r="F336" s="59" t="n">
        <v>377</v>
      </c>
      <c r="G336" s="59"/>
    </row>
    <row r="337" customFormat="false" ht="18.75" hidden="false" customHeight="false" outlineLevel="0" collapsed="false">
      <c r="A337" s="57" t="n">
        <v>300</v>
      </c>
      <c r="B337" s="67"/>
      <c r="C337" s="60" t="s">
        <v>486</v>
      </c>
      <c r="D337" s="58" t="s">
        <v>487</v>
      </c>
      <c r="E337" s="45" t="n">
        <f aca="false">F337+G337</f>
        <v>10000</v>
      </c>
      <c r="F337" s="59" t="n">
        <v>10000</v>
      </c>
      <c r="G337" s="59"/>
    </row>
    <row r="338" customFormat="false" ht="18.75" hidden="false" customHeight="false" outlineLevel="0" collapsed="false">
      <c r="A338" s="57" t="n">
        <v>301</v>
      </c>
      <c r="B338" s="67"/>
      <c r="C338" s="60" t="s">
        <v>488</v>
      </c>
      <c r="D338" s="58" t="s">
        <v>489</v>
      </c>
      <c r="E338" s="45" t="n">
        <f aca="false">F338+G338</f>
        <v>20000</v>
      </c>
      <c r="F338" s="59" t="n">
        <v>20000</v>
      </c>
      <c r="G338" s="59"/>
    </row>
    <row r="339" customFormat="false" ht="18.75" hidden="false" customHeight="false" outlineLevel="0" collapsed="false">
      <c r="A339" s="57" t="n">
        <v>302</v>
      </c>
      <c r="B339" s="67"/>
      <c r="C339" s="60" t="s">
        <v>490</v>
      </c>
      <c r="D339" s="58" t="s">
        <v>491</v>
      </c>
      <c r="E339" s="45" t="n">
        <f aca="false">F339+G339</f>
        <v>10000</v>
      </c>
      <c r="F339" s="59" t="n">
        <v>10000</v>
      </c>
      <c r="G339" s="59"/>
    </row>
    <row r="340" customFormat="false" ht="37.5" hidden="false" customHeight="false" outlineLevel="0" collapsed="false">
      <c r="A340" s="57" t="n">
        <v>303</v>
      </c>
      <c r="B340" s="67"/>
      <c r="C340" s="60" t="s">
        <v>492</v>
      </c>
      <c r="D340" s="58" t="s">
        <v>493</v>
      </c>
      <c r="E340" s="45" t="n">
        <f aca="false">F340+G340</f>
        <v>2633</v>
      </c>
      <c r="F340" s="59"/>
      <c r="G340" s="59" t="n">
        <v>2633</v>
      </c>
    </row>
    <row r="341" customFormat="false" ht="18.75" hidden="false" customHeight="false" outlineLevel="0" collapsed="false">
      <c r="A341" s="66"/>
      <c r="B341" s="67" t="s">
        <v>494</v>
      </c>
      <c r="C341" s="15" t="s">
        <v>13</v>
      </c>
      <c r="D341" s="68"/>
      <c r="E341" s="64" t="n">
        <f aca="false">SUM(E342:E346)</f>
        <v>7929</v>
      </c>
      <c r="F341" s="64" t="n">
        <f aca="false">SUM(F342:F346)</f>
        <v>426</v>
      </c>
      <c r="G341" s="64" t="n">
        <f aca="false">SUM(G342:G346)</f>
        <v>7503</v>
      </c>
    </row>
    <row r="342" customFormat="false" ht="37.5" hidden="false" customHeight="false" outlineLevel="0" collapsed="false">
      <c r="A342" s="57" t="n">
        <v>304</v>
      </c>
      <c r="B342" s="67"/>
      <c r="C342" s="69" t="s">
        <v>495</v>
      </c>
      <c r="D342" s="58" t="s">
        <v>496</v>
      </c>
      <c r="E342" s="45" t="n">
        <f aca="false">F342+G342</f>
        <v>6763</v>
      </c>
      <c r="F342" s="59"/>
      <c r="G342" s="59" t="n">
        <v>6763</v>
      </c>
    </row>
    <row r="343" customFormat="false" ht="37.5" hidden="false" customHeight="false" outlineLevel="0" collapsed="false">
      <c r="A343" s="57" t="n">
        <v>305</v>
      </c>
      <c r="B343" s="67"/>
      <c r="C343" s="69"/>
      <c r="D343" s="58" t="s">
        <v>497</v>
      </c>
      <c r="E343" s="45" t="n">
        <f aca="false">F343+G343</f>
        <v>740</v>
      </c>
      <c r="F343" s="59"/>
      <c r="G343" s="59" t="n">
        <v>740</v>
      </c>
    </row>
    <row r="344" customFormat="false" ht="37.5" hidden="false" customHeight="false" outlineLevel="0" collapsed="false">
      <c r="A344" s="57" t="n">
        <v>306</v>
      </c>
      <c r="B344" s="67"/>
      <c r="C344" s="69"/>
      <c r="D344" s="58" t="s">
        <v>498</v>
      </c>
      <c r="E344" s="45" t="n">
        <f aca="false">F344+G344</f>
        <v>108</v>
      </c>
      <c r="F344" s="59" t="n">
        <v>108</v>
      </c>
      <c r="G344" s="59"/>
    </row>
    <row r="345" customFormat="false" ht="18.75" hidden="false" customHeight="false" outlineLevel="0" collapsed="false">
      <c r="A345" s="57" t="n">
        <v>307</v>
      </c>
      <c r="B345" s="67"/>
      <c r="C345" s="69" t="s">
        <v>499</v>
      </c>
      <c r="D345" s="58" t="s">
        <v>500</v>
      </c>
      <c r="E345" s="45" t="n">
        <f aca="false">F345+G345</f>
        <v>203</v>
      </c>
      <c r="F345" s="59" t="n">
        <v>203</v>
      </c>
      <c r="G345" s="59"/>
    </row>
    <row r="346" customFormat="false" ht="18.75" hidden="false" customHeight="false" outlineLevel="0" collapsed="false">
      <c r="A346" s="57" t="n">
        <v>308</v>
      </c>
      <c r="B346" s="67"/>
      <c r="C346" s="69"/>
      <c r="D346" s="58" t="s">
        <v>501</v>
      </c>
      <c r="E346" s="45" t="n">
        <f aca="false">F346+G346</f>
        <v>115</v>
      </c>
      <c r="F346" s="59" t="n">
        <v>115</v>
      </c>
      <c r="G346" s="59"/>
    </row>
    <row r="347" customFormat="false" ht="18.75" hidden="false" customHeight="true" outlineLevel="0" collapsed="false">
      <c r="A347" s="32"/>
      <c r="B347" s="9" t="s">
        <v>502</v>
      </c>
      <c r="C347" s="15" t="s">
        <v>13</v>
      </c>
      <c r="D347" s="30"/>
      <c r="E347" s="38" t="n">
        <f aca="false">SUM(E348:E379)</f>
        <v>116217</v>
      </c>
      <c r="F347" s="38" t="n">
        <f aca="false">SUM(F348:F379)</f>
        <v>80803</v>
      </c>
      <c r="G347" s="38" t="n">
        <f aca="false">SUM(G348:G379)</f>
        <v>35414</v>
      </c>
    </row>
    <row r="348" customFormat="false" ht="37.5" hidden="false" customHeight="true" outlineLevel="0" collapsed="false">
      <c r="A348" s="35" t="n">
        <v>309</v>
      </c>
      <c r="B348" s="9"/>
      <c r="C348" s="25" t="s">
        <v>503</v>
      </c>
      <c r="D348" s="20" t="s">
        <v>504</v>
      </c>
      <c r="E348" s="34" t="n">
        <f aca="false">F348+G348</f>
        <v>8000</v>
      </c>
      <c r="F348" s="34" t="n">
        <v>6000</v>
      </c>
      <c r="G348" s="34" t="n">
        <v>2000</v>
      </c>
    </row>
    <row r="349" customFormat="false" ht="37.5" hidden="false" customHeight="false" outlineLevel="0" collapsed="false">
      <c r="A349" s="35" t="n">
        <v>310</v>
      </c>
      <c r="B349" s="9"/>
      <c r="C349" s="25"/>
      <c r="D349" s="20" t="s">
        <v>505</v>
      </c>
      <c r="E349" s="34" t="n">
        <f aca="false">F349+G349</f>
        <v>3080</v>
      </c>
      <c r="F349" s="34" t="n">
        <v>2990</v>
      </c>
      <c r="G349" s="34" t="n">
        <v>90</v>
      </c>
    </row>
    <row r="350" customFormat="false" ht="37.5" hidden="false" customHeight="true" outlineLevel="0" collapsed="false">
      <c r="A350" s="35" t="n">
        <v>311</v>
      </c>
      <c r="B350" s="9" t="s">
        <v>502</v>
      </c>
      <c r="C350" s="25" t="s">
        <v>503</v>
      </c>
      <c r="D350" s="20" t="s">
        <v>506</v>
      </c>
      <c r="E350" s="34" t="n">
        <f aca="false">F350+G350</f>
        <v>785</v>
      </c>
      <c r="F350" s="34" t="n">
        <v>267</v>
      </c>
      <c r="G350" s="34" t="n">
        <v>518</v>
      </c>
    </row>
    <row r="351" customFormat="false" ht="37.5" hidden="false" customHeight="false" outlineLevel="0" collapsed="false">
      <c r="A351" s="35" t="n">
        <v>312</v>
      </c>
      <c r="B351" s="9"/>
      <c r="C351" s="25"/>
      <c r="D351" s="20" t="s">
        <v>507</v>
      </c>
      <c r="E351" s="34" t="n">
        <f aca="false">F351+G351</f>
        <v>850</v>
      </c>
      <c r="F351" s="34"/>
      <c r="G351" s="34" t="n">
        <v>850</v>
      </c>
    </row>
    <row r="352" customFormat="false" ht="37.5" hidden="false" customHeight="false" outlineLevel="0" collapsed="false">
      <c r="A352" s="35" t="n">
        <v>313</v>
      </c>
      <c r="B352" s="9"/>
      <c r="C352" s="25"/>
      <c r="D352" s="20" t="s">
        <v>508</v>
      </c>
      <c r="E352" s="34" t="n">
        <f aca="false">F352+G352</f>
        <v>198</v>
      </c>
      <c r="F352" s="34"/>
      <c r="G352" s="34" t="n">
        <v>198</v>
      </c>
    </row>
    <row r="353" customFormat="false" ht="37.5" hidden="false" customHeight="false" outlineLevel="0" collapsed="false">
      <c r="A353" s="35" t="n">
        <v>314</v>
      </c>
      <c r="B353" s="9"/>
      <c r="C353" s="25"/>
      <c r="D353" s="20" t="s">
        <v>509</v>
      </c>
      <c r="E353" s="34" t="n">
        <f aca="false">F353+G353</f>
        <v>1733</v>
      </c>
      <c r="F353" s="34"/>
      <c r="G353" s="34" t="n">
        <v>1733</v>
      </c>
    </row>
    <row r="354" customFormat="false" ht="37.5" hidden="false" customHeight="false" outlineLevel="0" collapsed="false">
      <c r="A354" s="35" t="n">
        <v>315</v>
      </c>
      <c r="B354" s="9"/>
      <c r="C354" s="25"/>
      <c r="D354" s="20" t="s">
        <v>510</v>
      </c>
      <c r="E354" s="34" t="n">
        <f aca="false">F354+G354</f>
        <v>1802</v>
      </c>
      <c r="F354" s="34"/>
      <c r="G354" s="34" t="n">
        <v>1802</v>
      </c>
    </row>
    <row r="355" customFormat="false" ht="37.5" hidden="false" customHeight="false" outlineLevel="0" collapsed="false">
      <c r="A355" s="35" t="n">
        <v>316</v>
      </c>
      <c r="B355" s="9"/>
      <c r="C355" s="25"/>
      <c r="D355" s="20" t="s">
        <v>511</v>
      </c>
      <c r="E355" s="34" t="n">
        <f aca="false">F355+G355</f>
        <v>3075</v>
      </c>
      <c r="F355" s="34"/>
      <c r="G355" s="34" t="n">
        <v>3075</v>
      </c>
    </row>
    <row r="356" customFormat="false" ht="37.5" hidden="false" customHeight="false" outlineLevel="0" collapsed="false">
      <c r="A356" s="35" t="n">
        <v>317</v>
      </c>
      <c r="B356" s="9"/>
      <c r="C356" s="25"/>
      <c r="D356" s="20" t="s">
        <v>512</v>
      </c>
      <c r="E356" s="34" t="n">
        <f aca="false">F356+G356</f>
        <v>1400</v>
      </c>
      <c r="F356" s="34"/>
      <c r="G356" s="34" t="n">
        <v>1400</v>
      </c>
    </row>
    <row r="357" customFormat="false" ht="37.5" hidden="false" customHeight="true" outlineLevel="0" collapsed="false">
      <c r="A357" s="35" t="n">
        <v>318</v>
      </c>
      <c r="B357" s="9"/>
      <c r="C357" s="25" t="s">
        <v>513</v>
      </c>
      <c r="D357" s="20" t="s">
        <v>514</v>
      </c>
      <c r="E357" s="34" t="n">
        <f aca="false">F357+G357</f>
        <v>650</v>
      </c>
      <c r="F357" s="34"/>
      <c r="G357" s="34" t="n">
        <v>650</v>
      </c>
    </row>
    <row r="358" customFormat="false" ht="37.5" hidden="false" customHeight="false" outlineLevel="0" collapsed="false">
      <c r="A358" s="35" t="n">
        <v>319</v>
      </c>
      <c r="B358" s="9"/>
      <c r="C358" s="25"/>
      <c r="D358" s="20" t="s">
        <v>515</v>
      </c>
      <c r="E358" s="34" t="n">
        <f aca="false">F358+G358</f>
        <v>2250</v>
      </c>
      <c r="F358" s="34"/>
      <c r="G358" s="34" t="n">
        <v>2250</v>
      </c>
    </row>
    <row r="359" customFormat="false" ht="18.75" hidden="false" customHeight="false" outlineLevel="0" collapsed="false">
      <c r="A359" s="35" t="n">
        <v>320</v>
      </c>
      <c r="B359" s="9"/>
      <c r="C359" s="25"/>
      <c r="D359" s="20" t="s">
        <v>516</v>
      </c>
      <c r="E359" s="34" t="n">
        <f aca="false">F359+G359</f>
        <v>1269</v>
      </c>
      <c r="F359" s="34"/>
      <c r="G359" s="34" t="n">
        <v>1269</v>
      </c>
    </row>
    <row r="360" customFormat="false" ht="18.75" hidden="false" customHeight="false" outlineLevel="0" collapsed="false">
      <c r="A360" s="35" t="n">
        <v>321</v>
      </c>
      <c r="B360" s="9"/>
      <c r="C360" s="25"/>
      <c r="D360" s="20" t="s">
        <v>517</v>
      </c>
      <c r="E360" s="34" t="n">
        <f aca="false">F360+G360</f>
        <v>10376</v>
      </c>
      <c r="F360" s="34"/>
      <c r="G360" s="34" t="n">
        <v>10376</v>
      </c>
    </row>
    <row r="361" customFormat="false" ht="37.5" hidden="false" customHeight="false" outlineLevel="0" collapsed="false">
      <c r="A361" s="35" t="n">
        <v>322</v>
      </c>
      <c r="B361" s="9"/>
      <c r="C361" s="25"/>
      <c r="D361" s="20" t="s">
        <v>518</v>
      </c>
      <c r="E361" s="34" t="n">
        <f aca="false">F361+G361</f>
        <v>227</v>
      </c>
      <c r="F361" s="34"/>
      <c r="G361" s="34" t="n">
        <v>227</v>
      </c>
    </row>
    <row r="362" customFormat="false" ht="37.5" hidden="false" customHeight="false" outlineLevel="0" collapsed="false">
      <c r="A362" s="35" t="n">
        <v>323</v>
      </c>
      <c r="B362" s="9"/>
      <c r="C362" s="25"/>
      <c r="D362" s="20" t="s">
        <v>519</v>
      </c>
      <c r="E362" s="34" t="n">
        <f aca="false">F362+G362</f>
        <v>4130</v>
      </c>
      <c r="F362" s="34" t="n">
        <v>2900</v>
      </c>
      <c r="G362" s="34" t="n">
        <v>1230</v>
      </c>
    </row>
    <row r="363" customFormat="false" ht="37.5" hidden="false" customHeight="false" outlineLevel="0" collapsed="false">
      <c r="A363" s="35" t="n">
        <v>324</v>
      </c>
      <c r="B363" s="9"/>
      <c r="C363" s="25"/>
      <c r="D363" s="20" t="s">
        <v>520</v>
      </c>
      <c r="E363" s="34" t="n">
        <f aca="false">F363+G363</f>
        <v>935</v>
      </c>
      <c r="F363" s="34" t="n">
        <v>544</v>
      </c>
      <c r="G363" s="34" t="n">
        <v>391</v>
      </c>
    </row>
    <row r="364" customFormat="false" ht="37.5" hidden="false" customHeight="false" outlineLevel="0" collapsed="false">
      <c r="A364" s="35" t="n">
        <v>325</v>
      </c>
      <c r="B364" s="9"/>
      <c r="C364" s="25"/>
      <c r="D364" s="28" t="s">
        <v>521</v>
      </c>
      <c r="E364" s="34" t="n">
        <f aca="false">F364+G364</f>
        <v>1692</v>
      </c>
      <c r="F364" s="34"/>
      <c r="G364" s="34" t="n">
        <v>1692</v>
      </c>
    </row>
    <row r="365" customFormat="false" ht="37.5" hidden="false" customHeight="false" outlineLevel="0" collapsed="false">
      <c r="A365" s="35" t="n">
        <v>326</v>
      </c>
      <c r="B365" s="9"/>
      <c r="C365" s="25"/>
      <c r="D365" s="28" t="s">
        <v>522</v>
      </c>
      <c r="E365" s="34" t="n">
        <f aca="false">F365+G365</f>
        <v>2647</v>
      </c>
      <c r="F365" s="34"/>
      <c r="G365" s="34" t="n">
        <v>2647</v>
      </c>
    </row>
    <row r="366" customFormat="false" ht="18.75" hidden="false" customHeight="true" outlineLevel="0" collapsed="false">
      <c r="A366" s="35" t="n">
        <v>327</v>
      </c>
      <c r="B366" s="9"/>
      <c r="C366" s="25" t="s">
        <v>523</v>
      </c>
      <c r="D366" s="20" t="s">
        <v>524</v>
      </c>
      <c r="E366" s="34" t="n">
        <f aca="false">F366+G366</f>
        <v>714</v>
      </c>
      <c r="F366" s="34" t="n">
        <v>500</v>
      </c>
      <c r="G366" s="34" t="n">
        <v>214</v>
      </c>
    </row>
    <row r="367" customFormat="false" ht="37.5" hidden="false" customHeight="false" outlineLevel="0" collapsed="false">
      <c r="A367" s="35" t="n">
        <v>328</v>
      </c>
      <c r="B367" s="9"/>
      <c r="C367" s="25"/>
      <c r="D367" s="20" t="s">
        <v>525</v>
      </c>
      <c r="E367" s="34" t="n">
        <f aca="false">F367+G367</f>
        <v>877</v>
      </c>
      <c r="F367" s="34" t="n">
        <v>777</v>
      </c>
      <c r="G367" s="34" t="n">
        <v>100</v>
      </c>
    </row>
    <row r="368" customFormat="false" ht="37.5" hidden="false" customHeight="true" outlineLevel="0" collapsed="false">
      <c r="A368" s="35" t="n">
        <v>329</v>
      </c>
      <c r="B368" s="9"/>
      <c r="C368" s="25" t="s">
        <v>526</v>
      </c>
      <c r="D368" s="20" t="s">
        <v>527</v>
      </c>
      <c r="E368" s="34" t="n">
        <f aca="false">F368+G368</f>
        <v>1310</v>
      </c>
      <c r="F368" s="34" t="n">
        <v>692</v>
      </c>
      <c r="G368" s="34" t="n">
        <v>618</v>
      </c>
    </row>
    <row r="369" customFormat="false" ht="18.75" hidden="false" customHeight="false" outlineLevel="0" collapsed="false">
      <c r="A369" s="35" t="n">
        <v>330</v>
      </c>
      <c r="B369" s="9"/>
      <c r="C369" s="25"/>
      <c r="D369" s="20" t="s">
        <v>528</v>
      </c>
      <c r="E369" s="34" t="n">
        <f aca="false">F369+G369</f>
        <v>2695</v>
      </c>
      <c r="F369" s="34" t="n">
        <v>1000</v>
      </c>
      <c r="G369" s="34" t="n">
        <v>1695</v>
      </c>
    </row>
    <row r="370" customFormat="false" ht="37.5" hidden="false" customHeight="false" outlineLevel="0" collapsed="false">
      <c r="A370" s="35" t="n">
        <v>331</v>
      </c>
      <c r="B370" s="9"/>
      <c r="C370" s="25" t="s">
        <v>529</v>
      </c>
      <c r="D370" s="20" t="s">
        <v>530</v>
      </c>
      <c r="E370" s="34" t="n">
        <f aca="false">F370+G370</f>
        <v>253</v>
      </c>
      <c r="F370" s="34" t="n">
        <v>236</v>
      </c>
      <c r="G370" s="34" t="n">
        <v>17</v>
      </c>
    </row>
    <row r="371" customFormat="false" ht="18.75" hidden="false" customHeight="false" outlineLevel="0" collapsed="false">
      <c r="A371" s="35" t="n">
        <v>332</v>
      </c>
      <c r="B371" s="9"/>
      <c r="C371" s="25" t="s">
        <v>531</v>
      </c>
      <c r="D371" s="20" t="s">
        <v>532</v>
      </c>
      <c r="E371" s="34" t="n">
        <f aca="false">F371+G371</f>
        <v>785</v>
      </c>
      <c r="F371" s="34" t="n">
        <v>413</v>
      </c>
      <c r="G371" s="34" t="n">
        <v>372</v>
      </c>
    </row>
    <row r="372" customFormat="false" ht="37.5" hidden="false" customHeight="false" outlineLevel="0" collapsed="false">
      <c r="A372" s="35" t="n">
        <v>333</v>
      </c>
      <c r="B372" s="9"/>
      <c r="C372" s="25" t="s">
        <v>533</v>
      </c>
      <c r="D372" s="20" t="s">
        <v>534</v>
      </c>
      <c r="E372" s="34" t="n">
        <f aca="false">F372+G372</f>
        <v>454</v>
      </c>
      <c r="F372" s="34" t="n">
        <v>454</v>
      </c>
      <c r="G372" s="34"/>
    </row>
    <row r="373" customFormat="false" ht="37.5" hidden="false" customHeight="false" outlineLevel="0" collapsed="false">
      <c r="A373" s="35" t="n">
        <v>334</v>
      </c>
      <c r="B373" s="9"/>
      <c r="C373" s="25" t="s">
        <v>535</v>
      </c>
      <c r="D373" s="20" t="s">
        <v>536</v>
      </c>
      <c r="E373" s="34" t="n">
        <f aca="false">F373+G373</f>
        <v>355</v>
      </c>
      <c r="F373" s="34" t="n">
        <v>355</v>
      </c>
      <c r="G373" s="34"/>
    </row>
    <row r="374" customFormat="false" ht="37.5" hidden="false" customHeight="false" outlineLevel="0" collapsed="false">
      <c r="A374" s="35" t="n">
        <v>335</v>
      </c>
      <c r="B374" s="9"/>
      <c r="C374" s="25" t="s">
        <v>537</v>
      </c>
      <c r="D374" s="20" t="s">
        <v>538</v>
      </c>
      <c r="E374" s="34" t="n">
        <f aca="false">F374+G374</f>
        <v>654</v>
      </c>
      <c r="F374" s="34" t="n">
        <v>654</v>
      </c>
      <c r="G374" s="34"/>
    </row>
    <row r="375" customFormat="false" ht="37.5" hidden="false" customHeight="true" outlineLevel="0" collapsed="false">
      <c r="A375" s="35" t="n">
        <v>336</v>
      </c>
      <c r="B375" s="9" t="s">
        <v>502</v>
      </c>
      <c r="C375" s="25" t="s">
        <v>539</v>
      </c>
      <c r="D375" s="20" t="s">
        <v>540</v>
      </c>
      <c r="E375" s="34" t="n">
        <f aca="false">F375+G375</f>
        <v>460</v>
      </c>
      <c r="F375" s="34" t="n">
        <v>460</v>
      </c>
      <c r="G375" s="34"/>
    </row>
    <row r="376" customFormat="false" ht="37.5" hidden="false" customHeight="false" outlineLevel="0" collapsed="false">
      <c r="A376" s="35" t="n">
        <v>337</v>
      </c>
      <c r="B376" s="9"/>
      <c r="C376" s="25" t="s">
        <v>541</v>
      </c>
      <c r="D376" s="20" t="s">
        <v>542</v>
      </c>
      <c r="E376" s="34" t="n">
        <f aca="false">F376+G376</f>
        <v>561</v>
      </c>
      <c r="F376" s="34" t="n">
        <v>561</v>
      </c>
      <c r="G376" s="34"/>
    </row>
    <row r="377" customFormat="false" ht="18.75" hidden="false" customHeight="false" outlineLevel="0" collapsed="false">
      <c r="A377" s="35" t="n">
        <v>338</v>
      </c>
      <c r="B377" s="9"/>
      <c r="C377" s="25" t="s">
        <v>543</v>
      </c>
      <c r="D377" s="20" t="s">
        <v>544</v>
      </c>
      <c r="E377" s="34" t="n">
        <f aca="false">F377+G377</f>
        <v>15000</v>
      </c>
      <c r="F377" s="34" t="n">
        <v>15000</v>
      </c>
      <c r="G377" s="34"/>
    </row>
    <row r="378" customFormat="false" ht="37.5" hidden="false" customHeight="false" outlineLevel="0" collapsed="false">
      <c r="A378" s="35" t="n">
        <v>339</v>
      </c>
      <c r="B378" s="9"/>
      <c r="C378" s="25" t="s">
        <v>545</v>
      </c>
      <c r="D378" s="20" t="s">
        <v>546</v>
      </c>
      <c r="E378" s="34" t="n">
        <f aca="false">F378+G378</f>
        <v>24300</v>
      </c>
      <c r="F378" s="34" t="n">
        <v>24300</v>
      </c>
      <c r="G378" s="34"/>
    </row>
    <row r="379" customFormat="false" ht="37.5" hidden="false" customHeight="false" outlineLevel="0" collapsed="false">
      <c r="A379" s="35" t="n">
        <v>340</v>
      </c>
      <c r="B379" s="9"/>
      <c r="C379" s="25" t="s">
        <v>547</v>
      </c>
      <c r="D379" s="20" t="s">
        <v>548</v>
      </c>
      <c r="E379" s="34" t="n">
        <f aca="false">F379+G379</f>
        <v>22700</v>
      </c>
      <c r="F379" s="34" t="n">
        <v>22700</v>
      </c>
      <c r="G379" s="34"/>
    </row>
  </sheetData>
  <mergeCells count="127">
    <mergeCell ref="A2:G2"/>
    <mergeCell ref="A4:A5"/>
    <mergeCell ref="B4:B5"/>
    <mergeCell ref="C4:C5"/>
    <mergeCell ref="D4:D5"/>
    <mergeCell ref="E4:G4"/>
    <mergeCell ref="B7:B15"/>
    <mergeCell ref="C8:C10"/>
    <mergeCell ref="B16:B28"/>
    <mergeCell ref="C17:C23"/>
    <mergeCell ref="C24:C25"/>
    <mergeCell ref="C26:C28"/>
    <mergeCell ref="B29:B34"/>
    <mergeCell ref="C29:C31"/>
    <mergeCell ref="C32:C34"/>
    <mergeCell ref="B35:B54"/>
    <mergeCell ref="C36:C40"/>
    <mergeCell ref="C41:C43"/>
    <mergeCell ref="C44:C47"/>
    <mergeCell ref="C48:C49"/>
    <mergeCell ref="C50:C52"/>
    <mergeCell ref="B55:B57"/>
    <mergeCell ref="C56:C57"/>
    <mergeCell ref="B58:B59"/>
    <mergeCell ref="B60:B71"/>
    <mergeCell ref="C61:C71"/>
    <mergeCell ref="B72:B78"/>
    <mergeCell ref="C73:C75"/>
    <mergeCell ref="C76:C77"/>
    <mergeCell ref="B79:B88"/>
    <mergeCell ref="C80:C85"/>
    <mergeCell ref="C86:C87"/>
    <mergeCell ref="B89:B92"/>
    <mergeCell ref="B93:B99"/>
    <mergeCell ref="C94:C96"/>
    <mergeCell ref="C97:C99"/>
    <mergeCell ref="B100:B116"/>
    <mergeCell ref="C101:C102"/>
    <mergeCell ref="C105:C106"/>
    <mergeCell ref="C107:C108"/>
    <mergeCell ref="C109:C110"/>
    <mergeCell ref="C111:C112"/>
    <mergeCell ref="B117:B134"/>
    <mergeCell ref="C118:C126"/>
    <mergeCell ref="C127:C129"/>
    <mergeCell ref="C130:C131"/>
    <mergeCell ref="B135:B140"/>
    <mergeCell ref="C136:C140"/>
    <mergeCell ref="B141:B149"/>
    <mergeCell ref="C142:C144"/>
    <mergeCell ref="C145:C146"/>
    <mergeCell ref="B150:B161"/>
    <mergeCell ref="C151:C153"/>
    <mergeCell ref="C154:C156"/>
    <mergeCell ref="C157:C158"/>
    <mergeCell ref="B162:B164"/>
    <mergeCell ref="C163:C164"/>
    <mergeCell ref="B165:B168"/>
    <mergeCell ref="C166:C167"/>
    <mergeCell ref="B169:B170"/>
    <mergeCell ref="B171:B182"/>
    <mergeCell ref="C172:C174"/>
    <mergeCell ref="C175:C176"/>
    <mergeCell ref="C178:C179"/>
    <mergeCell ref="B183:B184"/>
    <mergeCell ref="B185:B189"/>
    <mergeCell ref="C186:C187"/>
    <mergeCell ref="B190:B198"/>
    <mergeCell ref="C191:C194"/>
    <mergeCell ref="C195:C196"/>
    <mergeCell ref="C197:C198"/>
    <mergeCell ref="B199:B202"/>
    <mergeCell ref="C200:C202"/>
    <mergeCell ref="B203:B209"/>
    <mergeCell ref="C204:C205"/>
    <mergeCell ref="B210:B213"/>
    <mergeCell ref="B214:B216"/>
    <mergeCell ref="C215:C216"/>
    <mergeCell ref="B217:B220"/>
    <mergeCell ref="B221:B225"/>
    <mergeCell ref="C222:C224"/>
    <mergeCell ref="B226:B232"/>
    <mergeCell ref="C227:C230"/>
    <mergeCell ref="C231:C232"/>
    <mergeCell ref="B233:B236"/>
    <mergeCell ref="C234:C235"/>
    <mergeCell ref="B237:B258"/>
    <mergeCell ref="C238:C241"/>
    <mergeCell ref="C242:C246"/>
    <mergeCell ref="C247:C250"/>
    <mergeCell ref="C251:C253"/>
    <mergeCell ref="C254:C258"/>
    <mergeCell ref="B259:B268"/>
    <mergeCell ref="C259:C260"/>
    <mergeCell ref="C261:C262"/>
    <mergeCell ref="C263:C264"/>
    <mergeCell ref="B269:B282"/>
    <mergeCell ref="C270:C272"/>
    <mergeCell ref="C273:C274"/>
    <mergeCell ref="B283:B286"/>
    <mergeCell ref="C284:C286"/>
    <mergeCell ref="B287:B305"/>
    <mergeCell ref="C287:C288"/>
    <mergeCell ref="C289:C291"/>
    <mergeCell ref="C292:C293"/>
    <mergeCell ref="C296:C297"/>
    <mergeCell ref="B306:B314"/>
    <mergeCell ref="C307:C311"/>
    <mergeCell ref="C312:C313"/>
    <mergeCell ref="B315:B318"/>
    <mergeCell ref="C316:C317"/>
    <mergeCell ref="B319:B325"/>
    <mergeCell ref="C320:C321"/>
    <mergeCell ref="B326:B340"/>
    <mergeCell ref="C327:C334"/>
    <mergeCell ref="C335:C336"/>
    <mergeCell ref="B341:B346"/>
    <mergeCell ref="C342:C344"/>
    <mergeCell ref="C345:C346"/>
    <mergeCell ref="B347:B349"/>
    <mergeCell ref="C348:C349"/>
    <mergeCell ref="B350:B374"/>
    <mergeCell ref="C350:C356"/>
    <mergeCell ref="C357:C365"/>
    <mergeCell ref="C366:C367"/>
    <mergeCell ref="C368:C369"/>
    <mergeCell ref="B375:B379"/>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8" man="true" max="16383" min="0"/>
    <brk id="57" man="true" max="16383" min="0"/>
    <brk id="88" man="true" max="16383" min="0"/>
    <brk id="116" man="true" max="16383" min="0"/>
    <brk id="140" man="true" max="16383" min="0"/>
    <brk id="168" man="true" max="16383" min="0"/>
    <brk id="202" man="true" max="16383" min="0"/>
    <brk id="2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李昊燃</dc:creator>
  <dc:description/>
  <dc:language>en-US</dc:language>
  <cp:lastModifiedBy>宋佳益</cp:lastModifiedBy>
  <cp:lastPrinted>2016-06-16T00:13:27Z</cp:lastPrinted>
  <dcterms:modified xsi:type="dcterms:W3CDTF">2016-06-16T00:13:48Z</dcterms:modified>
  <cp:revision>0</cp:revision>
  <dc:subject/>
  <dc:title/>
</cp:coreProperties>
</file>