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D$482</definedName>
    <definedName function="false" hidden="false" localSheetId="0" name="_xlnm.Print_Titles" vbProcedure="false">Sheet1!$3:$4</definedName>
    <definedName function="false" hidden="true" localSheetId="0" name="_xlnm._FilterDatabase" vbProcedure="false">Sheet1!$A$4:$E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90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提前下达</t>
    </r>
    <r>
      <rPr>
        <b val="true"/>
        <sz val="14"/>
        <color rgb="FF000000"/>
        <rFont val="Times New Roman"/>
        <family val="1"/>
      </rPr>
      <t xml:space="preserve">2017</t>
    </r>
    <r>
      <rPr>
        <b val="true"/>
        <sz val="14"/>
        <color rgb="FF000000"/>
        <rFont val="Noto Sans"/>
        <family val="2"/>
      </rPr>
      <t xml:space="preserve">年民航发展基金转移支付资金分配总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提前下达资金</t>
  </si>
  <si>
    <t xml:space="preserve">总计</t>
  </si>
  <si>
    <t xml:space="preserve">民航局集中安排项目总计</t>
  </si>
  <si>
    <t xml:space="preserve">地方机场自主安排项目总计</t>
  </si>
  <si>
    <t xml:space="preserve">中小机场补贴项目总计</t>
  </si>
  <si>
    <t xml:space="preserve">河北省合计</t>
  </si>
  <si>
    <t xml:space="preserve">民航局集中安排项目合计</t>
  </si>
  <si>
    <t xml:space="preserve">河北省机场集团</t>
  </si>
  <si>
    <r>
      <rPr>
        <sz val="10"/>
        <color rgb="FF000000"/>
        <rFont val="Noto Sans"/>
        <family val="2"/>
      </rPr>
      <t xml:space="preserve">石家庄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地方机场自主安排项目合计</t>
  </si>
  <si>
    <t xml:space="preserve">河北省机场集团机场设施设备等自主安排项目</t>
  </si>
  <si>
    <t xml:space="preserve">唐山机场</t>
  </si>
  <si>
    <t xml:space="preserve">唐山机场设施设备等自主安排项目</t>
  </si>
  <si>
    <t xml:space="preserve">邯郸机场</t>
  </si>
  <si>
    <t xml:space="preserve">邯郸机场设施设备等自主安排项目</t>
  </si>
  <si>
    <t xml:space="preserve">张家口机场</t>
  </si>
  <si>
    <t xml:space="preserve">张家口机场设施设备等自主安排项目</t>
  </si>
  <si>
    <t xml:space="preserve">中小机场补贴项目合计</t>
  </si>
  <si>
    <t xml:space="preserve">秦皇岛山海关机场中小机场补贴项目</t>
  </si>
  <si>
    <t xml:space="preserve">唐山机场中小机场补贴项目</t>
  </si>
  <si>
    <t xml:space="preserve">邯郸机场中小机场补贴项目</t>
  </si>
  <si>
    <t xml:space="preserve">张家口机场中小机场补贴项目</t>
  </si>
  <si>
    <t xml:space="preserve">山西省合计</t>
  </si>
  <si>
    <t xml:space="preserve">太原机场</t>
  </si>
  <si>
    <r>
      <rPr>
        <sz val="10"/>
        <color rgb="FF000000"/>
        <rFont val="Noto Sans"/>
        <family val="2"/>
      </rPr>
      <t xml:space="preserve">太原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运城机场</t>
  </si>
  <si>
    <r>
      <rPr>
        <sz val="10"/>
        <color rgb="FF000000"/>
        <rFont val="Noto Sans"/>
        <family val="2"/>
      </rPr>
      <t xml:space="preserve">运城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大同机场</t>
  </si>
  <si>
    <r>
      <rPr>
        <sz val="10"/>
        <color rgb="FF000000"/>
        <rFont val="Noto Sans"/>
        <family val="2"/>
      </rPr>
      <t xml:space="preserve">大同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太原机场设施设备等自主安排项目</t>
  </si>
  <si>
    <t xml:space="preserve">运城机场设施设备等自主安排项目</t>
  </si>
  <si>
    <t xml:space="preserve">五台山机场</t>
  </si>
  <si>
    <t xml:space="preserve">五台山机场设施设备等自主安排项目</t>
  </si>
  <si>
    <t xml:space="preserve">大同机场设施设备等自主安排项目</t>
  </si>
  <si>
    <t xml:space="preserve">吕梁机场</t>
  </si>
  <si>
    <t xml:space="preserve">吕梁机场设施设备等自主安排项目</t>
  </si>
  <si>
    <t xml:space="preserve">长治机场</t>
  </si>
  <si>
    <t xml:space="preserve">长治机场设施设备等自主安排项目</t>
  </si>
  <si>
    <t xml:space="preserve">临汾机场</t>
  </si>
  <si>
    <t xml:space="preserve">临汾机场中小机场补贴项目</t>
  </si>
  <si>
    <t xml:space="preserve">运城机场中小机场补贴项目</t>
  </si>
  <si>
    <t xml:space="preserve">五台山机场中小机场补贴项目</t>
  </si>
  <si>
    <t xml:space="preserve">大同机场中小机场补贴项目</t>
  </si>
  <si>
    <t xml:space="preserve">长治机场中小机场补贴项目</t>
  </si>
  <si>
    <t xml:space="preserve">内蒙古自治区合计</t>
  </si>
  <si>
    <t xml:space="preserve">内蒙古机场集团</t>
  </si>
  <si>
    <r>
      <rPr>
        <sz val="10"/>
        <color rgb="FF000000"/>
        <rFont val="Noto Sans"/>
        <family val="2"/>
      </rPr>
      <t xml:space="preserve">内蒙古民航机场集团公司各支线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r>
      <rPr>
        <sz val="10"/>
        <color rgb="FF000000"/>
        <rFont val="Noto Sans"/>
        <family val="2"/>
      </rPr>
      <t xml:space="preserve">呼和浩特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内蒙古机场集团机场设施设备等自主安排项目</t>
  </si>
  <si>
    <t xml:space="preserve">鄂尔多斯机场</t>
  </si>
  <si>
    <t xml:space="preserve">鄂尔多斯机场设施设备等自主安排项目</t>
  </si>
  <si>
    <t xml:space="preserve">满洲里机场</t>
  </si>
  <si>
    <t xml:space="preserve">满洲里机场设施设备等自主安排项目</t>
  </si>
  <si>
    <t xml:space="preserve">乌兰浩特机场中小机场补贴项目</t>
  </si>
  <si>
    <t xml:space="preserve">巴彦淖尔机场中小机场补贴项目</t>
  </si>
  <si>
    <t xml:space="preserve">二连浩特机场中小机场补贴项目</t>
  </si>
  <si>
    <t xml:space="preserve">阿尔山机场中小机场补贴项目</t>
  </si>
  <si>
    <t xml:space="preserve">根河机场中小机场补贴项目</t>
  </si>
  <si>
    <t xml:space="preserve">阿拉善左旗机场中小机场补贴项目</t>
  </si>
  <si>
    <t xml:space="preserve">额济纳旗机场中小机场补贴项目</t>
  </si>
  <si>
    <t xml:space="preserve">阿拉善右旗机场中小机场补贴项目</t>
  </si>
  <si>
    <t xml:space="preserve">乌拉特中旗机场中小机场补贴项目</t>
  </si>
  <si>
    <t xml:space="preserve">乌兰察布机场中小机场补贴项目</t>
  </si>
  <si>
    <t xml:space="preserve">包头机场中小机场补贴项目</t>
  </si>
  <si>
    <t xml:space="preserve">呼伦贝尔东山机场中小机场补贴项目</t>
  </si>
  <si>
    <t xml:space="preserve">赤峰机场中小机场补贴项目</t>
  </si>
  <si>
    <t xml:space="preserve">通辽机场中小机场补贴项目</t>
  </si>
  <si>
    <t xml:space="preserve">锡林浩特机场中小机场补贴项目</t>
  </si>
  <si>
    <t xml:space="preserve">乌海机场中小机场补贴项目</t>
  </si>
  <si>
    <t xml:space="preserve">鄂尔多斯机场中小机场补贴项目</t>
  </si>
  <si>
    <t xml:space="preserve">满洲里机场中小机场补贴项目</t>
  </si>
  <si>
    <t xml:space="preserve">辽宁省合计</t>
  </si>
  <si>
    <t xml:space="preserve">小计</t>
  </si>
  <si>
    <t xml:space="preserve">辽宁省机场集团</t>
  </si>
  <si>
    <r>
      <rPr>
        <sz val="10"/>
        <color rgb="FF000000"/>
        <rFont val="Noto Sans"/>
        <family val="2"/>
      </rPr>
      <t xml:space="preserve">沈阳、丹东机场更新部分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设备</t>
    </r>
  </si>
  <si>
    <t xml:space="preserve">辽宁省机场集团机场设施设备等自主安排项目</t>
  </si>
  <si>
    <t xml:space="preserve">丹东机场中小机场补贴项目</t>
  </si>
  <si>
    <t xml:space="preserve">锦州机场中小机场补贴项目</t>
  </si>
  <si>
    <t xml:space="preserve">朝阳机场中小机场补贴项目</t>
  </si>
  <si>
    <t xml:space="preserve">鞍山机场中小机场补贴项目</t>
  </si>
  <si>
    <t xml:space="preserve">营口机场</t>
  </si>
  <si>
    <t xml:space="preserve">营口机场中小机场补贴项目</t>
  </si>
  <si>
    <t xml:space="preserve">大连市合计</t>
  </si>
  <si>
    <t xml:space="preserve">大连机场</t>
  </si>
  <si>
    <t xml:space="preserve">大连机场停机坪扩建</t>
  </si>
  <si>
    <t xml:space="preserve">大连机场跑道及滑行道道面大修工程</t>
  </si>
  <si>
    <t xml:space="preserve">大连机场新建消防执勤点</t>
  </si>
  <si>
    <t xml:space="preserve">大连机场设施设备等自主安排项目</t>
  </si>
  <si>
    <t xml:space="preserve">长海机场中小机场补贴项目</t>
  </si>
  <si>
    <t xml:space="preserve">吉林省合计</t>
  </si>
  <si>
    <t xml:space="preserve">吉林省机场集团</t>
  </si>
  <si>
    <t xml:space="preserve">白山机场购置空管设备</t>
  </si>
  <si>
    <t xml:space="preserve">吉林机场集团所属机场更新安检设备</t>
  </si>
  <si>
    <t xml:space="preserve">长春龙嘉机场二期扩建工程</t>
  </si>
  <si>
    <t xml:space="preserve">吉林省机场集团机场设施设备等自主安排项目</t>
  </si>
  <si>
    <t xml:space="preserve">延吉机场中小机场补贴项目</t>
  </si>
  <si>
    <t xml:space="preserve">白山机场中小机场补贴项目</t>
  </si>
  <si>
    <t xml:space="preserve">通化机场中小机场补贴项目</t>
  </si>
  <si>
    <t xml:space="preserve">黑龙江省合计</t>
  </si>
  <si>
    <t xml:space="preserve">黑龙江省机场集团</t>
  </si>
  <si>
    <t xml:space="preserve">哈尔滨机场新建飞机牵引道工程</t>
  </si>
  <si>
    <t xml:space="preserve">五大连池机场</t>
  </si>
  <si>
    <t xml:space="preserve">黑龙江新建五大连池机场</t>
  </si>
  <si>
    <t xml:space="preserve">黑龙江省机场集团机场设施设备等自主安排项目</t>
  </si>
  <si>
    <t xml:space="preserve">大庆机场中小机场补贴项目</t>
  </si>
  <si>
    <t xml:space="preserve">牡丹江机场中小机场补贴项目</t>
  </si>
  <si>
    <t xml:space="preserve">佳木斯机场中小机场补贴项目</t>
  </si>
  <si>
    <t xml:space="preserve">齐齐哈尔机场中小机场补贴项目</t>
  </si>
  <si>
    <t xml:space="preserve">鸡西机场中小机场补贴项目</t>
  </si>
  <si>
    <t xml:space="preserve">漠河机场中小机场补贴项目</t>
  </si>
  <si>
    <t xml:space="preserve">黑河机场中小机场补贴项目</t>
  </si>
  <si>
    <t xml:space="preserve">伊春机场中小机场补贴项目</t>
  </si>
  <si>
    <t xml:space="preserve">加格达奇机场中小机场补贴项目</t>
  </si>
  <si>
    <t xml:space="preserve">抚远机场中小机场补贴项目</t>
  </si>
  <si>
    <t xml:space="preserve">上海市合计</t>
  </si>
  <si>
    <t xml:space="preserve">上海机场集团</t>
  </si>
  <si>
    <r>
      <rPr>
        <sz val="10"/>
        <color rgb="FF000000"/>
        <rFont val="Noto Sans"/>
        <family val="2"/>
      </rPr>
      <t xml:space="preserve">虹桥国际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r>
      <rPr>
        <sz val="10"/>
        <color rgb="FF000000"/>
        <rFont val="Noto Sans"/>
        <family val="2"/>
      </rPr>
      <t xml:space="preserve">浦东国际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上海机场集团机场设施设备等自主安排项目</t>
  </si>
  <si>
    <t xml:space="preserve">江苏省合计</t>
  </si>
  <si>
    <t xml:space="preserve">南京机场</t>
  </si>
  <si>
    <r>
      <rPr>
        <sz val="10"/>
        <color rgb="FF000000"/>
        <rFont val="Noto Sans"/>
        <family val="2"/>
      </rPr>
      <t xml:space="preserve">南京机场</t>
    </r>
    <r>
      <rPr>
        <sz val="10"/>
        <color rgb="FF000000"/>
        <rFont val="宋体"/>
        <family val="0"/>
        <charset val="134"/>
      </rPr>
      <t xml:space="preserve">06-24</t>
    </r>
    <r>
      <rPr>
        <sz val="10"/>
        <color rgb="FF000000"/>
        <rFont val="Noto Sans"/>
        <family val="2"/>
      </rPr>
      <t xml:space="preserve">号跑道道面加铺工程</t>
    </r>
  </si>
  <si>
    <t xml:space="preserve">南京禄口国际机场Ⅱ、Ⅲ类运行改造工程</t>
  </si>
  <si>
    <r>
      <rPr>
        <sz val="10"/>
        <color rgb="FF000000"/>
        <rFont val="Noto Sans"/>
        <family val="2"/>
      </rPr>
      <t xml:space="preserve">南京机场</t>
    </r>
    <r>
      <rPr>
        <sz val="10"/>
        <color rgb="FF000000"/>
        <rFont val="宋体"/>
        <family val="0"/>
        <charset val="134"/>
      </rPr>
      <t xml:space="preserve">06-24</t>
    </r>
    <r>
      <rPr>
        <sz val="10"/>
        <color rgb="FF000000"/>
        <rFont val="Noto Sans"/>
        <family val="2"/>
      </rPr>
      <t xml:space="preserve">号跑道道面维修工程</t>
    </r>
  </si>
  <si>
    <t xml:space="preserve">无锡机场</t>
  </si>
  <si>
    <t xml:space="preserve">无锡机场飞行区道面改造工程</t>
  </si>
  <si>
    <t xml:space="preserve">常州机场</t>
  </si>
  <si>
    <t xml:space="preserve">常州机场设施设备等自主安排项目</t>
  </si>
  <si>
    <t xml:space="preserve">连云港机场</t>
  </si>
  <si>
    <t xml:space="preserve">连云港机场设施设备等自主安排项目</t>
  </si>
  <si>
    <t xml:space="preserve">南京机场设施设备等自主安排项目</t>
  </si>
  <si>
    <t xml:space="preserve">徐州机场</t>
  </si>
  <si>
    <t xml:space="preserve">徐州机场设施设备等自主安排项目</t>
  </si>
  <si>
    <t xml:space="preserve">扬州机场</t>
  </si>
  <si>
    <t xml:space="preserve">扬州机场设施设备等自主安排项目</t>
  </si>
  <si>
    <t xml:space="preserve">淮安机场</t>
  </si>
  <si>
    <t xml:space="preserve">淮安机场设施设备等自主安排项目</t>
  </si>
  <si>
    <t xml:space="preserve">南通机场</t>
  </si>
  <si>
    <t xml:space="preserve">南通机场设施设备等自主安排项目</t>
  </si>
  <si>
    <t xml:space="preserve">无锡机场设施设备等自主安排项目</t>
  </si>
  <si>
    <t xml:space="preserve">盐城机场</t>
  </si>
  <si>
    <t xml:space="preserve">盐城机场设施设备等自主安排项目</t>
  </si>
  <si>
    <t xml:space="preserve">常州机场中小机场补贴项目</t>
  </si>
  <si>
    <t xml:space="preserve">连云港机场中小机场补贴项目</t>
  </si>
  <si>
    <t xml:space="preserve">徐州机场中小机场补贴项目</t>
  </si>
  <si>
    <t xml:space="preserve">扬州机场中小机场补贴项目</t>
  </si>
  <si>
    <t xml:space="preserve">淮安机场中小机场补贴项目</t>
  </si>
  <si>
    <t xml:space="preserve">南通机场中小机场补贴项目</t>
  </si>
  <si>
    <t xml:space="preserve">盐城机场中小机场补贴项目</t>
  </si>
  <si>
    <t xml:space="preserve">浙江省合计</t>
  </si>
  <si>
    <t xml:space="preserve">舟山机场</t>
  </si>
  <si>
    <t xml:space="preserve">舟山普陀山机场航站楼空侧改造工程</t>
  </si>
  <si>
    <t xml:space="preserve">义乌机场</t>
  </si>
  <si>
    <t xml:space="preserve">义乌机场新增气象自动观测系统工程</t>
  </si>
  <si>
    <r>
      <rPr>
        <sz val="10"/>
        <color rgb="FF000000"/>
        <rFont val="Noto Sans"/>
        <family val="2"/>
      </rPr>
      <t xml:space="preserve">义乌机场全向信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测距仪台更新工程</t>
    </r>
  </si>
  <si>
    <t xml:space="preserve">义乌机场飞行区改造配套助航灯光及空管工程</t>
  </si>
  <si>
    <t xml:space="preserve">衢州机场</t>
  </si>
  <si>
    <t xml:space="preserve">衢州机场气象设施整治工程</t>
  </si>
  <si>
    <t xml:space="preserve">舟山机场设施设备等自主安排项目</t>
  </si>
  <si>
    <t xml:space="preserve">杭州机场</t>
  </si>
  <si>
    <t xml:space="preserve">杭州机场设施设备等自主安排项目</t>
  </si>
  <si>
    <t xml:space="preserve">义乌机场设施设备等自主安排项目</t>
  </si>
  <si>
    <t xml:space="preserve">温州机场</t>
  </si>
  <si>
    <t xml:space="preserve">温州机场设施设备等自主安排项目</t>
  </si>
  <si>
    <t xml:space="preserve">台州机场</t>
  </si>
  <si>
    <t xml:space="preserve">台州机场设施设备等自主安排项目</t>
  </si>
  <si>
    <t xml:space="preserve">衢州机场设施设备等自主安排项目</t>
  </si>
  <si>
    <t xml:space="preserve">舟山机场中小机场补贴项目</t>
  </si>
  <si>
    <t xml:space="preserve">义乌机场中小机场补贴项目</t>
  </si>
  <si>
    <t xml:space="preserve">台州机场中小机场补贴项目</t>
  </si>
  <si>
    <t xml:space="preserve">衢州机场中小机场补贴项目</t>
  </si>
  <si>
    <t xml:space="preserve">宁波市合计</t>
  </si>
  <si>
    <t xml:space="preserve">宁波机场</t>
  </si>
  <si>
    <t xml:space="preserve">宁波机场三期扩建工程</t>
  </si>
  <si>
    <t xml:space="preserve">宁波机场设施设备等自主安排项目</t>
  </si>
  <si>
    <t xml:space="preserve">安徽省合计</t>
  </si>
  <si>
    <t xml:space="preserve">安徽省机场集团机场</t>
  </si>
  <si>
    <r>
      <rPr>
        <sz val="10"/>
        <color rgb="FF000000"/>
        <rFont val="Noto Sans"/>
        <family val="2"/>
      </rPr>
      <t xml:space="preserve">合肥和黄山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项目</t>
    </r>
  </si>
  <si>
    <t xml:space="preserve">黄山机场气象设施设备更新改造工程</t>
  </si>
  <si>
    <t xml:space="preserve">安徽省机场集团机场设施设备等自主安排项目</t>
  </si>
  <si>
    <t xml:space="preserve">安庆机场</t>
  </si>
  <si>
    <t xml:space="preserve">安庆机场设施设备等自主安排项目</t>
  </si>
  <si>
    <t xml:space="preserve">阜阳机场</t>
  </si>
  <si>
    <t xml:space="preserve">阜阳机场设施设备等自主安排项目</t>
  </si>
  <si>
    <t xml:space="preserve">黄山机场中小机场补贴项目</t>
  </si>
  <si>
    <t xml:space="preserve">九华山机场中小机场补贴项目</t>
  </si>
  <si>
    <t xml:space="preserve">安庆机场中小机场补贴项目</t>
  </si>
  <si>
    <t xml:space="preserve">阜阳机场中小机场补贴项目</t>
  </si>
  <si>
    <t xml:space="preserve">福建省合计</t>
  </si>
  <si>
    <t xml:space="preserve">厦门机场集团</t>
  </si>
  <si>
    <t xml:space="preserve">福州机场第二轮扩能工程</t>
  </si>
  <si>
    <t xml:space="preserve">厦门机场集团机场设施设备等自主安排项目</t>
  </si>
  <si>
    <t xml:space="preserve">泉州机场</t>
  </si>
  <si>
    <t xml:space="preserve">泉州机场设施设备等自主安排项目</t>
  </si>
  <si>
    <t xml:space="preserve">武夷山机场中小机场补贴项目</t>
  </si>
  <si>
    <t xml:space="preserve">连城机场中小机场补贴项目</t>
  </si>
  <si>
    <t xml:space="preserve">厦门市合计</t>
  </si>
  <si>
    <t xml:space="preserve">厦门机场</t>
  </si>
  <si>
    <r>
      <rPr>
        <sz val="10"/>
        <color rgb="FF000000"/>
        <rFont val="Noto Sans"/>
        <family val="2"/>
      </rPr>
      <t xml:space="preserve">厦门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厦门机场设施设备等自主安排项目</t>
  </si>
  <si>
    <t xml:space="preserve">江西省合计</t>
  </si>
  <si>
    <t xml:space="preserve">江西省机场集团</t>
  </si>
  <si>
    <t xml:space="preserve">井冈山机场二期扩建工程</t>
  </si>
  <si>
    <r>
      <rPr>
        <sz val="10"/>
        <color rgb="FF000000"/>
        <rFont val="Noto Sans"/>
        <family val="2"/>
      </rPr>
      <t xml:space="preserve">江西机场集团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赣州机场改扩建工程</t>
  </si>
  <si>
    <t xml:space="preserve">赣州机场消防车和安检设备</t>
  </si>
  <si>
    <t xml:space="preserve">江西省机场集团机场设施设备等自主安排项目</t>
  </si>
  <si>
    <t xml:space="preserve">赣州机场设施设备等自主安排项目</t>
  </si>
  <si>
    <t xml:space="preserve">景德镇机场设施设备等自主安排项目</t>
  </si>
  <si>
    <t xml:space="preserve">井冈山机场中小机场补贴项目</t>
  </si>
  <si>
    <t xml:space="preserve">宜春机场中小机场补贴项目</t>
  </si>
  <si>
    <t xml:space="preserve">赣州机场中小机场补贴项目</t>
  </si>
  <si>
    <t xml:space="preserve">景德镇机场中小机场补贴项目</t>
  </si>
  <si>
    <t xml:space="preserve">山东省合计</t>
  </si>
  <si>
    <t xml:space="preserve">济宁机场</t>
  </si>
  <si>
    <t xml:space="preserve">济宁机场增建气象设备工程</t>
  </si>
  <si>
    <t xml:space="preserve">威海机场</t>
  </si>
  <si>
    <r>
      <rPr>
        <sz val="10"/>
        <color rgb="FF000000"/>
        <rFont val="Noto Sans"/>
        <family val="2"/>
      </rPr>
      <t xml:space="preserve">威海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济南机场</t>
  </si>
  <si>
    <r>
      <rPr>
        <sz val="10"/>
        <color rgb="FF000000"/>
        <rFont val="Noto Sans"/>
        <family val="2"/>
      </rPr>
      <t xml:space="preserve">济南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东营机场</t>
  </si>
  <si>
    <t xml:space="preserve">东营机场设施设备等自主安排项目</t>
  </si>
  <si>
    <t xml:space="preserve">济宁机场设施设备等自主安排项目</t>
  </si>
  <si>
    <t xml:space="preserve">日照机场</t>
  </si>
  <si>
    <t xml:space="preserve">日照机场设施设备等自主安排项目</t>
  </si>
  <si>
    <t xml:space="preserve">潍坊机场</t>
  </si>
  <si>
    <t xml:space="preserve">潍坊机场设施设备等自主安排项目</t>
  </si>
  <si>
    <t xml:space="preserve">威海机场设施设备等自主安排项目</t>
  </si>
  <si>
    <t xml:space="preserve">烟台机场</t>
  </si>
  <si>
    <t xml:space="preserve">烟台机场设施设备等自主安排项目</t>
  </si>
  <si>
    <t xml:space="preserve">济南机场设施设备等自主安排项目</t>
  </si>
  <si>
    <t xml:space="preserve">临沂机场</t>
  </si>
  <si>
    <t xml:space="preserve">临沂机场设施设备等自主安排项目</t>
  </si>
  <si>
    <t xml:space="preserve">东营机场中小机场补贴项目</t>
  </si>
  <si>
    <t xml:space="preserve">济宁机场中小机场补贴项目</t>
  </si>
  <si>
    <t xml:space="preserve">日照机场中小机场补贴项目</t>
  </si>
  <si>
    <t xml:space="preserve">潍坊机场中小机场补贴项目</t>
  </si>
  <si>
    <t xml:space="preserve">威海机场中小机场补贴项目</t>
  </si>
  <si>
    <t xml:space="preserve">临沂机场中小机场补贴项目</t>
  </si>
  <si>
    <t xml:space="preserve">青岛市合计</t>
  </si>
  <si>
    <t xml:space="preserve">青岛机场</t>
  </si>
  <si>
    <t xml:space="preserve">青岛新机场工程项目</t>
  </si>
  <si>
    <r>
      <rPr>
        <sz val="10"/>
        <color rgb="FF000000"/>
        <rFont val="Noto Sans"/>
        <family val="2"/>
      </rPr>
      <t xml:space="preserve">青岛机场更新改造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青岛机场设施设备等自主安排项目</t>
  </si>
  <si>
    <t xml:space="preserve">河南省合计</t>
  </si>
  <si>
    <t xml:space="preserve">郑州机场</t>
  </si>
  <si>
    <t xml:space="preserve">郑州机场飞行区应急救援通道及消除直立面工程</t>
  </si>
  <si>
    <t xml:space="preserve">郑州机场设施设备等自主安排项目</t>
  </si>
  <si>
    <t xml:space="preserve">南阳机场</t>
  </si>
  <si>
    <t xml:space="preserve">南阳机场设施设备等自主安排项目</t>
  </si>
  <si>
    <t xml:space="preserve">南阳机场中小机场补贴项目</t>
  </si>
  <si>
    <t xml:space="preserve">湖北省合计</t>
  </si>
  <si>
    <t xml:space="preserve">湖北省机场集团机场</t>
  </si>
  <si>
    <t xml:space="preserve">恩施机场更新安检设备</t>
  </si>
  <si>
    <t xml:space="preserve">宜昌机场</t>
  </si>
  <si>
    <t xml:space="preserve">宜昌机场更新安检设备</t>
  </si>
  <si>
    <t xml:space="preserve">湖北省机场集团机场设施设备等自主安排项目</t>
  </si>
  <si>
    <t xml:space="preserve">宜昌机场设施设备等自主安排项目</t>
  </si>
  <si>
    <t xml:space="preserve">湖北省机场集团（宜昌航管站）中小机场补贴项目</t>
  </si>
  <si>
    <t xml:space="preserve">襄阳机场中小机场补贴项目</t>
  </si>
  <si>
    <t xml:space="preserve">恩施机场中小机场补贴项目</t>
  </si>
  <si>
    <t xml:space="preserve">神农架机场中小机场补贴项目</t>
  </si>
  <si>
    <t xml:space="preserve">武当山机场</t>
  </si>
  <si>
    <t xml:space="preserve">武当山机场中小机场补贴项目</t>
  </si>
  <si>
    <t xml:space="preserve">宜昌机场中小机场补贴项目</t>
  </si>
  <si>
    <t xml:space="preserve">湖南省合计</t>
  </si>
  <si>
    <t xml:space="preserve">湖南省机场集团机场</t>
  </si>
  <si>
    <t xml:space="preserve">永州机场购置空管设备</t>
  </si>
  <si>
    <t xml:space="preserve">长沙机场更新消防车</t>
  </si>
  <si>
    <t xml:space="preserve">长沙机场飞行区服务车道面病害整治工程</t>
  </si>
  <si>
    <t xml:space="preserve">常德机场购置助航灯光远程控制设备及部分空管设备</t>
  </si>
  <si>
    <t xml:space="preserve">常德机场围界整治工程</t>
  </si>
  <si>
    <t xml:space="preserve">湖南机场安全检查设备</t>
  </si>
  <si>
    <t xml:space="preserve">岳阳机场</t>
  </si>
  <si>
    <t xml:space="preserve">岳阳机场新建工程</t>
  </si>
  <si>
    <t xml:space="preserve">湖南省机场集团机场设施设备等自主安排项目</t>
  </si>
  <si>
    <t xml:space="preserve">衡阳机场</t>
  </si>
  <si>
    <t xml:space="preserve">衡阳机场设施设备等自主安排项目</t>
  </si>
  <si>
    <t xml:space="preserve">张家界机场中小机场补贴项目</t>
  </si>
  <si>
    <t xml:space="preserve">常德机场中小机场补贴项目</t>
  </si>
  <si>
    <t xml:space="preserve">怀化机场中小机场补贴项目</t>
  </si>
  <si>
    <t xml:space="preserve">永州机场中小机场补贴项目</t>
  </si>
  <si>
    <t xml:space="preserve">衡阳机场中小机场补贴项目</t>
  </si>
  <si>
    <t xml:space="preserve">广东省合计</t>
  </si>
  <si>
    <t xml:space="preserve">广东省机场集团机场</t>
  </si>
  <si>
    <t xml:space="preserve">梅县机场中心变电站更新改造</t>
  </si>
  <si>
    <t xml:space="preserve">广州白云机场二道围界二期建设工程</t>
  </si>
  <si>
    <t xml:space="preserve">珠海机场</t>
  </si>
  <si>
    <r>
      <rPr>
        <sz val="10"/>
        <color rgb="FF000000"/>
        <rFont val="Noto Sans"/>
        <family val="2"/>
      </rPr>
      <t xml:space="preserve">珠海机场购置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广东省机场集团机场设施设备等自主安排项目</t>
  </si>
  <si>
    <t xml:space="preserve">珠海机场设施设备等自主安排项目</t>
  </si>
  <si>
    <t xml:space="preserve">湛江机场中小机场补贴项目</t>
  </si>
  <si>
    <t xml:space="preserve">梅县机场中小机场补贴项目</t>
  </si>
  <si>
    <t xml:space="preserve">惠州机场中小机场补贴项目</t>
  </si>
  <si>
    <t xml:space="preserve">深圳市合计</t>
  </si>
  <si>
    <t xml:space="preserve">深圳机场</t>
  </si>
  <si>
    <t xml:space="preserve">深圳机场设施设备等自主安排项目</t>
  </si>
  <si>
    <t xml:space="preserve">广西自治区合计</t>
  </si>
  <si>
    <t xml:space="preserve">广西机场集团机场</t>
  </si>
  <si>
    <t xml:space="preserve">桂林机场航站楼及站坪配套设施扩建</t>
  </si>
  <si>
    <t xml:space="preserve">桂林机场新建安检信息管理系统</t>
  </si>
  <si>
    <t xml:space="preserve">北海、柳州、梧州、百色、河池机场配置能见度目标灯</t>
  </si>
  <si>
    <t xml:space="preserve">广西南宁、北海机场购置安检设备</t>
  </si>
  <si>
    <t xml:space="preserve">广西机场集团机场设施设备等自主安排项目</t>
  </si>
  <si>
    <t xml:space="preserve">柳州机场中小机场补贴项目</t>
  </si>
  <si>
    <t xml:space="preserve">北海机场中小机场补贴项目</t>
  </si>
  <si>
    <t xml:space="preserve">梧州机场中小机场补贴项目</t>
  </si>
  <si>
    <t xml:space="preserve">百色机场中小机场补贴项目</t>
  </si>
  <si>
    <t xml:space="preserve">河池机场中小机场补贴项目</t>
  </si>
  <si>
    <t xml:space="preserve">海南省合计</t>
  </si>
  <si>
    <t xml:space="preserve">三亚机场</t>
  </si>
  <si>
    <r>
      <rPr>
        <sz val="10"/>
        <color rgb="FF000000"/>
        <rFont val="Noto Sans"/>
        <family val="2"/>
      </rPr>
      <t xml:space="preserve">三亚机场购置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三亚凤凰国际机场助航灯光系统改造工程</t>
  </si>
  <si>
    <t xml:space="preserve">海口机场</t>
  </si>
  <si>
    <t xml:space="preserve">海口美兰机场二期扩建</t>
  </si>
  <si>
    <r>
      <rPr>
        <sz val="10"/>
        <color rgb="FF000000"/>
        <rFont val="Noto Sans"/>
        <family val="2"/>
      </rPr>
      <t xml:space="preserve">海口机场购置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三亚机场设施设备等自主安排项目</t>
  </si>
  <si>
    <t xml:space="preserve">琼海机场</t>
  </si>
  <si>
    <t xml:space="preserve">琼海机场中小机场补贴项目</t>
  </si>
  <si>
    <t xml:space="preserve">重庆市合计</t>
  </si>
  <si>
    <t xml:space="preserve">重庆机场</t>
  </si>
  <si>
    <r>
      <rPr>
        <sz val="10"/>
        <color rgb="FF000000"/>
        <rFont val="Noto Sans"/>
        <family val="2"/>
      </rPr>
      <t xml:space="preserve">重庆江北国际机场更新购置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检设备</t>
    </r>
  </si>
  <si>
    <t xml:space="preserve">重庆江北国际机场更新安检防爆设备</t>
  </si>
  <si>
    <t xml:space="preserve">万州机场</t>
  </si>
  <si>
    <t xml:space="preserve">万州机场购置驱鸟设备</t>
  </si>
  <si>
    <t xml:space="preserve">重庆机场设施设备等自主安排项目</t>
  </si>
  <si>
    <t xml:space="preserve">万州机场设施设备等自主安排项目</t>
  </si>
  <si>
    <t xml:space="preserve">黔江机场</t>
  </si>
  <si>
    <t xml:space="preserve">黔江机场设施设备等自主安排项目</t>
  </si>
  <si>
    <t xml:space="preserve">万州机场中小机场补贴项目</t>
  </si>
  <si>
    <t xml:space="preserve">黔江机场中小机场补贴项目</t>
  </si>
  <si>
    <t xml:space="preserve">四川省合计</t>
  </si>
  <si>
    <t xml:space="preserve">四川省机场集团机场</t>
  </si>
  <si>
    <r>
      <rPr>
        <sz val="10"/>
        <color rgb="FF000000"/>
        <rFont val="Noto Sans"/>
        <family val="2"/>
      </rPr>
      <t xml:space="preserve">成都双流机场</t>
    </r>
    <r>
      <rPr>
        <sz val="10"/>
        <color rgb="FF000000"/>
        <rFont val="宋体"/>
        <family val="0"/>
        <charset val="134"/>
      </rPr>
      <t xml:space="preserve">02R</t>
    </r>
    <r>
      <rPr>
        <sz val="10"/>
        <color rgb="FF000000"/>
        <rFont val="Noto Sans"/>
        <family val="2"/>
      </rPr>
      <t xml:space="preserve">跑道Ⅲ类运行改造工程</t>
    </r>
  </si>
  <si>
    <r>
      <rPr>
        <sz val="10"/>
        <color rgb="FF000000"/>
        <rFont val="Noto Sans"/>
        <family val="2"/>
      </rPr>
      <t xml:space="preserve">四川省机场集团有限公司更新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机</t>
    </r>
  </si>
  <si>
    <t xml:space="preserve">宜宾机场</t>
  </si>
  <si>
    <t xml:space="preserve">宜宾机场迁建</t>
  </si>
  <si>
    <t xml:space="preserve">巴中机场</t>
  </si>
  <si>
    <t xml:space="preserve">四川巴中机场新建</t>
  </si>
  <si>
    <t xml:space="preserve">泸州机场</t>
  </si>
  <si>
    <t xml:space="preserve">四川泸州机场空管导航和气象设施设备升级改造工程</t>
  </si>
  <si>
    <t xml:space="preserve">泸州军民合用机场迁建工程</t>
  </si>
  <si>
    <t xml:space="preserve">四川省机场集团机场设施设备等自主安排项目</t>
  </si>
  <si>
    <t xml:space="preserve">稻城机场</t>
  </si>
  <si>
    <t xml:space="preserve">稻城机场设施设备等自主安排项目</t>
  </si>
  <si>
    <t xml:space="preserve">九寨机场</t>
  </si>
  <si>
    <t xml:space="preserve">九寨机场设施设备等自主安排项目</t>
  </si>
  <si>
    <t xml:space="preserve">绵阳机场</t>
  </si>
  <si>
    <t xml:space="preserve">绵阳机场设施设备等自主安排项目</t>
  </si>
  <si>
    <t xml:space="preserve">宜宾机场设施设备等自主安排项目</t>
  </si>
  <si>
    <t xml:space="preserve">红原机场</t>
  </si>
  <si>
    <t xml:space="preserve">红原机场设施设备等自主安排项目</t>
  </si>
  <si>
    <t xml:space="preserve">康定机场</t>
  </si>
  <si>
    <t xml:space="preserve">康定机场设施设备等自主安排项目</t>
  </si>
  <si>
    <t xml:space="preserve">泸州机场设施设备等自主安排项目</t>
  </si>
  <si>
    <t xml:space="preserve">南充机场</t>
  </si>
  <si>
    <t xml:space="preserve">南充机场设施设备等自主安排项目</t>
  </si>
  <si>
    <t xml:space="preserve">西昌机场中小机场补贴项目</t>
  </si>
  <si>
    <t xml:space="preserve">达州机场中小机场补贴项目</t>
  </si>
  <si>
    <t xml:space="preserve">广元机场中小机场补贴项目</t>
  </si>
  <si>
    <t xml:space="preserve">攀枝花机场中小机场补贴项目</t>
  </si>
  <si>
    <t xml:space="preserve">稻城机场中小机场补贴项目</t>
  </si>
  <si>
    <t xml:space="preserve">九寨机场中小机场补贴项目</t>
  </si>
  <si>
    <t xml:space="preserve">绵阳机场中小机场补贴项目</t>
  </si>
  <si>
    <t xml:space="preserve">宜宾机场中小机场补贴项目</t>
  </si>
  <si>
    <t xml:space="preserve">红原机场中小机场补贴项目</t>
  </si>
  <si>
    <t xml:space="preserve">康定机场中小机场补贴项目</t>
  </si>
  <si>
    <t xml:space="preserve">泸州机场中小机场补贴项目</t>
  </si>
  <si>
    <t xml:space="preserve">南充机场中小机场补贴项目</t>
  </si>
  <si>
    <t xml:space="preserve">贵州省合计</t>
  </si>
  <si>
    <t xml:space="preserve">贵州省机场集团机场</t>
  </si>
  <si>
    <r>
      <rPr>
        <sz val="10"/>
        <color rgb="FF000000"/>
        <rFont val="Noto Sans"/>
        <family val="2"/>
      </rPr>
      <t xml:space="preserve">黎平机场更新托运行李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机</t>
    </r>
  </si>
  <si>
    <t xml:space="preserve">兴义机场航站楼及配套设施改扩建工程补助</t>
  </si>
  <si>
    <r>
      <rPr>
        <sz val="10"/>
        <color rgb="FF000000"/>
        <rFont val="Noto Sans"/>
        <family val="2"/>
      </rPr>
      <t xml:space="preserve">贵州机场集团有限公司更新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射线安全检查设备</t>
    </r>
  </si>
  <si>
    <t xml:space="preserve">毕节机场</t>
  </si>
  <si>
    <r>
      <rPr>
        <sz val="10"/>
        <color rgb="FF000000"/>
        <rFont val="Noto Sans"/>
        <family val="2"/>
      </rPr>
      <t xml:space="preserve">贵州毕节机场更新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机</t>
    </r>
  </si>
  <si>
    <t xml:space="preserve">六盘水机场</t>
  </si>
  <si>
    <r>
      <rPr>
        <sz val="10"/>
        <color rgb="FF000000"/>
        <rFont val="Noto Sans"/>
        <family val="2"/>
      </rPr>
      <t xml:space="preserve">六盘水机场更新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机</t>
    </r>
  </si>
  <si>
    <t xml:space="preserve">贵州省机场集团机场设施设备等自主安排项目</t>
  </si>
  <si>
    <t xml:space="preserve">安顺机场</t>
  </si>
  <si>
    <t xml:space="preserve">安顺机场设施设备等自主安排项目</t>
  </si>
  <si>
    <t xml:space="preserve">毕节机场设施设备等自主安排项目</t>
  </si>
  <si>
    <t xml:space="preserve">六盘水机场设施设备等自主安排项目</t>
  </si>
  <si>
    <t xml:space="preserve">遵义机场</t>
  </si>
  <si>
    <t xml:space="preserve">遵义机场设施设备等自主安排项目</t>
  </si>
  <si>
    <t xml:space="preserve">荔波机场中小机场补贴项目</t>
  </si>
  <si>
    <t xml:space="preserve">铜仁机场中小机场补贴项目</t>
  </si>
  <si>
    <t xml:space="preserve">兴义机场中小机场补贴项目</t>
  </si>
  <si>
    <t xml:space="preserve">黎平机场中小机场补贴项目</t>
  </si>
  <si>
    <t xml:space="preserve">凯里机场中小机场补贴项目</t>
  </si>
  <si>
    <t xml:space="preserve">安顺机场中小机场补贴项目</t>
  </si>
  <si>
    <t xml:space="preserve">毕节机场中小机场补贴项目</t>
  </si>
  <si>
    <t xml:space="preserve">六盘水机场中小机场补贴项目</t>
  </si>
  <si>
    <t xml:space="preserve">遵义机场中小机场补贴项目</t>
  </si>
  <si>
    <t xml:space="preserve">云南省合计</t>
  </si>
  <si>
    <t xml:space="preserve">云南省机场集团</t>
  </si>
  <si>
    <t xml:space="preserve">腾冲机场二期扩建工程</t>
  </si>
  <si>
    <r>
      <rPr>
        <sz val="10"/>
        <color rgb="FF000000"/>
        <rFont val="Noto Sans"/>
        <family val="2"/>
      </rPr>
      <t xml:space="preserve">云南机场集团有限责任公司更新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云南丽江机场购置地面管制席和进近管制席甚高频地空通信设备</t>
  </si>
  <si>
    <t xml:space="preserve">云南丽江机场围界安防工程</t>
  </si>
  <si>
    <t xml:space="preserve">云南省机场集团机场设施设备等自主安排项目</t>
  </si>
  <si>
    <t xml:space="preserve">德宏机场中小机场补贴项目</t>
  </si>
  <si>
    <t xml:space="preserve">腾冲机场中小机场补贴项目</t>
  </si>
  <si>
    <t xml:space="preserve">迪庆机场中小机场补贴项目</t>
  </si>
  <si>
    <t xml:space="preserve">大理机场中小机场补贴项目</t>
  </si>
  <si>
    <t xml:space="preserve">普洱机场中小机场补贴项目</t>
  </si>
  <si>
    <t xml:space="preserve">保山机场中小机场补贴项目</t>
  </si>
  <si>
    <t xml:space="preserve">临沧机场中小机场补贴项目</t>
  </si>
  <si>
    <t xml:space="preserve">文山机场中小机场补贴项目</t>
  </si>
  <si>
    <t xml:space="preserve">昭通机场中小机场补贴项目</t>
  </si>
  <si>
    <t xml:space="preserve">泸沽湖机场中小机场补贴项目</t>
  </si>
  <si>
    <t xml:space="preserve">陕西省合计</t>
  </si>
  <si>
    <t xml:space="preserve">西部机场集团机场</t>
  </si>
  <si>
    <r>
      <rPr>
        <sz val="10"/>
        <color rgb="FF000000"/>
        <rFont val="Noto Sans"/>
        <family val="2"/>
      </rPr>
      <t xml:space="preserve">榆林、延安、汉中三机场更新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安康机场</t>
  </si>
  <si>
    <t xml:space="preserve">安康机场迁建工程</t>
  </si>
  <si>
    <t xml:space="preserve">西部机场集团机场设施设备等自主安排项目</t>
  </si>
  <si>
    <t xml:space="preserve">榆林机场中小机场补贴项目</t>
  </si>
  <si>
    <t xml:space="preserve">延安机场中小机场补贴项目</t>
  </si>
  <si>
    <t xml:space="preserve">汉中机场中小机场补贴项目</t>
  </si>
  <si>
    <t xml:space="preserve">安康机场中小机场补贴项目</t>
  </si>
  <si>
    <t xml:space="preserve">甘肃省合计</t>
  </si>
  <si>
    <t xml:space="preserve">甘肃省机场集团</t>
  </si>
  <si>
    <t xml:space="preserve">嘉峪关机场新建安防系统及航管楼部分设施改造工程</t>
  </si>
  <si>
    <r>
      <rPr>
        <sz val="10"/>
        <color rgb="FF000000"/>
        <rFont val="Noto Sans"/>
        <family val="2"/>
      </rPr>
      <t xml:space="preserve">兰州、嘉峪关、敦煌、庆阳四机场更新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敦煌机场助航灯光系统改造工程</t>
  </si>
  <si>
    <t xml:space="preserve">甘肃机场集团气象综合信息数据库工程</t>
  </si>
  <si>
    <t xml:space="preserve">嘉峪关、敦煌等七个支线机场完善应急救援设备</t>
  </si>
  <si>
    <t xml:space="preserve">天水机场飞行区道面维修及标志整改工程</t>
  </si>
  <si>
    <t xml:space="preserve">天水机场气象设施改造工程</t>
  </si>
  <si>
    <t xml:space="preserve">新建陇南机场工程</t>
  </si>
  <si>
    <t xml:space="preserve">兰州中川机场新建快速出口滑行道工程</t>
  </si>
  <si>
    <t xml:space="preserve">甘肃省机场集团机场设施设备等自主安排项目</t>
  </si>
  <si>
    <t xml:space="preserve">天水机场</t>
  </si>
  <si>
    <t xml:space="preserve">天水机场设施设备等自主安排项目</t>
  </si>
  <si>
    <t xml:space="preserve">甘南夏河机场</t>
  </si>
  <si>
    <t xml:space="preserve">甘南夏河机场设施设备等自主安排项目</t>
  </si>
  <si>
    <t xml:space="preserve">敦煌机场中小机场补贴项目</t>
  </si>
  <si>
    <t xml:space="preserve">嘉峪关机场中小机场补贴项目</t>
  </si>
  <si>
    <t xml:space="preserve">金昌机场中小机场补贴项目</t>
  </si>
  <si>
    <t xml:space="preserve">张掖机场中小机场补贴项目</t>
  </si>
  <si>
    <t xml:space="preserve">庆阳机场中小机场补贴项目</t>
  </si>
  <si>
    <t xml:space="preserve">天水机场中小机场补贴项目</t>
  </si>
  <si>
    <t xml:space="preserve">甘南夏河机场中小机场补贴项目</t>
  </si>
  <si>
    <t xml:space="preserve">青海省合计</t>
  </si>
  <si>
    <t xml:space="preserve">青海省机场集团</t>
  </si>
  <si>
    <t xml:space="preserve">格尔木机场改扩建工程</t>
  </si>
  <si>
    <r>
      <rPr>
        <sz val="10"/>
        <color rgb="FF000000"/>
        <rFont val="Noto Sans"/>
        <family val="2"/>
      </rPr>
      <t xml:space="preserve">青海机场有限公司更新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西宁曹家堡机场新增应急救援设备</t>
  </si>
  <si>
    <t xml:space="preserve">西宁曹家堡机场新建特种车库工程</t>
  </si>
  <si>
    <t xml:space="preserve">玉树机场导航台等防雷改造工程</t>
  </si>
  <si>
    <t xml:space="preserve">祁连机场</t>
  </si>
  <si>
    <t xml:space="preserve">祁连机场新建项目</t>
  </si>
  <si>
    <t xml:space="preserve">玉树机场中小机场补贴项目</t>
  </si>
  <si>
    <t xml:space="preserve">格尔木机场中小机场补贴项目</t>
  </si>
  <si>
    <t xml:space="preserve">德令哈机场中小机场补贴项目</t>
  </si>
  <si>
    <t xml:space="preserve">花土沟机场中小机场补贴项目</t>
  </si>
  <si>
    <t xml:space="preserve">宁夏回族自治区合计</t>
  </si>
  <si>
    <t xml:space="preserve">宁夏机场集团</t>
  </si>
  <si>
    <t xml:space="preserve">银川河东国际机场新增应急救援设备</t>
  </si>
  <si>
    <r>
      <rPr>
        <sz val="10"/>
        <color rgb="FF000000"/>
        <rFont val="Noto Sans"/>
        <family val="2"/>
      </rPr>
      <t xml:space="preserve">宁夏机场有限公司更新双视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中卫机场中小机场补贴项目</t>
  </si>
  <si>
    <t xml:space="preserve">固原机场中小机场补贴项目</t>
  </si>
  <si>
    <t xml:space="preserve">新疆自治区合计</t>
  </si>
  <si>
    <t xml:space="preserve">新疆机场集团</t>
  </si>
  <si>
    <t xml:space="preserve">新疆机场仪表着陆系统培训平台工程</t>
  </si>
  <si>
    <t xml:space="preserve">新疆机场“人证合一”系统项目</t>
  </si>
  <si>
    <t xml:space="preserve">新疆机场集团机场设施设备等自主安排项目</t>
  </si>
  <si>
    <t xml:space="preserve">喀什机场中小机场补贴项目</t>
  </si>
  <si>
    <t xml:space="preserve">库尔勒机场中小机场补贴项目</t>
  </si>
  <si>
    <t xml:space="preserve">伊宁机场中小机场补贴项目</t>
  </si>
  <si>
    <t xml:space="preserve">阿克苏机场中小机场补贴项目</t>
  </si>
  <si>
    <t xml:space="preserve">和田机场中小机场补贴项目</t>
  </si>
  <si>
    <t xml:space="preserve">库车机场中小机场补贴项目</t>
  </si>
  <si>
    <t xml:space="preserve">阿勒泰机场中小机场补贴项目</t>
  </si>
  <si>
    <t xml:space="preserve">布尔津机场中小机场补贴项目</t>
  </si>
  <si>
    <t xml:space="preserve">哈密机场中小机场补贴项目</t>
  </si>
  <si>
    <t xml:space="preserve">那拉提机场中小机场补贴项目</t>
  </si>
  <si>
    <t xml:space="preserve">克拉玛依机场中小机场补贴项目</t>
  </si>
  <si>
    <t xml:space="preserve">塔城机场中小机场补贴项目</t>
  </si>
  <si>
    <t xml:space="preserve">博乐机场中小机场补贴项目</t>
  </si>
  <si>
    <t xml:space="preserve">吐鲁番机场中小机场补贴项目</t>
  </si>
  <si>
    <t xml:space="preserve">富蕴机场中小机场补贴项目</t>
  </si>
  <si>
    <t xml:space="preserve">且末机场中小机场补贴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3" xfId="22"/>
    <cellStyle name="常规 2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22.19"/>
    <col collapsed="false" customWidth="true" hidden="false" outlineLevel="0" max="3" min="3" style="3" width="42.09"/>
    <col collapsed="false" customWidth="true" hidden="false" outlineLevel="0" max="4" min="4" style="2" width="11.59"/>
    <col collapsed="false" customWidth="false" hidden="false" outlineLevel="0" max="257" min="5" style="4" width="8.99"/>
  </cols>
  <sheetData>
    <row r="1" customFormat="false" ht="15.6" hidden="false" customHeight="false" outlineLevel="0" collapsed="false">
      <c r="A1" s="5" t="s">
        <v>0</v>
      </c>
      <c r="B1" s="6"/>
      <c r="C1" s="7"/>
      <c r="D1" s="6"/>
    </row>
    <row r="2" customFormat="false" ht="17.4" hidden="false" customHeight="true" outlineLevel="0" collapsed="false">
      <c r="A2" s="8" t="s">
        <v>1</v>
      </c>
      <c r="B2" s="8"/>
      <c r="C2" s="8"/>
      <c r="D2" s="8"/>
    </row>
    <row r="3" customFormat="false" ht="15.6" hidden="false" customHeight="false" outlineLevel="0" collapsed="false">
      <c r="A3" s="9"/>
      <c r="B3" s="9"/>
      <c r="C3" s="9"/>
      <c r="D3" s="10" t="s">
        <v>2</v>
      </c>
    </row>
    <row r="4" s="13" customFormat="true" ht="19.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</row>
    <row r="5" s="13" customFormat="true" ht="15.6" hidden="false" customHeight="true" outlineLevel="0" collapsed="false">
      <c r="A5" s="11" t="s">
        <v>7</v>
      </c>
      <c r="B5" s="11"/>
      <c r="C5" s="11"/>
      <c r="D5" s="14" t="n">
        <f aca="false">D6+D7+D8</f>
        <v>1327367</v>
      </c>
    </row>
    <row r="6" s="13" customFormat="true" ht="15.6" hidden="false" customHeight="true" outlineLevel="0" collapsed="false">
      <c r="A6" s="11" t="s">
        <v>8</v>
      </c>
      <c r="B6" s="11"/>
      <c r="C6" s="11"/>
      <c r="D6" s="14" t="n">
        <f aca="false">D10+D23+D41+D68+D79+D88+D99+D116+D122+D146+D165+D170+D183+D192+D197+D212+D233+D239+D247+D261+D279+D294+D308+D318+D330+D361+D384+D403+D414+D437+D452+D461</f>
        <v>322057</v>
      </c>
    </row>
    <row r="7" s="13" customFormat="true" ht="15.6" hidden="false" customHeight="true" outlineLevel="0" collapsed="false">
      <c r="A7" s="11" t="s">
        <v>9</v>
      </c>
      <c r="B7" s="11"/>
      <c r="C7" s="11"/>
      <c r="D7" s="14" t="n">
        <f aca="false">D12+D27+D44+D70+D83+D92+D102+D119+D127+D152+D167+D173+D185+D194+D202+D216+D236+D241+D250+D269+D283+D291+D299+D313+D322+D337+D367+D389+D406+D424+D444+D455+D464</f>
        <v>866253</v>
      </c>
    </row>
    <row r="8" s="13" customFormat="true" ht="15.6" hidden="false" customHeight="true" outlineLevel="0" collapsed="false">
      <c r="A8" s="11" t="s">
        <v>10</v>
      </c>
      <c r="B8" s="11"/>
      <c r="C8" s="11"/>
      <c r="D8" s="14" t="n">
        <f aca="false">SUM(D17,D34,D48,D72,D85,D94,D104,D137,D159,D177,D188,D206,D225,D244,D253,D272,D286,D301,D315,D326,D347,D373,D391,D408,D428,D457,D466,D446)</f>
        <v>139057</v>
      </c>
    </row>
    <row r="9" s="15" customFormat="true" ht="15.6" hidden="false" customHeight="true" outlineLevel="0" collapsed="false">
      <c r="A9" s="11" t="s">
        <v>11</v>
      </c>
      <c r="B9" s="11"/>
      <c r="C9" s="11"/>
      <c r="D9" s="14" t="n">
        <f aca="false">D10+D12+D17</f>
        <v>10518</v>
      </c>
    </row>
    <row r="10" s="13" customFormat="true" ht="15.6" hidden="false" customHeight="true" outlineLevel="0" collapsed="false">
      <c r="A10" s="11" t="s">
        <v>12</v>
      </c>
      <c r="B10" s="11"/>
      <c r="C10" s="11"/>
      <c r="D10" s="14" t="n">
        <v>530</v>
      </c>
    </row>
    <row r="11" s="13" customFormat="true" ht="15.6" hidden="false" customHeight="false" outlineLevel="0" collapsed="false">
      <c r="A11" s="16" t="n">
        <v>1</v>
      </c>
      <c r="B11" s="17" t="s">
        <v>13</v>
      </c>
      <c r="C11" s="18" t="s">
        <v>14</v>
      </c>
      <c r="D11" s="19" t="n">
        <v>530</v>
      </c>
    </row>
    <row r="12" s="13" customFormat="true" ht="15.6" hidden="false" customHeight="true" outlineLevel="0" collapsed="false">
      <c r="A12" s="11" t="s">
        <v>15</v>
      </c>
      <c r="B12" s="11"/>
      <c r="C12" s="11"/>
      <c r="D12" s="14" t="n">
        <v>7025</v>
      </c>
    </row>
    <row r="13" s="13" customFormat="true" ht="15.6" hidden="false" customHeight="false" outlineLevel="0" collapsed="false">
      <c r="A13" s="16" t="n">
        <v>2</v>
      </c>
      <c r="B13" s="17" t="s">
        <v>13</v>
      </c>
      <c r="C13" s="20" t="s">
        <v>16</v>
      </c>
      <c r="D13" s="19" t="n">
        <v>6281</v>
      </c>
    </row>
    <row r="14" s="13" customFormat="true" ht="15.6" hidden="false" customHeight="false" outlineLevel="0" collapsed="false">
      <c r="A14" s="16" t="n">
        <v>3</v>
      </c>
      <c r="B14" s="17" t="s">
        <v>17</v>
      </c>
      <c r="C14" s="21" t="s">
        <v>18</v>
      </c>
      <c r="D14" s="19" t="n">
        <v>245</v>
      </c>
    </row>
    <row r="15" s="13" customFormat="true" ht="15.6" hidden="false" customHeight="false" outlineLevel="0" collapsed="false">
      <c r="A15" s="16" t="n">
        <v>4</v>
      </c>
      <c r="B15" s="17" t="s">
        <v>19</v>
      </c>
      <c r="C15" s="21" t="s">
        <v>20</v>
      </c>
      <c r="D15" s="19" t="n">
        <v>291</v>
      </c>
    </row>
    <row r="16" s="13" customFormat="true" ht="15.6" hidden="false" customHeight="false" outlineLevel="0" collapsed="false">
      <c r="A16" s="16" t="n">
        <v>5</v>
      </c>
      <c r="B16" s="17" t="s">
        <v>21</v>
      </c>
      <c r="C16" s="21" t="s">
        <v>22</v>
      </c>
      <c r="D16" s="19" t="n">
        <v>208</v>
      </c>
    </row>
    <row r="17" s="13" customFormat="true" ht="17.25" hidden="false" customHeight="true" outlineLevel="0" collapsed="false">
      <c r="A17" s="11" t="s">
        <v>23</v>
      </c>
      <c r="B17" s="11"/>
      <c r="C17" s="11"/>
      <c r="D17" s="14" t="n">
        <v>2963</v>
      </c>
    </row>
    <row r="18" s="13" customFormat="true" ht="15.6" hidden="false" customHeight="false" outlineLevel="0" collapsed="false">
      <c r="A18" s="16" t="n">
        <v>6</v>
      </c>
      <c r="B18" s="17" t="s">
        <v>13</v>
      </c>
      <c r="C18" s="22" t="s">
        <v>24</v>
      </c>
      <c r="D18" s="19" t="n">
        <v>623</v>
      </c>
    </row>
    <row r="19" s="13" customFormat="true" ht="15.6" hidden="false" customHeight="false" outlineLevel="0" collapsed="false">
      <c r="A19" s="16" t="n">
        <v>7</v>
      </c>
      <c r="B19" s="17" t="s">
        <v>17</v>
      </c>
      <c r="C19" s="22" t="s">
        <v>25</v>
      </c>
      <c r="D19" s="19" t="n">
        <v>818</v>
      </c>
    </row>
    <row r="20" s="13" customFormat="true" ht="15.6" hidden="false" customHeight="false" outlineLevel="0" collapsed="false">
      <c r="A20" s="16" t="n">
        <v>8</v>
      </c>
      <c r="B20" s="17" t="s">
        <v>19</v>
      </c>
      <c r="C20" s="22" t="s">
        <v>26</v>
      </c>
      <c r="D20" s="19" t="n">
        <v>692</v>
      </c>
    </row>
    <row r="21" s="13" customFormat="true" ht="15.6" hidden="false" customHeight="false" outlineLevel="0" collapsed="false">
      <c r="A21" s="16" t="n">
        <v>9</v>
      </c>
      <c r="B21" s="17" t="s">
        <v>21</v>
      </c>
      <c r="C21" s="22" t="s">
        <v>27</v>
      </c>
      <c r="D21" s="19" t="n">
        <v>830</v>
      </c>
    </row>
    <row r="22" s="23" customFormat="true" ht="15.6" hidden="false" customHeight="true" outlineLevel="0" collapsed="false">
      <c r="A22" s="11" t="s">
        <v>28</v>
      </c>
      <c r="B22" s="11"/>
      <c r="C22" s="11"/>
      <c r="D22" s="14" t="n">
        <f aca="false">D23+D27+D34</f>
        <v>16820</v>
      </c>
      <c r="E22" s="15"/>
    </row>
    <row r="23" customFormat="false" ht="15.6" hidden="false" customHeight="true" outlineLevel="0" collapsed="false">
      <c r="A23" s="11" t="s">
        <v>12</v>
      </c>
      <c r="B23" s="11"/>
      <c r="C23" s="11"/>
      <c r="D23" s="24" t="n">
        <f aca="false">SUM(D24:D26)</f>
        <v>810</v>
      </c>
      <c r="E23" s="13"/>
    </row>
    <row r="24" customFormat="false" ht="15.6" hidden="false" customHeight="false" outlineLevel="0" collapsed="false">
      <c r="A24" s="16" t="n">
        <v>10</v>
      </c>
      <c r="B24" s="17" t="s">
        <v>29</v>
      </c>
      <c r="C24" s="22" t="s">
        <v>30</v>
      </c>
      <c r="D24" s="25" t="n">
        <v>430</v>
      </c>
      <c r="E24" s="13"/>
    </row>
    <row r="25" customFormat="false" ht="15.6" hidden="false" customHeight="false" outlineLevel="0" collapsed="false">
      <c r="A25" s="16" t="n">
        <v>11</v>
      </c>
      <c r="B25" s="17" t="s">
        <v>31</v>
      </c>
      <c r="C25" s="22" t="s">
        <v>32</v>
      </c>
      <c r="D25" s="25" t="n">
        <v>280</v>
      </c>
      <c r="E25" s="13"/>
    </row>
    <row r="26" customFormat="false" ht="15.6" hidden="false" customHeight="false" outlineLevel="0" collapsed="false">
      <c r="A26" s="16" t="n">
        <v>12</v>
      </c>
      <c r="B26" s="17" t="s">
        <v>33</v>
      </c>
      <c r="C26" s="22" t="s">
        <v>34</v>
      </c>
      <c r="D26" s="25" t="n">
        <v>100</v>
      </c>
      <c r="E26" s="13"/>
    </row>
    <row r="27" customFormat="false" ht="15.6" hidden="false" customHeight="true" outlineLevel="0" collapsed="false">
      <c r="A27" s="11" t="s">
        <v>15</v>
      </c>
      <c r="B27" s="11"/>
      <c r="C27" s="11"/>
      <c r="D27" s="24" t="n">
        <f aca="false">SUM(D28:D33)</f>
        <v>11688</v>
      </c>
      <c r="E27" s="13"/>
    </row>
    <row r="28" customFormat="false" ht="15.6" hidden="false" customHeight="false" outlineLevel="0" collapsed="false">
      <c r="A28" s="16" t="n">
        <v>13</v>
      </c>
      <c r="B28" s="17" t="s">
        <v>29</v>
      </c>
      <c r="C28" s="22" t="s">
        <v>35</v>
      </c>
      <c r="D28" s="25" t="n">
        <v>9734</v>
      </c>
      <c r="E28" s="13"/>
    </row>
    <row r="29" customFormat="false" ht="15.6" hidden="false" customHeight="false" outlineLevel="0" collapsed="false">
      <c r="A29" s="16" t="n">
        <v>14</v>
      </c>
      <c r="B29" s="17" t="s">
        <v>31</v>
      </c>
      <c r="C29" s="22" t="s">
        <v>36</v>
      </c>
      <c r="D29" s="25" t="n">
        <v>700</v>
      </c>
      <c r="E29" s="13"/>
    </row>
    <row r="30" customFormat="false" ht="15.6" hidden="false" customHeight="false" outlineLevel="0" collapsed="false">
      <c r="A30" s="16" t="n">
        <v>15</v>
      </c>
      <c r="B30" s="17" t="s">
        <v>37</v>
      </c>
      <c r="C30" s="22" t="s">
        <v>38</v>
      </c>
      <c r="D30" s="25" t="n">
        <v>1</v>
      </c>
      <c r="E30" s="13"/>
    </row>
    <row r="31" customFormat="false" ht="15.6" hidden="false" customHeight="false" outlineLevel="0" collapsed="false">
      <c r="A31" s="16" t="n">
        <v>16</v>
      </c>
      <c r="B31" s="17" t="s">
        <v>33</v>
      </c>
      <c r="C31" s="22" t="s">
        <v>39</v>
      </c>
      <c r="D31" s="25" t="n">
        <v>489</v>
      </c>
      <c r="E31" s="13"/>
    </row>
    <row r="32" customFormat="false" ht="15.6" hidden="false" customHeight="false" outlineLevel="0" collapsed="false">
      <c r="A32" s="16" t="n">
        <v>17</v>
      </c>
      <c r="B32" s="17" t="s">
        <v>40</v>
      </c>
      <c r="C32" s="22" t="s">
        <v>41</v>
      </c>
      <c r="D32" s="25" t="n">
        <v>168</v>
      </c>
      <c r="E32" s="13"/>
    </row>
    <row r="33" customFormat="false" ht="15.6" hidden="false" customHeight="false" outlineLevel="0" collapsed="false">
      <c r="A33" s="16" t="n">
        <v>18</v>
      </c>
      <c r="B33" s="17" t="s">
        <v>42</v>
      </c>
      <c r="C33" s="22" t="s">
        <v>43</v>
      </c>
      <c r="D33" s="25" t="n">
        <v>596</v>
      </c>
      <c r="E33" s="13"/>
    </row>
    <row r="34" customFormat="false" ht="15.6" hidden="false" customHeight="true" outlineLevel="0" collapsed="false">
      <c r="A34" s="11" t="s">
        <v>23</v>
      </c>
      <c r="B34" s="11"/>
      <c r="C34" s="11"/>
      <c r="D34" s="24" t="n">
        <f aca="false">SUM(D35:D39)</f>
        <v>4322</v>
      </c>
      <c r="E34" s="13"/>
    </row>
    <row r="35" customFormat="false" ht="15.6" hidden="false" customHeight="false" outlineLevel="0" collapsed="false">
      <c r="A35" s="16" t="n">
        <v>19</v>
      </c>
      <c r="B35" s="17" t="s">
        <v>44</v>
      </c>
      <c r="C35" s="22" t="s">
        <v>45</v>
      </c>
      <c r="D35" s="25" t="n">
        <v>490</v>
      </c>
      <c r="E35" s="13"/>
    </row>
    <row r="36" customFormat="false" ht="15.6" hidden="false" customHeight="false" outlineLevel="0" collapsed="false">
      <c r="A36" s="16" t="n">
        <v>20</v>
      </c>
      <c r="B36" s="17" t="s">
        <v>31</v>
      </c>
      <c r="C36" s="22" t="s">
        <v>46</v>
      </c>
      <c r="D36" s="25" t="n">
        <v>1099</v>
      </c>
      <c r="E36" s="13"/>
    </row>
    <row r="37" customFormat="false" ht="14.25" hidden="false" customHeight="true" outlineLevel="0" collapsed="false">
      <c r="A37" s="16" t="n">
        <v>21</v>
      </c>
      <c r="B37" s="17" t="s">
        <v>37</v>
      </c>
      <c r="C37" s="22" t="s">
        <v>47</v>
      </c>
      <c r="D37" s="25" t="n">
        <v>579</v>
      </c>
      <c r="E37" s="13"/>
    </row>
    <row r="38" customFormat="false" ht="17.25" hidden="false" customHeight="true" outlineLevel="0" collapsed="false">
      <c r="A38" s="16" t="n">
        <v>22</v>
      </c>
      <c r="B38" s="17" t="s">
        <v>33</v>
      </c>
      <c r="C38" s="22" t="s">
        <v>48</v>
      </c>
      <c r="D38" s="25" t="n">
        <v>962</v>
      </c>
      <c r="E38" s="13"/>
    </row>
    <row r="39" customFormat="false" ht="20.25" hidden="false" customHeight="true" outlineLevel="0" collapsed="false">
      <c r="A39" s="16" t="n">
        <v>23</v>
      </c>
      <c r="B39" s="17" t="s">
        <v>42</v>
      </c>
      <c r="C39" s="22" t="s">
        <v>49</v>
      </c>
      <c r="D39" s="25" t="n">
        <v>1192</v>
      </c>
      <c r="E39" s="13"/>
    </row>
    <row r="40" customFormat="false" ht="14.25" hidden="false" customHeight="true" outlineLevel="0" collapsed="false">
      <c r="A40" s="11" t="s">
        <v>50</v>
      </c>
      <c r="B40" s="11"/>
      <c r="C40" s="11"/>
      <c r="D40" s="24" t="n">
        <f aca="false">D41+D44+D48</f>
        <v>33320</v>
      </c>
      <c r="E40" s="13"/>
    </row>
    <row r="41" customFormat="false" ht="14.25" hidden="false" customHeight="true" outlineLevel="0" collapsed="false">
      <c r="A41" s="11" t="s">
        <v>12</v>
      </c>
      <c r="B41" s="11"/>
      <c r="C41" s="11"/>
      <c r="D41" s="24" t="n">
        <f aca="false">SUM(D42:D43)</f>
        <v>1710</v>
      </c>
      <c r="E41" s="13"/>
    </row>
    <row r="42" customFormat="false" ht="33" hidden="false" customHeight="true" outlineLevel="0" collapsed="false">
      <c r="A42" s="26" t="n">
        <v>24</v>
      </c>
      <c r="B42" s="17" t="s">
        <v>51</v>
      </c>
      <c r="C42" s="22" t="s">
        <v>52</v>
      </c>
      <c r="D42" s="25" t="n">
        <v>880</v>
      </c>
      <c r="E42" s="13"/>
    </row>
    <row r="43" customFormat="false" ht="14.25" hidden="false" customHeight="true" outlineLevel="0" collapsed="false">
      <c r="A43" s="26" t="n">
        <v>25</v>
      </c>
      <c r="B43" s="17"/>
      <c r="C43" s="22" t="s">
        <v>53</v>
      </c>
      <c r="D43" s="25" t="n">
        <v>830</v>
      </c>
      <c r="E43" s="13"/>
    </row>
    <row r="44" customFormat="false" ht="18" hidden="false" customHeight="true" outlineLevel="0" collapsed="false">
      <c r="A44" s="11" t="s">
        <v>15</v>
      </c>
      <c r="B44" s="11"/>
      <c r="C44" s="11"/>
      <c r="D44" s="24" t="n">
        <f aca="false">SUM(D45:D47)</f>
        <v>16767</v>
      </c>
      <c r="E44" s="13"/>
    </row>
    <row r="45" customFormat="false" ht="15.6" hidden="false" customHeight="false" outlineLevel="0" collapsed="false">
      <c r="A45" s="26" t="n">
        <v>26</v>
      </c>
      <c r="B45" s="17" t="s">
        <v>51</v>
      </c>
      <c r="C45" s="22" t="s">
        <v>54</v>
      </c>
      <c r="D45" s="25" t="n">
        <v>14857</v>
      </c>
      <c r="E45" s="13"/>
    </row>
    <row r="46" customFormat="false" ht="15.6" hidden="false" customHeight="false" outlineLevel="0" collapsed="false">
      <c r="A46" s="26" t="n">
        <v>27</v>
      </c>
      <c r="B46" s="17" t="s">
        <v>55</v>
      </c>
      <c r="C46" s="22" t="s">
        <v>56</v>
      </c>
      <c r="D46" s="25" t="n">
        <v>1377</v>
      </c>
      <c r="E46" s="13"/>
    </row>
    <row r="47" customFormat="false" ht="15.6" hidden="false" customHeight="false" outlineLevel="0" collapsed="false">
      <c r="A47" s="26" t="n">
        <v>28</v>
      </c>
      <c r="B47" s="17" t="s">
        <v>57</v>
      </c>
      <c r="C47" s="22" t="s">
        <v>58</v>
      </c>
      <c r="D47" s="25" t="n">
        <v>533</v>
      </c>
      <c r="E47" s="13"/>
    </row>
    <row r="48" customFormat="false" ht="15.6" hidden="false" customHeight="true" outlineLevel="0" collapsed="false">
      <c r="A48" s="11" t="s">
        <v>23</v>
      </c>
      <c r="B48" s="11"/>
      <c r="C48" s="11"/>
      <c r="D48" s="24" t="n">
        <f aca="false">SUM(D49:D66)</f>
        <v>14843</v>
      </c>
      <c r="E48" s="13"/>
    </row>
    <row r="49" customFormat="false" ht="15.6" hidden="false" customHeight="true" outlineLevel="0" collapsed="false">
      <c r="A49" s="26" t="n">
        <v>29</v>
      </c>
      <c r="B49" s="17" t="s">
        <v>51</v>
      </c>
      <c r="C49" s="22" t="s">
        <v>59</v>
      </c>
      <c r="D49" s="25" t="n">
        <v>900</v>
      </c>
      <c r="E49" s="13"/>
    </row>
    <row r="50" customFormat="false" ht="15.6" hidden="false" customHeight="false" outlineLevel="0" collapsed="false">
      <c r="A50" s="26" t="n">
        <v>30</v>
      </c>
      <c r="B50" s="17"/>
      <c r="C50" s="22" t="s">
        <v>60</v>
      </c>
      <c r="D50" s="25" t="n">
        <v>740</v>
      </c>
      <c r="E50" s="13"/>
    </row>
    <row r="51" customFormat="false" ht="15.6" hidden="false" customHeight="false" outlineLevel="0" collapsed="false">
      <c r="A51" s="26" t="n">
        <v>31</v>
      </c>
      <c r="B51" s="17"/>
      <c r="C51" s="22" t="s">
        <v>61</v>
      </c>
      <c r="D51" s="25" t="n">
        <v>614</v>
      </c>
      <c r="E51" s="13"/>
    </row>
    <row r="52" customFormat="false" ht="15.6" hidden="false" customHeight="false" outlineLevel="0" collapsed="false">
      <c r="A52" s="26" t="n">
        <v>32</v>
      </c>
      <c r="B52" s="17"/>
      <c r="C52" s="22" t="s">
        <v>62</v>
      </c>
      <c r="D52" s="25" t="n">
        <v>596</v>
      </c>
      <c r="E52" s="13"/>
    </row>
    <row r="53" customFormat="false" ht="15.6" hidden="false" customHeight="false" outlineLevel="0" collapsed="false">
      <c r="A53" s="26" t="n">
        <v>33</v>
      </c>
      <c r="B53" s="17"/>
      <c r="C53" s="22" t="s">
        <v>63</v>
      </c>
      <c r="D53" s="25" t="n">
        <v>571</v>
      </c>
      <c r="E53" s="13"/>
    </row>
    <row r="54" customFormat="false" ht="15.6" hidden="false" customHeight="false" outlineLevel="0" collapsed="false">
      <c r="A54" s="26" t="n">
        <v>34</v>
      </c>
      <c r="B54" s="17"/>
      <c r="C54" s="22" t="s">
        <v>64</v>
      </c>
      <c r="D54" s="25" t="n">
        <v>646</v>
      </c>
      <c r="E54" s="13"/>
    </row>
    <row r="55" customFormat="false" ht="15.6" hidden="false" customHeight="false" outlineLevel="0" collapsed="false">
      <c r="A55" s="26" t="n">
        <v>35</v>
      </c>
      <c r="B55" s="17"/>
      <c r="C55" s="22" t="s">
        <v>65</v>
      </c>
      <c r="D55" s="25" t="n">
        <v>596</v>
      </c>
      <c r="E55" s="13"/>
    </row>
    <row r="56" customFormat="false" ht="15.6" hidden="false" customHeight="false" outlineLevel="0" collapsed="false">
      <c r="A56" s="26" t="n">
        <v>36</v>
      </c>
      <c r="B56" s="17"/>
      <c r="C56" s="22" t="s">
        <v>66</v>
      </c>
      <c r="D56" s="25" t="n">
        <v>580</v>
      </c>
      <c r="E56" s="13"/>
    </row>
    <row r="57" customFormat="false" ht="15.6" hidden="false" customHeight="false" outlineLevel="0" collapsed="false">
      <c r="A57" s="26" t="n">
        <v>37</v>
      </c>
      <c r="B57" s="17"/>
      <c r="C57" s="22" t="s">
        <v>67</v>
      </c>
      <c r="D57" s="25" t="n">
        <v>570</v>
      </c>
      <c r="E57" s="13"/>
    </row>
    <row r="58" customFormat="false" ht="15.6" hidden="false" customHeight="false" outlineLevel="0" collapsed="false">
      <c r="A58" s="26" t="n">
        <v>38</v>
      </c>
      <c r="B58" s="17"/>
      <c r="C58" s="22" t="s">
        <v>68</v>
      </c>
      <c r="D58" s="25" t="n">
        <v>480</v>
      </c>
      <c r="E58" s="13"/>
    </row>
    <row r="59" customFormat="false" ht="15.6" hidden="false" customHeight="false" outlineLevel="0" collapsed="false">
      <c r="A59" s="26" t="n">
        <v>39</v>
      </c>
      <c r="B59" s="17"/>
      <c r="C59" s="22" t="s">
        <v>69</v>
      </c>
      <c r="D59" s="25" t="n">
        <v>1280</v>
      </c>
      <c r="E59" s="13"/>
    </row>
    <row r="60" customFormat="false" ht="15.6" hidden="false" customHeight="false" outlineLevel="0" collapsed="false">
      <c r="A60" s="26" t="n">
        <v>40</v>
      </c>
      <c r="B60" s="17"/>
      <c r="C60" s="22" t="s">
        <v>70</v>
      </c>
      <c r="D60" s="25" t="n">
        <v>1286</v>
      </c>
      <c r="E60" s="13"/>
    </row>
    <row r="61" customFormat="false" ht="15.6" hidden="false" customHeight="false" outlineLevel="0" collapsed="false">
      <c r="A61" s="26" t="n">
        <v>41</v>
      </c>
      <c r="B61" s="17"/>
      <c r="C61" s="22" t="s">
        <v>71</v>
      </c>
      <c r="D61" s="25" t="n">
        <v>1191</v>
      </c>
      <c r="E61" s="13"/>
    </row>
    <row r="62" customFormat="false" ht="15.6" hidden="false" customHeight="false" outlineLevel="0" collapsed="false">
      <c r="A62" s="26" t="n">
        <v>42</v>
      </c>
      <c r="B62" s="17"/>
      <c r="C62" s="22" t="s">
        <v>72</v>
      </c>
      <c r="D62" s="25" t="n">
        <v>1045</v>
      </c>
      <c r="E62" s="13"/>
    </row>
    <row r="63" customFormat="false" ht="15.6" hidden="false" customHeight="false" outlineLevel="0" collapsed="false">
      <c r="A63" s="26" t="n">
        <v>43</v>
      </c>
      <c r="B63" s="17"/>
      <c r="C63" s="22" t="s">
        <v>73</v>
      </c>
      <c r="D63" s="25" t="n">
        <v>880</v>
      </c>
      <c r="E63" s="13"/>
    </row>
    <row r="64" customFormat="false" ht="15.6" hidden="false" customHeight="false" outlineLevel="0" collapsed="false">
      <c r="A64" s="26" t="n">
        <v>44</v>
      </c>
      <c r="B64" s="17"/>
      <c r="C64" s="22" t="s">
        <v>74</v>
      </c>
      <c r="D64" s="25" t="n">
        <v>786</v>
      </c>
      <c r="E64" s="13"/>
    </row>
    <row r="65" customFormat="false" ht="15.6" hidden="false" customHeight="false" outlineLevel="0" collapsed="false">
      <c r="A65" s="26" t="n">
        <v>45</v>
      </c>
      <c r="B65" s="17" t="s">
        <v>55</v>
      </c>
      <c r="C65" s="22" t="s">
        <v>75</v>
      </c>
      <c r="D65" s="25" t="n">
        <v>1195</v>
      </c>
      <c r="E65" s="13"/>
    </row>
    <row r="66" customFormat="false" ht="15.6" hidden="false" customHeight="false" outlineLevel="0" collapsed="false">
      <c r="A66" s="26" t="n">
        <v>46</v>
      </c>
      <c r="B66" s="17" t="s">
        <v>57</v>
      </c>
      <c r="C66" s="22" t="s">
        <v>76</v>
      </c>
      <c r="D66" s="25" t="n">
        <v>887</v>
      </c>
      <c r="E66" s="13"/>
    </row>
    <row r="67" customFormat="false" ht="15.6" hidden="false" customHeight="true" outlineLevel="0" collapsed="false">
      <c r="A67" s="11" t="s">
        <v>77</v>
      </c>
      <c r="B67" s="11" t="s">
        <v>78</v>
      </c>
      <c r="C67" s="11"/>
      <c r="D67" s="14" t="n">
        <f aca="false">SUM(D68,D70,D72)</f>
        <v>20026</v>
      </c>
      <c r="E67" s="13"/>
    </row>
    <row r="68" customFormat="false" ht="14.25" hidden="false" customHeight="true" outlineLevel="0" collapsed="false">
      <c r="A68" s="11" t="s">
        <v>12</v>
      </c>
      <c r="B68" s="11"/>
      <c r="C68" s="11"/>
      <c r="D68" s="24" t="n">
        <f aca="false">SUM(D69)</f>
        <v>561</v>
      </c>
      <c r="E68" s="13"/>
    </row>
    <row r="69" customFormat="false" ht="15.6" hidden="false" customHeight="false" outlineLevel="0" collapsed="false">
      <c r="A69" s="26" t="n">
        <v>47</v>
      </c>
      <c r="B69" s="17" t="s">
        <v>79</v>
      </c>
      <c r="C69" s="22" t="s">
        <v>80</v>
      </c>
      <c r="D69" s="25" t="n">
        <v>561</v>
      </c>
      <c r="E69" s="13"/>
    </row>
    <row r="70" customFormat="false" ht="18" hidden="false" customHeight="true" outlineLevel="0" collapsed="false">
      <c r="A70" s="11" t="s">
        <v>15</v>
      </c>
      <c r="B70" s="11"/>
      <c r="C70" s="11"/>
      <c r="D70" s="24" t="n">
        <f aca="false">SUM(D71)</f>
        <v>16511</v>
      </c>
      <c r="E70" s="13"/>
    </row>
    <row r="71" customFormat="false" ht="15.6" hidden="false" customHeight="false" outlineLevel="0" collapsed="false">
      <c r="A71" s="26" t="n">
        <v>48</v>
      </c>
      <c r="B71" s="17" t="s">
        <v>79</v>
      </c>
      <c r="C71" s="22" t="s">
        <v>81</v>
      </c>
      <c r="D71" s="25" t="n">
        <v>16511</v>
      </c>
      <c r="E71" s="13"/>
    </row>
    <row r="72" customFormat="false" ht="15.6" hidden="false" customHeight="true" outlineLevel="0" collapsed="false">
      <c r="A72" s="11" t="s">
        <v>23</v>
      </c>
      <c r="B72" s="11"/>
      <c r="C72" s="11"/>
      <c r="D72" s="24" t="n">
        <f aca="false">SUM(D73:D77)</f>
        <v>2954</v>
      </c>
      <c r="E72" s="13"/>
    </row>
    <row r="73" customFormat="false" ht="15.6" hidden="false" customHeight="true" outlineLevel="0" collapsed="false">
      <c r="A73" s="26" t="n">
        <v>49</v>
      </c>
      <c r="B73" s="27" t="s">
        <v>79</v>
      </c>
      <c r="C73" s="22" t="s">
        <v>82</v>
      </c>
      <c r="D73" s="25" t="n">
        <v>736</v>
      </c>
      <c r="E73" s="13"/>
    </row>
    <row r="74" customFormat="false" ht="15.6" hidden="false" customHeight="false" outlineLevel="0" collapsed="false">
      <c r="A74" s="26" t="n">
        <v>50</v>
      </c>
      <c r="B74" s="27"/>
      <c r="C74" s="22" t="s">
        <v>83</v>
      </c>
      <c r="D74" s="25" t="n">
        <v>559</v>
      </c>
      <c r="E74" s="13"/>
    </row>
    <row r="75" customFormat="false" ht="15.6" hidden="false" customHeight="false" outlineLevel="0" collapsed="false">
      <c r="A75" s="26" t="n">
        <v>51</v>
      </c>
      <c r="B75" s="27"/>
      <c r="C75" s="22" t="s">
        <v>84</v>
      </c>
      <c r="D75" s="25" t="n">
        <v>542</v>
      </c>
      <c r="E75" s="13"/>
    </row>
    <row r="76" customFormat="false" ht="15.6" hidden="false" customHeight="false" outlineLevel="0" collapsed="false">
      <c r="A76" s="26" t="n">
        <v>52</v>
      </c>
      <c r="B76" s="27"/>
      <c r="C76" s="22" t="s">
        <v>85</v>
      </c>
      <c r="D76" s="25" t="n">
        <v>661</v>
      </c>
      <c r="E76" s="13"/>
    </row>
    <row r="77" customFormat="false" ht="15.6" hidden="false" customHeight="false" outlineLevel="0" collapsed="false">
      <c r="A77" s="26" t="n">
        <v>53</v>
      </c>
      <c r="B77" s="17" t="s">
        <v>86</v>
      </c>
      <c r="C77" s="22" t="s">
        <v>87</v>
      </c>
      <c r="D77" s="25" t="n">
        <v>456</v>
      </c>
      <c r="E77" s="13"/>
    </row>
    <row r="78" customFormat="false" ht="15.6" hidden="false" customHeight="true" outlineLevel="0" collapsed="false">
      <c r="A78" s="11" t="s">
        <v>88</v>
      </c>
      <c r="B78" s="11" t="s">
        <v>78</v>
      </c>
      <c r="C78" s="11"/>
      <c r="D78" s="14" t="n">
        <f aca="false">SUM(D79,D83,D85)</f>
        <v>21923</v>
      </c>
      <c r="E78" s="13"/>
    </row>
    <row r="79" customFormat="false" ht="14.25" hidden="false" customHeight="true" outlineLevel="0" collapsed="false">
      <c r="A79" s="11" t="s">
        <v>12</v>
      </c>
      <c r="B79" s="11"/>
      <c r="C79" s="11"/>
      <c r="D79" s="24" t="n">
        <f aca="false">SUM(D80:D82)</f>
        <v>4996</v>
      </c>
      <c r="E79" s="13"/>
    </row>
    <row r="80" customFormat="false" ht="15.6" hidden="false" customHeight="true" outlineLevel="0" collapsed="false">
      <c r="A80" s="26" t="n">
        <v>54</v>
      </c>
      <c r="B80" s="17" t="s">
        <v>89</v>
      </c>
      <c r="C80" s="20" t="s">
        <v>90</v>
      </c>
      <c r="D80" s="25" t="n">
        <v>3900</v>
      </c>
      <c r="E80" s="13"/>
    </row>
    <row r="81" customFormat="false" ht="15.6" hidden="false" customHeight="false" outlineLevel="0" collapsed="false">
      <c r="A81" s="26" t="n">
        <v>55</v>
      </c>
      <c r="B81" s="17"/>
      <c r="C81" s="20" t="s">
        <v>91</v>
      </c>
      <c r="D81" s="25" t="n">
        <v>940</v>
      </c>
      <c r="E81" s="13"/>
    </row>
    <row r="82" customFormat="false" ht="15.6" hidden="false" customHeight="false" outlineLevel="0" collapsed="false">
      <c r="A82" s="26" t="n">
        <v>56</v>
      </c>
      <c r="B82" s="17"/>
      <c r="C82" s="20" t="s">
        <v>92</v>
      </c>
      <c r="D82" s="25" t="n">
        <v>156</v>
      </c>
      <c r="E82" s="13"/>
    </row>
    <row r="83" customFormat="false" ht="18" hidden="false" customHeight="true" outlineLevel="0" collapsed="false">
      <c r="A83" s="11" t="s">
        <v>15</v>
      </c>
      <c r="B83" s="11"/>
      <c r="C83" s="11"/>
      <c r="D83" s="24" t="n">
        <f aca="false">SUM(D84)</f>
        <v>16500</v>
      </c>
      <c r="E83" s="13"/>
    </row>
    <row r="84" customFormat="false" ht="15.6" hidden="false" customHeight="false" outlineLevel="0" collapsed="false">
      <c r="A84" s="26" t="n">
        <v>57</v>
      </c>
      <c r="B84" s="17" t="s">
        <v>89</v>
      </c>
      <c r="C84" s="20" t="s">
        <v>93</v>
      </c>
      <c r="D84" s="25" t="n">
        <v>16500</v>
      </c>
      <c r="E84" s="13"/>
    </row>
    <row r="85" s="23" customFormat="true" ht="15.6" hidden="false" customHeight="true" outlineLevel="0" collapsed="false">
      <c r="A85" s="11" t="s">
        <v>23</v>
      </c>
      <c r="B85" s="11"/>
      <c r="C85" s="11"/>
      <c r="D85" s="24" t="n">
        <f aca="false">SUM(D86)</f>
        <v>427</v>
      </c>
      <c r="E85" s="15"/>
    </row>
    <row r="86" customFormat="false" ht="15.6" hidden="false" customHeight="false" outlineLevel="0" collapsed="false">
      <c r="A86" s="26" t="n">
        <v>58</v>
      </c>
      <c r="B86" s="17" t="s">
        <v>89</v>
      </c>
      <c r="C86" s="20" t="s">
        <v>94</v>
      </c>
      <c r="D86" s="25" t="n">
        <v>427</v>
      </c>
      <c r="E86" s="13"/>
    </row>
    <row r="87" customFormat="false" ht="15.6" hidden="false" customHeight="true" outlineLevel="0" collapsed="false">
      <c r="A87" s="11" t="s">
        <v>95</v>
      </c>
      <c r="B87" s="11" t="s">
        <v>78</v>
      </c>
      <c r="C87" s="11"/>
      <c r="D87" s="14" t="n">
        <f aca="false">SUM(D88,D92,D94)</f>
        <v>28986</v>
      </c>
      <c r="E87" s="13"/>
    </row>
    <row r="88" customFormat="false" ht="14.25" hidden="false" customHeight="true" outlineLevel="0" collapsed="false">
      <c r="A88" s="11" t="s">
        <v>12</v>
      </c>
      <c r="B88" s="11"/>
      <c r="C88" s="11"/>
      <c r="D88" s="24" t="n">
        <f aca="false">SUM(D89:D91)</f>
        <v>13172</v>
      </c>
      <c r="E88" s="13"/>
    </row>
    <row r="89" customFormat="false" ht="15.6" hidden="false" customHeight="true" outlineLevel="0" collapsed="false">
      <c r="A89" s="26" t="n">
        <v>59</v>
      </c>
      <c r="B89" s="17" t="s">
        <v>96</v>
      </c>
      <c r="C89" s="20" t="s">
        <v>97</v>
      </c>
      <c r="D89" s="25" t="n">
        <v>960</v>
      </c>
      <c r="E89" s="13"/>
    </row>
    <row r="90" customFormat="false" ht="15.6" hidden="false" customHeight="false" outlineLevel="0" collapsed="false">
      <c r="A90" s="26" t="n">
        <v>60</v>
      </c>
      <c r="B90" s="17"/>
      <c r="C90" s="20" t="s">
        <v>98</v>
      </c>
      <c r="D90" s="25" t="n">
        <v>2212</v>
      </c>
      <c r="E90" s="13"/>
    </row>
    <row r="91" customFormat="false" ht="15.6" hidden="false" customHeight="false" outlineLevel="0" collapsed="false">
      <c r="A91" s="26" t="n">
        <v>61</v>
      </c>
      <c r="B91" s="17"/>
      <c r="C91" s="20" t="s">
        <v>99</v>
      </c>
      <c r="D91" s="25" t="n">
        <v>10000</v>
      </c>
      <c r="E91" s="13"/>
    </row>
    <row r="92" customFormat="false" ht="18" hidden="false" customHeight="true" outlineLevel="0" collapsed="false">
      <c r="A92" s="11" t="s">
        <v>15</v>
      </c>
      <c r="B92" s="11"/>
      <c r="C92" s="11"/>
      <c r="D92" s="24" t="n">
        <f aca="false">SUM(D93)</f>
        <v>13152</v>
      </c>
      <c r="E92" s="13"/>
    </row>
    <row r="93" customFormat="false" ht="15.6" hidden="false" customHeight="false" outlineLevel="0" collapsed="false">
      <c r="A93" s="26" t="n">
        <v>62</v>
      </c>
      <c r="B93" s="17" t="s">
        <v>96</v>
      </c>
      <c r="C93" s="20" t="s">
        <v>100</v>
      </c>
      <c r="D93" s="25" t="n">
        <v>13152</v>
      </c>
      <c r="E93" s="13"/>
    </row>
    <row r="94" customFormat="false" ht="15.6" hidden="false" customHeight="true" outlineLevel="0" collapsed="false">
      <c r="A94" s="11" t="s">
        <v>23</v>
      </c>
      <c r="B94" s="11"/>
      <c r="C94" s="11"/>
      <c r="D94" s="24" t="n">
        <f aca="false">SUM(D95:D97)</f>
        <v>2662</v>
      </c>
      <c r="E94" s="13"/>
    </row>
    <row r="95" customFormat="false" ht="15.6" hidden="false" customHeight="true" outlineLevel="0" collapsed="false">
      <c r="A95" s="26" t="n">
        <v>63</v>
      </c>
      <c r="B95" s="17" t="s">
        <v>96</v>
      </c>
      <c r="C95" s="20" t="s">
        <v>101</v>
      </c>
      <c r="D95" s="25" t="n">
        <v>1242</v>
      </c>
      <c r="E95" s="13"/>
    </row>
    <row r="96" customFormat="false" ht="15.6" hidden="false" customHeight="false" outlineLevel="0" collapsed="false">
      <c r="A96" s="26" t="n">
        <v>64</v>
      </c>
      <c r="B96" s="17"/>
      <c r="C96" s="20" t="s">
        <v>102</v>
      </c>
      <c r="D96" s="25" t="n">
        <v>801</v>
      </c>
      <c r="E96" s="13"/>
    </row>
    <row r="97" customFormat="false" ht="15.6" hidden="false" customHeight="false" outlineLevel="0" collapsed="false">
      <c r="A97" s="26" t="n">
        <v>65</v>
      </c>
      <c r="B97" s="17"/>
      <c r="C97" s="20" t="s">
        <v>103</v>
      </c>
      <c r="D97" s="25" t="n">
        <v>619</v>
      </c>
      <c r="E97" s="13"/>
    </row>
    <row r="98" customFormat="false" ht="15.6" hidden="false" customHeight="true" outlineLevel="0" collapsed="false">
      <c r="A98" s="11" t="s">
        <v>104</v>
      </c>
      <c r="B98" s="11" t="s">
        <v>78</v>
      </c>
      <c r="C98" s="11"/>
      <c r="D98" s="14" t="n">
        <f aca="false">SUM(D99,D102,D104)</f>
        <v>37024</v>
      </c>
      <c r="E98" s="13"/>
    </row>
    <row r="99" customFormat="false" ht="14.25" hidden="false" customHeight="true" outlineLevel="0" collapsed="false">
      <c r="A99" s="11" t="s">
        <v>12</v>
      </c>
      <c r="B99" s="11"/>
      <c r="C99" s="11"/>
      <c r="D99" s="24" t="n">
        <f aca="false">SUM(D100:D101)</f>
        <v>9900</v>
      </c>
      <c r="E99" s="13"/>
    </row>
    <row r="100" customFormat="false" ht="15.6" hidden="false" customHeight="false" outlineLevel="0" collapsed="false">
      <c r="A100" s="26" t="n">
        <v>66</v>
      </c>
      <c r="B100" s="17" t="s">
        <v>105</v>
      </c>
      <c r="C100" s="20" t="s">
        <v>106</v>
      </c>
      <c r="D100" s="25" t="n">
        <v>900</v>
      </c>
      <c r="E100" s="13"/>
    </row>
    <row r="101" customFormat="false" ht="15.6" hidden="false" customHeight="false" outlineLevel="0" collapsed="false">
      <c r="A101" s="26" t="n">
        <v>67</v>
      </c>
      <c r="B101" s="17" t="s">
        <v>107</v>
      </c>
      <c r="C101" s="20" t="s">
        <v>108</v>
      </c>
      <c r="D101" s="25" t="n">
        <v>9000</v>
      </c>
      <c r="E101" s="13"/>
    </row>
    <row r="102" customFormat="false" ht="18" hidden="false" customHeight="true" outlineLevel="0" collapsed="false">
      <c r="A102" s="11" t="s">
        <v>15</v>
      </c>
      <c r="B102" s="11"/>
      <c r="C102" s="11"/>
      <c r="D102" s="24" t="n">
        <f aca="false">SUM(D103)</f>
        <v>20061</v>
      </c>
      <c r="E102" s="13"/>
    </row>
    <row r="103" customFormat="false" ht="15.6" hidden="false" customHeight="false" outlineLevel="0" collapsed="false">
      <c r="A103" s="26" t="n">
        <v>68</v>
      </c>
      <c r="B103" s="17" t="s">
        <v>105</v>
      </c>
      <c r="C103" s="20" t="s">
        <v>109</v>
      </c>
      <c r="D103" s="25" t="n">
        <v>20061</v>
      </c>
      <c r="E103" s="13"/>
    </row>
    <row r="104" customFormat="false" ht="15.6" hidden="false" customHeight="true" outlineLevel="0" collapsed="false">
      <c r="A104" s="11" t="s">
        <v>23</v>
      </c>
      <c r="B104" s="11"/>
      <c r="C104" s="11"/>
      <c r="D104" s="24" t="n">
        <f aca="false">SUM(D105:D114)</f>
        <v>7063</v>
      </c>
      <c r="E104" s="13"/>
    </row>
    <row r="105" customFormat="false" ht="15.6" hidden="false" customHeight="true" outlineLevel="0" collapsed="false">
      <c r="A105" s="26" t="n">
        <v>69</v>
      </c>
      <c r="B105" s="17" t="s">
        <v>105</v>
      </c>
      <c r="C105" s="20" t="s">
        <v>110</v>
      </c>
      <c r="D105" s="25" t="n">
        <v>791</v>
      </c>
      <c r="E105" s="13"/>
    </row>
    <row r="106" customFormat="false" ht="15.6" hidden="false" customHeight="false" outlineLevel="0" collapsed="false">
      <c r="A106" s="26" t="n">
        <v>70</v>
      </c>
      <c r="B106" s="17"/>
      <c r="C106" s="20" t="s">
        <v>111</v>
      </c>
      <c r="D106" s="25" t="n">
        <v>1032</v>
      </c>
      <c r="E106" s="13"/>
    </row>
    <row r="107" customFormat="false" ht="15.6" hidden="false" customHeight="false" outlineLevel="0" collapsed="false">
      <c r="A107" s="26" t="n">
        <v>71</v>
      </c>
      <c r="B107" s="17"/>
      <c r="C107" s="20" t="s">
        <v>112</v>
      </c>
      <c r="D107" s="25" t="n">
        <v>972</v>
      </c>
      <c r="E107" s="13"/>
    </row>
    <row r="108" customFormat="false" ht="15.6" hidden="false" customHeight="false" outlineLevel="0" collapsed="false">
      <c r="A108" s="26" t="n">
        <v>72</v>
      </c>
      <c r="B108" s="17"/>
      <c r="C108" s="20" t="s">
        <v>113</v>
      </c>
      <c r="D108" s="25" t="n">
        <v>865</v>
      </c>
      <c r="E108" s="13"/>
    </row>
    <row r="109" customFormat="false" ht="15.6" hidden="false" customHeight="false" outlineLevel="0" collapsed="false">
      <c r="A109" s="26" t="n">
        <v>73</v>
      </c>
      <c r="B109" s="17"/>
      <c r="C109" s="20" t="s">
        <v>114</v>
      </c>
      <c r="D109" s="25" t="n">
        <v>629</v>
      </c>
      <c r="E109" s="13"/>
    </row>
    <row r="110" customFormat="false" ht="15.6" hidden="false" customHeight="false" outlineLevel="0" collapsed="false">
      <c r="A110" s="26" t="n">
        <v>74</v>
      </c>
      <c r="B110" s="17"/>
      <c r="C110" s="20" t="s">
        <v>115</v>
      </c>
      <c r="D110" s="25" t="n">
        <v>521</v>
      </c>
      <c r="E110" s="13"/>
    </row>
    <row r="111" customFormat="false" ht="15.6" hidden="false" customHeight="false" outlineLevel="0" collapsed="false">
      <c r="A111" s="26" t="n">
        <v>75</v>
      </c>
      <c r="B111" s="17"/>
      <c r="C111" s="20" t="s">
        <v>116</v>
      </c>
      <c r="D111" s="25" t="n">
        <v>585</v>
      </c>
      <c r="E111" s="13"/>
    </row>
    <row r="112" customFormat="false" ht="15.6" hidden="false" customHeight="false" outlineLevel="0" collapsed="false">
      <c r="A112" s="26" t="n">
        <v>76</v>
      </c>
      <c r="B112" s="17"/>
      <c r="C112" s="20" t="s">
        <v>117</v>
      </c>
      <c r="D112" s="25" t="n">
        <v>578</v>
      </c>
      <c r="E112" s="13"/>
    </row>
    <row r="113" customFormat="false" ht="15.6" hidden="false" customHeight="false" outlineLevel="0" collapsed="false">
      <c r="A113" s="26" t="n">
        <v>77</v>
      </c>
      <c r="B113" s="17"/>
      <c r="C113" s="20" t="s">
        <v>118</v>
      </c>
      <c r="D113" s="25" t="n">
        <v>583</v>
      </c>
      <c r="E113" s="13"/>
    </row>
    <row r="114" customFormat="false" ht="15.6" hidden="false" customHeight="false" outlineLevel="0" collapsed="false">
      <c r="A114" s="26" t="n">
        <v>78</v>
      </c>
      <c r="B114" s="17"/>
      <c r="C114" s="20" t="s">
        <v>119</v>
      </c>
      <c r="D114" s="25" t="n">
        <v>507</v>
      </c>
      <c r="E114" s="13"/>
    </row>
    <row r="115" customFormat="false" ht="15.6" hidden="false" customHeight="true" outlineLevel="0" collapsed="false">
      <c r="A115" s="11" t="s">
        <v>120</v>
      </c>
      <c r="B115" s="11" t="s">
        <v>78</v>
      </c>
      <c r="C115" s="11"/>
      <c r="D115" s="14" t="n">
        <f aca="false">SUM(D116,D119)</f>
        <v>136973</v>
      </c>
      <c r="E115" s="13"/>
    </row>
    <row r="116" customFormat="false" ht="14.25" hidden="false" customHeight="true" outlineLevel="0" collapsed="false">
      <c r="A116" s="11" t="s">
        <v>12</v>
      </c>
      <c r="B116" s="11"/>
      <c r="C116" s="11"/>
      <c r="D116" s="24" t="n">
        <f aca="false">SUM(D117:D118)</f>
        <v>1231</v>
      </c>
      <c r="E116" s="13"/>
    </row>
    <row r="117" customFormat="false" ht="15.6" hidden="false" customHeight="true" outlineLevel="0" collapsed="false">
      <c r="A117" s="28" t="n">
        <v>79</v>
      </c>
      <c r="B117" s="17" t="s">
        <v>121</v>
      </c>
      <c r="C117" s="20" t="s">
        <v>122</v>
      </c>
      <c r="D117" s="25" t="n">
        <v>481</v>
      </c>
      <c r="E117" s="13"/>
    </row>
    <row r="118" customFormat="false" ht="15.6" hidden="false" customHeight="false" outlineLevel="0" collapsed="false">
      <c r="A118" s="28" t="n">
        <v>80</v>
      </c>
      <c r="B118" s="17"/>
      <c r="C118" s="20" t="s">
        <v>123</v>
      </c>
      <c r="D118" s="25" t="n">
        <v>750</v>
      </c>
      <c r="E118" s="13"/>
    </row>
    <row r="119" customFormat="false" ht="18" hidden="false" customHeight="true" outlineLevel="0" collapsed="false">
      <c r="A119" s="11" t="s">
        <v>15</v>
      </c>
      <c r="B119" s="11"/>
      <c r="C119" s="11"/>
      <c r="D119" s="24" t="n">
        <f aca="false">SUM(D120)</f>
        <v>135742</v>
      </c>
      <c r="E119" s="13"/>
    </row>
    <row r="120" customFormat="false" ht="15.6" hidden="false" customHeight="false" outlineLevel="0" collapsed="false">
      <c r="A120" s="28" t="n">
        <v>81</v>
      </c>
      <c r="B120" s="17" t="s">
        <v>121</v>
      </c>
      <c r="C120" s="20" t="s">
        <v>124</v>
      </c>
      <c r="D120" s="25" t="n">
        <v>135742</v>
      </c>
      <c r="E120" s="13"/>
    </row>
    <row r="121" customFormat="false" ht="15.6" hidden="false" customHeight="true" outlineLevel="0" collapsed="false">
      <c r="A121" s="11" t="s">
        <v>125</v>
      </c>
      <c r="B121" s="11" t="s">
        <v>78</v>
      </c>
      <c r="C121" s="11"/>
      <c r="D121" s="14" t="n">
        <f aca="false">SUM(D122,D127,D137)</f>
        <v>50870</v>
      </c>
      <c r="E121" s="13"/>
    </row>
    <row r="122" customFormat="false" ht="14.25" hidden="false" customHeight="true" outlineLevel="0" collapsed="false">
      <c r="A122" s="11" t="s">
        <v>12</v>
      </c>
      <c r="B122" s="11"/>
      <c r="C122" s="11"/>
      <c r="D122" s="24" t="n">
        <f aca="false">SUM(D123:D126)</f>
        <v>9628</v>
      </c>
      <c r="E122" s="13"/>
    </row>
    <row r="123" customFormat="false" ht="15.6" hidden="false" customHeight="true" outlineLevel="0" collapsed="false">
      <c r="A123" s="28" t="n">
        <v>82</v>
      </c>
      <c r="B123" s="17" t="s">
        <v>126</v>
      </c>
      <c r="C123" s="20" t="s">
        <v>127</v>
      </c>
      <c r="D123" s="25" t="n">
        <v>1158</v>
      </c>
      <c r="E123" s="13"/>
    </row>
    <row r="124" customFormat="false" ht="15.6" hidden="false" customHeight="false" outlineLevel="0" collapsed="false">
      <c r="A124" s="28" t="n">
        <v>83</v>
      </c>
      <c r="B124" s="17"/>
      <c r="C124" s="20" t="s">
        <v>128</v>
      </c>
      <c r="D124" s="25" t="n">
        <v>8000</v>
      </c>
      <c r="E124" s="13"/>
    </row>
    <row r="125" customFormat="false" ht="15.6" hidden="false" customHeight="false" outlineLevel="0" collapsed="false">
      <c r="A125" s="28" t="n">
        <v>84</v>
      </c>
      <c r="B125" s="17"/>
      <c r="C125" s="20" t="s">
        <v>129</v>
      </c>
      <c r="D125" s="25" t="n">
        <v>255</v>
      </c>
      <c r="E125" s="13"/>
    </row>
    <row r="126" customFormat="false" ht="15.6" hidden="false" customHeight="false" outlineLevel="0" collapsed="false">
      <c r="A126" s="28" t="n">
        <v>85</v>
      </c>
      <c r="B126" s="17" t="s">
        <v>130</v>
      </c>
      <c r="C126" s="20" t="s">
        <v>131</v>
      </c>
      <c r="D126" s="25" t="n">
        <v>215</v>
      </c>
      <c r="E126" s="13"/>
    </row>
    <row r="127" customFormat="false" ht="18" hidden="false" customHeight="true" outlineLevel="0" collapsed="false">
      <c r="A127" s="11" t="s">
        <v>15</v>
      </c>
      <c r="B127" s="11"/>
      <c r="C127" s="11"/>
      <c r="D127" s="24" t="n">
        <f aca="false">SUM(D128:D136)</f>
        <v>34823</v>
      </c>
      <c r="E127" s="13"/>
    </row>
    <row r="128" customFormat="false" ht="15.6" hidden="false" customHeight="false" outlineLevel="0" collapsed="false">
      <c r="A128" s="28" t="n">
        <v>86</v>
      </c>
      <c r="B128" s="17" t="s">
        <v>132</v>
      </c>
      <c r="C128" s="20" t="s">
        <v>133</v>
      </c>
      <c r="D128" s="25" t="n">
        <v>1976</v>
      </c>
      <c r="E128" s="13"/>
    </row>
    <row r="129" customFormat="false" ht="15.6" hidden="false" customHeight="false" outlineLevel="0" collapsed="false">
      <c r="A129" s="28" t="n">
        <v>87</v>
      </c>
      <c r="B129" s="17" t="s">
        <v>134</v>
      </c>
      <c r="C129" s="20" t="s">
        <v>135</v>
      </c>
      <c r="D129" s="25" t="n">
        <v>657</v>
      </c>
      <c r="E129" s="13"/>
    </row>
    <row r="130" customFormat="false" ht="15.6" hidden="false" customHeight="false" outlineLevel="0" collapsed="false">
      <c r="A130" s="28" t="n">
        <v>88</v>
      </c>
      <c r="B130" s="17" t="s">
        <v>126</v>
      </c>
      <c r="C130" s="20" t="s">
        <v>136</v>
      </c>
      <c r="D130" s="25" t="n">
        <v>22298</v>
      </c>
      <c r="E130" s="13"/>
    </row>
    <row r="131" customFormat="false" ht="15.6" hidden="false" customHeight="false" outlineLevel="0" collapsed="false">
      <c r="A131" s="28" t="n">
        <v>89</v>
      </c>
      <c r="B131" s="17" t="s">
        <v>137</v>
      </c>
      <c r="C131" s="20" t="s">
        <v>138</v>
      </c>
      <c r="D131" s="25" t="n">
        <v>1383</v>
      </c>
      <c r="E131" s="13"/>
    </row>
    <row r="132" customFormat="false" ht="15.6" hidden="false" customHeight="false" outlineLevel="0" collapsed="false">
      <c r="A132" s="28" t="n">
        <v>90</v>
      </c>
      <c r="B132" s="17" t="s">
        <v>139</v>
      </c>
      <c r="C132" s="20" t="s">
        <v>140</v>
      </c>
      <c r="D132" s="25" t="n">
        <v>877</v>
      </c>
      <c r="E132" s="13"/>
    </row>
    <row r="133" customFormat="false" ht="15.6" hidden="false" customHeight="false" outlineLevel="0" collapsed="false">
      <c r="A133" s="28" t="n">
        <v>91</v>
      </c>
      <c r="B133" s="17" t="s">
        <v>141</v>
      </c>
      <c r="C133" s="20" t="s">
        <v>142</v>
      </c>
      <c r="D133" s="25" t="n">
        <v>489</v>
      </c>
      <c r="E133" s="13"/>
    </row>
    <row r="134" customFormat="false" ht="15.6" hidden="false" customHeight="false" outlineLevel="0" collapsed="false">
      <c r="A134" s="28" t="n">
        <v>92</v>
      </c>
      <c r="B134" s="17" t="s">
        <v>143</v>
      </c>
      <c r="C134" s="20" t="s">
        <v>144</v>
      </c>
      <c r="D134" s="25" t="n">
        <v>1131</v>
      </c>
      <c r="E134" s="13"/>
    </row>
    <row r="135" customFormat="false" ht="15.6" hidden="false" customHeight="false" outlineLevel="0" collapsed="false">
      <c r="A135" s="28" t="n">
        <v>93</v>
      </c>
      <c r="B135" s="17" t="s">
        <v>130</v>
      </c>
      <c r="C135" s="20" t="s">
        <v>145</v>
      </c>
      <c r="D135" s="25" t="n">
        <v>5125</v>
      </c>
      <c r="E135" s="13"/>
    </row>
    <row r="136" customFormat="false" ht="15.6" hidden="false" customHeight="false" outlineLevel="0" collapsed="false">
      <c r="A136" s="28" t="n">
        <v>94</v>
      </c>
      <c r="B136" s="17" t="s">
        <v>146</v>
      </c>
      <c r="C136" s="20" t="s">
        <v>147</v>
      </c>
      <c r="D136" s="25" t="n">
        <v>887</v>
      </c>
      <c r="E136" s="13"/>
    </row>
    <row r="137" customFormat="false" ht="15.6" hidden="false" customHeight="true" outlineLevel="0" collapsed="false">
      <c r="A137" s="11" t="s">
        <v>23</v>
      </c>
      <c r="B137" s="11"/>
      <c r="C137" s="11"/>
      <c r="D137" s="24" t="n">
        <f aca="false">SUM(D138:D144)</f>
        <v>6419</v>
      </c>
      <c r="E137" s="13"/>
    </row>
    <row r="138" customFormat="false" ht="15.6" hidden="false" customHeight="false" outlineLevel="0" collapsed="false">
      <c r="A138" s="28" t="n">
        <v>95</v>
      </c>
      <c r="B138" s="17" t="s">
        <v>132</v>
      </c>
      <c r="C138" s="20" t="s">
        <v>148</v>
      </c>
      <c r="D138" s="25" t="n">
        <v>1162</v>
      </c>
      <c r="E138" s="13"/>
    </row>
    <row r="139" customFormat="false" ht="15.6" hidden="false" customHeight="false" outlineLevel="0" collapsed="false">
      <c r="A139" s="28" t="n">
        <v>96</v>
      </c>
      <c r="B139" s="17" t="s">
        <v>134</v>
      </c>
      <c r="C139" s="20" t="s">
        <v>149</v>
      </c>
      <c r="D139" s="25" t="n">
        <v>952</v>
      </c>
      <c r="E139" s="13"/>
    </row>
    <row r="140" customFormat="false" ht="15.6" hidden="false" customHeight="false" outlineLevel="0" collapsed="false">
      <c r="A140" s="28" t="n">
        <v>97</v>
      </c>
      <c r="B140" s="17" t="s">
        <v>137</v>
      </c>
      <c r="C140" s="20" t="s">
        <v>150</v>
      </c>
      <c r="D140" s="25" t="n">
        <v>853</v>
      </c>
      <c r="E140" s="13"/>
    </row>
    <row r="141" customFormat="false" ht="15.6" hidden="false" customHeight="false" outlineLevel="0" collapsed="false">
      <c r="A141" s="28" t="n">
        <v>98</v>
      </c>
      <c r="B141" s="17" t="s">
        <v>139</v>
      </c>
      <c r="C141" s="20" t="s">
        <v>151</v>
      </c>
      <c r="D141" s="25" t="n">
        <v>785</v>
      </c>
      <c r="E141" s="13"/>
    </row>
    <row r="142" customFormat="false" ht="15.6" hidden="false" customHeight="false" outlineLevel="0" collapsed="false">
      <c r="A142" s="28" t="n">
        <v>99</v>
      </c>
      <c r="B142" s="17" t="s">
        <v>141</v>
      </c>
      <c r="C142" s="20" t="s">
        <v>152</v>
      </c>
      <c r="D142" s="25" t="n">
        <v>740</v>
      </c>
      <c r="E142" s="13"/>
    </row>
    <row r="143" customFormat="false" ht="15.6" hidden="false" customHeight="false" outlineLevel="0" collapsed="false">
      <c r="A143" s="28" t="n">
        <v>100</v>
      </c>
      <c r="B143" s="17" t="s">
        <v>143</v>
      </c>
      <c r="C143" s="20" t="s">
        <v>153</v>
      </c>
      <c r="D143" s="25" t="n">
        <v>831</v>
      </c>
      <c r="E143" s="13"/>
    </row>
    <row r="144" customFormat="false" ht="15.6" hidden="false" customHeight="false" outlineLevel="0" collapsed="false">
      <c r="A144" s="28" t="n">
        <v>101</v>
      </c>
      <c r="B144" s="17" t="s">
        <v>146</v>
      </c>
      <c r="C144" s="20" t="s">
        <v>154</v>
      </c>
      <c r="D144" s="25" t="n">
        <v>1096</v>
      </c>
      <c r="E144" s="13"/>
    </row>
    <row r="145" customFormat="false" ht="15.6" hidden="false" customHeight="true" outlineLevel="0" collapsed="false">
      <c r="A145" s="11" t="s">
        <v>155</v>
      </c>
      <c r="B145" s="11" t="s">
        <v>78</v>
      </c>
      <c r="C145" s="11"/>
      <c r="D145" s="14" t="n">
        <f aca="false">SUM(D146,D152,D159)</f>
        <v>52450</v>
      </c>
      <c r="E145" s="13"/>
    </row>
    <row r="146" customFormat="false" ht="14.25" hidden="false" customHeight="true" outlineLevel="0" collapsed="false">
      <c r="A146" s="11" t="s">
        <v>12</v>
      </c>
      <c r="B146" s="11"/>
      <c r="C146" s="11"/>
      <c r="D146" s="24" t="n">
        <f aca="false">SUM(D147:D151)</f>
        <v>3330</v>
      </c>
      <c r="E146" s="13"/>
    </row>
    <row r="147" s="23" customFormat="true" ht="15.6" hidden="false" customHeight="false" outlineLevel="0" collapsed="false">
      <c r="A147" s="28" t="n">
        <v>102</v>
      </c>
      <c r="B147" s="17" t="s">
        <v>156</v>
      </c>
      <c r="C147" s="20" t="s">
        <v>157</v>
      </c>
      <c r="D147" s="25" t="n">
        <v>205</v>
      </c>
      <c r="E147" s="13"/>
    </row>
    <row r="148" customFormat="false" ht="15.6" hidden="false" customHeight="true" outlineLevel="0" collapsed="false">
      <c r="A148" s="28" t="n">
        <v>103</v>
      </c>
      <c r="B148" s="17" t="s">
        <v>158</v>
      </c>
      <c r="C148" s="20" t="s">
        <v>159</v>
      </c>
      <c r="D148" s="25" t="n">
        <v>570</v>
      </c>
      <c r="E148" s="13"/>
    </row>
    <row r="149" customFormat="false" ht="15.6" hidden="false" customHeight="false" outlineLevel="0" collapsed="false">
      <c r="A149" s="28" t="n">
        <v>104</v>
      </c>
      <c r="B149" s="17"/>
      <c r="C149" s="20" t="s">
        <v>160</v>
      </c>
      <c r="D149" s="25" t="n">
        <v>560</v>
      </c>
      <c r="E149" s="13"/>
    </row>
    <row r="150" customFormat="false" ht="15.6" hidden="false" customHeight="false" outlineLevel="0" collapsed="false">
      <c r="A150" s="28" t="n">
        <v>105</v>
      </c>
      <c r="B150" s="17"/>
      <c r="C150" s="20" t="s">
        <v>161</v>
      </c>
      <c r="D150" s="25" t="n">
        <v>1555</v>
      </c>
      <c r="E150" s="13"/>
    </row>
    <row r="151" customFormat="false" ht="15.6" hidden="false" customHeight="false" outlineLevel="0" collapsed="false">
      <c r="A151" s="28" t="n">
        <v>106</v>
      </c>
      <c r="B151" s="17" t="s">
        <v>162</v>
      </c>
      <c r="C151" s="20" t="s">
        <v>163</v>
      </c>
      <c r="D151" s="25" t="n">
        <v>440</v>
      </c>
      <c r="E151" s="13"/>
    </row>
    <row r="152" customFormat="false" ht="18" hidden="false" customHeight="true" outlineLevel="0" collapsed="false">
      <c r="A152" s="11" t="s">
        <v>15</v>
      </c>
      <c r="B152" s="11"/>
      <c r="C152" s="11"/>
      <c r="D152" s="24" t="n">
        <f aca="false">SUM(D153:D158)</f>
        <v>45782</v>
      </c>
      <c r="E152" s="13"/>
    </row>
    <row r="153" s="23" customFormat="true" ht="15.6" hidden="false" customHeight="false" outlineLevel="0" collapsed="false">
      <c r="A153" s="28" t="n">
        <v>107</v>
      </c>
      <c r="B153" s="17" t="s">
        <v>156</v>
      </c>
      <c r="C153" s="20" t="s">
        <v>164</v>
      </c>
      <c r="D153" s="25" t="n">
        <v>645</v>
      </c>
      <c r="E153" s="13"/>
    </row>
    <row r="154" customFormat="false" ht="15.6" hidden="false" customHeight="false" outlineLevel="0" collapsed="false">
      <c r="A154" s="28" t="n">
        <v>108</v>
      </c>
      <c r="B154" s="17" t="s">
        <v>165</v>
      </c>
      <c r="C154" s="20" t="s">
        <v>166</v>
      </c>
      <c r="D154" s="25" t="n">
        <v>34302</v>
      </c>
      <c r="E154" s="13"/>
    </row>
    <row r="155" customFormat="false" ht="15.6" hidden="false" customHeight="false" outlineLevel="0" collapsed="false">
      <c r="A155" s="28" t="n">
        <v>109</v>
      </c>
      <c r="B155" s="17" t="s">
        <v>158</v>
      </c>
      <c r="C155" s="20" t="s">
        <v>167</v>
      </c>
      <c r="D155" s="25" t="n">
        <v>1365</v>
      </c>
      <c r="E155" s="13"/>
    </row>
    <row r="156" customFormat="false" ht="15.6" hidden="false" customHeight="false" outlineLevel="0" collapsed="false">
      <c r="A156" s="28" t="n">
        <v>110</v>
      </c>
      <c r="B156" s="17" t="s">
        <v>168</v>
      </c>
      <c r="C156" s="20" t="s">
        <v>169</v>
      </c>
      <c r="D156" s="25" t="n">
        <v>8509</v>
      </c>
      <c r="E156" s="13"/>
    </row>
    <row r="157" customFormat="false" ht="15.6" hidden="false" customHeight="false" outlineLevel="0" collapsed="false">
      <c r="A157" s="28" t="n">
        <v>111</v>
      </c>
      <c r="B157" s="17" t="s">
        <v>170</v>
      </c>
      <c r="C157" s="20" t="s">
        <v>171</v>
      </c>
      <c r="D157" s="25" t="n">
        <v>716</v>
      </c>
      <c r="E157" s="13"/>
    </row>
    <row r="158" customFormat="false" ht="15.6" hidden="false" customHeight="false" outlineLevel="0" collapsed="false">
      <c r="A158" s="28" t="n">
        <v>112</v>
      </c>
      <c r="B158" s="17" t="s">
        <v>162</v>
      </c>
      <c r="C158" s="20" t="s">
        <v>172</v>
      </c>
      <c r="D158" s="25" t="n">
        <v>245</v>
      </c>
      <c r="E158" s="13"/>
    </row>
    <row r="159" s="23" customFormat="true" ht="15.6" hidden="false" customHeight="true" outlineLevel="0" collapsed="false">
      <c r="A159" s="11" t="s">
        <v>23</v>
      </c>
      <c r="B159" s="11"/>
      <c r="C159" s="11"/>
      <c r="D159" s="24" t="n">
        <f aca="false">SUM(D160:D163)</f>
        <v>3338</v>
      </c>
      <c r="E159" s="15"/>
    </row>
    <row r="160" customFormat="false" ht="15.6" hidden="false" customHeight="false" outlineLevel="0" collapsed="false">
      <c r="A160" s="28" t="n">
        <v>113</v>
      </c>
      <c r="B160" s="17" t="s">
        <v>156</v>
      </c>
      <c r="C160" s="20" t="s">
        <v>173</v>
      </c>
      <c r="D160" s="25" t="n">
        <v>787</v>
      </c>
      <c r="E160" s="13"/>
    </row>
    <row r="161" customFormat="false" ht="15.6" hidden="false" customHeight="false" outlineLevel="0" collapsed="false">
      <c r="A161" s="28" t="n">
        <v>114</v>
      </c>
      <c r="B161" s="17" t="s">
        <v>158</v>
      </c>
      <c r="C161" s="20" t="s">
        <v>174</v>
      </c>
      <c r="D161" s="25" t="n">
        <v>978</v>
      </c>
      <c r="E161" s="13"/>
    </row>
    <row r="162" customFormat="false" ht="15.6" hidden="false" customHeight="false" outlineLevel="0" collapsed="false">
      <c r="A162" s="28" t="n">
        <v>115</v>
      </c>
      <c r="B162" s="17" t="s">
        <v>170</v>
      </c>
      <c r="C162" s="20" t="s">
        <v>175</v>
      </c>
      <c r="D162" s="25" t="n">
        <v>856</v>
      </c>
      <c r="E162" s="13"/>
    </row>
    <row r="163" customFormat="false" ht="15.6" hidden="false" customHeight="false" outlineLevel="0" collapsed="false">
      <c r="A163" s="28" t="n">
        <v>116</v>
      </c>
      <c r="B163" s="17" t="s">
        <v>162</v>
      </c>
      <c r="C163" s="20" t="s">
        <v>176</v>
      </c>
      <c r="D163" s="25" t="n">
        <v>717</v>
      </c>
      <c r="E163" s="13"/>
    </row>
    <row r="164" customFormat="false" ht="15.6" hidden="false" customHeight="true" outlineLevel="0" collapsed="false">
      <c r="A164" s="11" t="s">
        <v>177</v>
      </c>
      <c r="B164" s="11" t="s">
        <v>78</v>
      </c>
      <c r="C164" s="11"/>
      <c r="D164" s="14" t="n">
        <f aca="false">SUM(D165,D167)</f>
        <v>15916</v>
      </c>
      <c r="E164" s="13"/>
    </row>
    <row r="165" customFormat="false" ht="14.25" hidden="false" customHeight="true" outlineLevel="0" collapsed="false">
      <c r="A165" s="11" t="s">
        <v>12</v>
      </c>
      <c r="B165" s="11"/>
      <c r="C165" s="11"/>
      <c r="D165" s="24" t="n">
        <f aca="false">SUM(D166)</f>
        <v>7600</v>
      </c>
      <c r="E165" s="13"/>
    </row>
    <row r="166" customFormat="false" ht="15.6" hidden="false" customHeight="false" outlineLevel="0" collapsed="false">
      <c r="A166" s="28" t="n">
        <v>117</v>
      </c>
      <c r="B166" s="17" t="s">
        <v>178</v>
      </c>
      <c r="C166" s="20" t="s">
        <v>179</v>
      </c>
      <c r="D166" s="25" t="n">
        <v>7600</v>
      </c>
      <c r="E166" s="13"/>
    </row>
    <row r="167" customFormat="false" ht="18" hidden="false" customHeight="true" outlineLevel="0" collapsed="false">
      <c r="A167" s="11" t="s">
        <v>15</v>
      </c>
      <c r="B167" s="11"/>
      <c r="C167" s="11"/>
      <c r="D167" s="24" t="n">
        <f aca="false">SUM(D168)</f>
        <v>8316</v>
      </c>
      <c r="E167" s="13"/>
    </row>
    <row r="168" customFormat="false" ht="15.6" hidden="false" customHeight="false" outlineLevel="0" collapsed="false">
      <c r="A168" s="28" t="n">
        <v>118</v>
      </c>
      <c r="B168" s="17" t="s">
        <v>178</v>
      </c>
      <c r="C168" s="20" t="s">
        <v>180</v>
      </c>
      <c r="D168" s="25" t="n">
        <v>8316</v>
      </c>
      <c r="E168" s="13"/>
    </row>
    <row r="169" customFormat="false" ht="15.6" hidden="false" customHeight="true" outlineLevel="0" collapsed="false">
      <c r="A169" s="11" t="s">
        <v>181</v>
      </c>
      <c r="B169" s="11" t="s">
        <v>78</v>
      </c>
      <c r="C169" s="11"/>
      <c r="D169" s="14" t="n">
        <f aca="false">SUM(D170,D173,D177)</f>
        <v>13092</v>
      </c>
      <c r="E169" s="13"/>
    </row>
    <row r="170" customFormat="false" ht="14.25" hidden="false" customHeight="true" outlineLevel="0" collapsed="false">
      <c r="A170" s="11" t="s">
        <v>12</v>
      </c>
      <c r="B170" s="11"/>
      <c r="C170" s="11"/>
      <c r="D170" s="24" t="n">
        <f aca="false">SUM(D171:D172)</f>
        <v>1091</v>
      </c>
      <c r="E170" s="13"/>
    </row>
    <row r="171" customFormat="false" ht="24" hidden="false" customHeight="true" outlineLevel="0" collapsed="false">
      <c r="A171" s="28" t="n">
        <v>119</v>
      </c>
      <c r="B171" s="17" t="s">
        <v>182</v>
      </c>
      <c r="C171" s="20" t="s">
        <v>183</v>
      </c>
      <c r="D171" s="25" t="n">
        <v>571</v>
      </c>
      <c r="E171" s="13"/>
    </row>
    <row r="172" customFormat="false" ht="15.6" hidden="false" customHeight="false" outlineLevel="0" collapsed="false">
      <c r="A172" s="28" t="n">
        <v>120</v>
      </c>
      <c r="B172" s="17"/>
      <c r="C172" s="20" t="s">
        <v>184</v>
      </c>
      <c r="D172" s="25" t="n">
        <v>520</v>
      </c>
      <c r="E172" s="13"/>
    </row>
    <row r="173" customFormat="false" ht="18" hidden="false" customHeight="true" outlineLevel="0" collapsed="false">
      <c r="A173" s="11" t="s">
        <v>15</v>
      </c>
      <c r="B173" s="11"/>
      <c r="C173" s="11"/>
      <c r="D173" s="24" t="n">
        <f aca="false">SUM(D174:D176)</f>
        <v>8836</v>
      </c>
      <c r="E173" s="13"/>
    </row>
    <row r="174" customFormat="false" ht="15.6" hidden="false" customHeight="false" outlineLevel="0" collapsed="false">
      <c r="A174" s="28" t="n">
        <v>121</v>
      </c>
      <c r="B174" s="17" t="s">
        <v>182</v>
      </c>
      <c r="C174" s="20" t="s">
        <v>185</v>
      </c>
      <c r="D174" s="25" t="n">
        <v>8329</v>
      </c>
      <c r="E174" s="13"/>
    </row>
    <row r="175" customFormat="false" ht="15.6" hidden="false" customHeight="false" outlineLevel="0" collapsed="false">
      <c r="A175" s="28" t="n">
        <v>122</v>
      </c>
      <c r="B175" s="17" t="s">
        <v>186</v>
      </c>
      <c r="C175" s="20" t="s">
        <v>187</v>
      </c>
      <c r="D175" s="25" t="n">
        <v>179</v>
      </c>
      <c r="E175" s="13"/>
    </row>
    <row r="176" customFormat="false" ht="15.6" hidden="false" customHeight="false" outlineLevel="0" collapsed="false">
      <c r="A176" s="28" t="n">
        <v>123</v>
      </c>
      <c r="B176" s="17" t="s">
        <v>188</v>
      </c>
      <c r="C176" s="20" t="s">
        <v>189</v>
      </c>
      <c r="D176" s="25" t="n">
        <v>328</v>
      </c>
      <c r="E176" s="13"/>
    </row>
    <row r="177" customFormat="false" ht="15.6" hidden="false" customHeight="true" outlineLevel="0" collapsed="false">
      <c r="A177" s="11" t="s">
        <v>23</v>
      </c>
      <c r="B177" s="11"/>
      <c r="C177" s="11"/>
      <c r="D177" s="24" t="n">
        <f aca="false">SUM(D178:D181)</f>
        <v>3165</v>
      </c>
      <c r="E177" s="13"/>
    </row>
    <row r="178" customFormat="false" ht="15.6" hidden="false" customHeight="true" outlineLevel="0" collapsed="false">
      <c r="A178" s="28" t="n">
        <v>124</v>
      </c>
      <c r="B178" s="17" t="s">
        <v>182</v>
      </c>
      <c r="C178" s="20" t="s">
        <v>190</v>
      </c>
      <c r="D178" s="25" t="n">
        <v>838</v>
      </c>
      <c r="E178" s="13"/>
    </row>
    <row r="179" customFormat="false" ht="15.6" hidden="false" customHeight="false" outlineLevel="0" collapsed="false">
      <c r="A179" s="28" t="n">
        <v>125</v>
      </c>
      <c r="B179" s="17"/>
      <c r="C179" s="20" t="s">
        <v>191</v>
      </c>
      <c r="D179" s="25" t="n">
        <v>714</v>
      </c>
      <c r="E179" s="13"/>
    </row>
    <row r="180" customFormat="false" ht="15.6" hidden="false" customHeight="false" outlineLevel="0" collapsed="false">
      <c r="A180" s="28" t="n">
        <v>126</v>
      </c>
      <c r="B180" s="17" t="s">
        <v>186</v>
      </c>
      <c r="C180" s="20" t="s">
        <v>192</v>
      </c>
      <c r="D180" s="25" t="n">
        <v>827</v>
      </c>
      <c r="E180" s="13"/>
    </row>
    <row r="181" customFormat="false" ht="15.6" hidden="false" customHeight="false" outlineLevel="0" collapsed="false">
      <c r="A181" s="28" t="n">
        <v>127</v>
      </c>
      <c r="B181" s="17" t="s">
        <v>188</v>
      </c>
      <c r="C181" s="20" t="s">
        <v>193</v>
      </c>
      <c r="D181" s="25" t="n">
        <v>786</v>
      </c>
      <c r="E181" s="13"/>
    </row>
    <row r="182" customFormat="false" ht="15.6" hidden="false" customHeight="true" outlineLevel="0" collapsed="false">
      <c r="A182" s="11" t="s">
        <v>194</v>
      </c>
      <c r="B182" s="11" t="s">
        <v>78</v>
      </c>
      <c r="C182" s="11"/>
      <c r="D182" s="14" t="n">
        <f aca="false">SUM(D183,D185,D188)</f>
        <v>23765</v>
      </c>
      <c r="E182" s="13"/>
    </row>
    <row r="183" s="23" customFormat="true" ht="14.25" hidden="false" customHeight="true" outlineLevel="0" collapsed="false">
      <c r="A183" s="11" t="s">
        <v>12</v>
      </c>
      <c r="B183" s="11"/>
      <c r="C183" s="11"/>
      <c r="D183" s="24" t="n">
        <f aca="false">SUM(D184)</f>
        <v>3600</v>
      </c>
      <c r="E183" s="15"/>
    </row>
    <row r="184" customFormat="false" ht="15.6" hidden="false" customHeight="false" outlineLevel="0" collapsed="false">
      <c r="A184" s="28" t="n">
        <v>128</v>
      </c>
      <c r="B184" s="17" t="s">
        <v>195</v>
      </c>
      <c r="C184" s="20" t="s">
        <v>196</v>
      </c>
      <c r="D184" s="25" t="n">
        <v>3600</v>
      </c>
      <c r="E184" s="13"/>
    </row>
    <row r="185" customFormat="false" ht="18" hidden="false" customHeight="true" outlineLevel="0" collapsed="false">
      <c r="A185" s="11" t="s">
        <v>15</v>
      </c>
      <c r="B185" s="11"/>
      <c r="C185" s="11"/>
      <c r="D185" s="24" t="n">
        <f aca="false">SUM(D186:D187)</f>
        <v>18395</v>
      </c>
      <c r="E185" s="13"/>
    </row>
    <row r="186" customFormat="false" ht="15.6" hidden="false" customHeight="false" outlineLevel="0" collapsed="false">
      <c r="A186" s="28" t="n">
        <v>129</v>
      </c>
      <c r="B186" s="17" t="s">
        <v>195</v>
      </c>
      <c r="C186" s="20" t="s">
        <v>197</v>
      </c>
      <c r="D186" s="25" t="n">
        <v>13896</v>
      </c>
      <c r="E186" s="13"/>
    </row>
    <row r="187" customFormat="false" ht="15.6" hidden="false" customHeight="false" outlineLevel="0" collapsed="false">
      <c r="A187" s="28" t="n">
        <v>130</v>
      </c>
      <c r="B187" s="17" t="s">
        <v>198</v>
      </c>
      <c r="C187" s="20" t="s">
        <v>199</v>
      </c>
      <c r="D187" s="25" t="n">
        <v>4499</v>
      </c>
      <c r="E187" s="13"/>
    </row>
    <row r="188" customFormat="false" ht="15.6" hidden="false" customHeight="true" outlineLevel="0" collapsed="false">
      <c r="A188" s="11" t="s">
        <v>23</v>
      </c>
      <c r="B188" s="11"/>
      <c r="C188" s="11"/>
      <c r="D188" s="24" t="n">
        <f aca="false">SUM(D189:D190)</f>
        <v>1770</v>
      </c>
      <c r="E188" s="13"/>
    </row>
    <row r="189" customFormat="false" ht="15.6" hidden="false" customHeight="true" outlineLevel="0" collapsed="false">
      <c r="A189" s="28" t="n">
        <v>131</v>
      </c>
      <c r="B189" s="17" t="s">
        <v>195</v>
      </c>
      <c r="C189" s="20" t="s">
        <v>200</v>
      </c>
      <c r="D189" s="25" t="n">
        <v>1028</v>
      </c>
      <c r="E189" s="13"/>
    </row>
    <row r="190" customFormat="false" ht="15.6" hidden="false" customHeight="false" outlineLevel="0" collapsed="false">
      <c r="A190" s="28" t="n">
        <v>132</v>
      </c>
      <c r="B190" s="17"/>
      <c r="C190" s="20" t="s">
        <v>201</v>
      </c>
      <c r="D190" s="25" t="n">
        <v>742</v>
      </c>
      <c r="E190" s="13"/>
    </row>
    <row r="191" customFormat="false" ht="15.6" hidden="false" customHeight="true" outlineLevel="0" collapsed="false">
      <c r="A191" s="11" t="s">
        <v>202</v>
      </c>
      <c r="B191" s="11" t="s">
        <v>78</v>
      </c>
      <c r="C191" s="11"/>
      <c r="D191" s="14" t="n">
        <f aca="false">SUM(D192,D194)</f>
        <v>26986</v>
      </c>
      <c r="E191" s="13"/>
    </row>
    <row r="192" customFormat="false" ht="14.25" hidden="false" customHeight="true" outlineLevel="0" collapsed="false">
      <c r="A192" s="11" t="s">
        <v>12</v>
      </c>
      <c r="B192" s="11"/>
      <c r="C192" s="11"/>
      <c r="D192" s="24" t="n">
        <f aca="false">SUM(D193)</f>
        <v>442</v>
      </c>
      <c r="E192" s="13"/>
    </row>
    <row r="193" customFormat="false" ht="15.6" hidden="false" customHeight="false" outlineLevel="0" collapsed="false">
      <c r="A193" s="28" t="n">
        <v>133</v>
      </c>
      <c r="B193" s="17" t="s">
        <v>203</v>
      </c>
      <c r="C193" s="20" t="s">
        <v>204</v>
      </c>
      <c r="D193" s="25" t="n">
        <v>442</v>
      </c>
      <c r="E193" s="13"/>
    </row>
    <row r="194" customFormat="false" ht="18" hidden="false" customHeight="true" outlineLevel="0" collapsed="false">
      <c r="A194" s="11" t="s">
        <v>15</v>
      </c>
      <c r="B194" s="11"/>
      <c r="C194" s="11"/>
      <c r="D194" s="24" t="n">
        <f aca="false">SUM(D195)</f>
        <v>26544</v>
      </c>
      <c r="E194" s="13"/>
    </row>
    <row r="195" customFormat="false" ht="15.6" hidden="false" customHeight="false" outlineLevel="0" collapsed="false">
      <c r="A195" s="28" t="n">
        <v>134</v>
      </c>
      <c r="B195" s="17" t="s">
        <v>203</v>
      </c>
      <c r="C195" s="20" t="s">
        <v>205</v>
      </c>
      <c r="D195" s="25" t="n">
        <v>26544</v>
      </c>
      <c r="E195" s="13"/>
    </row>
    <row r="196" customFormat="false" ht="15.6" hidden="false" customHeight="true" outlineLevel="0" collapsed="false">
      <c r="A196" s="11" t="s">
        <v>206</v>
      </c>
      <c r="B196" s="11" t="s">
        <v>78</v>
      </c>
      <c r="C196" s="11"/>
      <c r="D196" s="14" t="n">
        <f aca="false">SUM(D197,D202,D206)</f>
        <v>21018</v>
      </c>
      <c r="E196" s="13"/>
    </row>
    <row r="197" s="23" customFormat="true" ht="14.25" hidden="false" customHeight="true" outlineLevel="0" collapsed="false">
      <c r="A197" s="11" t="s">
        <v>12</v>
      </c>
      <c r="B197" s="11"/>
      <c r="C197" s="11"/>
      <c r="D197" s="24" t="n">
        <f aca="false">SUM(D198:D201)</f>
        <v>7327</v>
      </c>
      <c r="E197" s="15"/>
    </row>
    <row r="198" customFormat="false" ht="15.6" hidden="false" customHeight="true" outlineLevel="0" collapsed="false">
      <c r="A198" s="28" t="n">
        <v>135</v>
      </c>
      <c r="B198" s="17" t="s">
        <v>207</v>
      </c>
      <c r="C198" s="20" t="s">
        <v>208</v>
      </c>
      <c r="D198" s="25" t="n">
        <v>2000</v>
      </c>
      <c r="E198" s="13"/>
    </row>
    <row r="199" customFormat="false" ht="15.6" hidden="false" customHeight="false" outlineLevel="0" collapsed="false">
      <c r="A199" s="28" t="n">
        <v>136</v>
      </c>
      <c r="B199" s="17"/>
      <c r="C199" s="20" t="s">
        <v>209</v>
      </c>
      <c r="D199" s="25" t="n">
        <v>406</v>
      </c>
      <c r="E199" s="13"/>
    </row>
    <row r="200" customFormat="false" ht="15.6" hidden="false" customHeight="false" outlineLevel="0" collapsed="false">
      <c r="A200" s="28" t="n">
        <v>137</v>
      </c>
      <c r="B200" s="17"/>
      <c r="C200" s="20" t="s">
        <v>210</v>
      </c>
      <c r="D200" s="25" t="n">
        <v>3900</v>
      </c>
      <c r="E200" s="13"/>
    </row>
    <row r="201" customFormat="false" ht="15.6" hidden="false" customHeight="false" outlineLevel="0" collapsed="false">
      <c r="A201" s="28" t="n">
        <v>138</v>
      </c>
      <c r="B201" s="17"/>
      <c r="C201" s="20" t="s">
        <v>211</v>
      </c>
      <c r="D201" s="25" t="n">
        <v>1021</v>
      </c>
      <c r="E201" s="13"/>
    </row>
    <row r="202" customFormat="false" ht="18" hidden="false" customHeight="true" outlineLevel="0" collapsed="false">
      <c r="A202" s="11" t="s">
        <v>15</v>
      </c>
      <c r="B202" s="11"/>
      <c r="C202" s="11"/>
      <c r="D202" s="24" t="n">
        <f aca="false">SUM(D203:D205)</f>
        <v>9725</v>
      </c>
      <c r="E202" s="13"/>
    </row>
    <row r="203" customFormat="false" ht="15.6" hidden="false" customHeight="true" outlineLevel="0" collapsed="false">
      <c r="A203" s="28" t="n">
        <v>139</v>
      </c>
      <c r="B203" s="17" t="s">
        <v>207</v>
      </c>
      <c r="C203" s="20" t="s">
        <v>212</v>
      </c>
      <c r="D203" s="25" t="n">
        <v>8715</v>
      </c>
      <c r="E203" s="13"/>
    </row>
    <row r="204" customFormat="false" ht="15.6" hidden="false" customHeight="false" outlineLevel="0" collapsed="false">
      <c r="A204" s="28" t="n">
        <v>140</v>
      </c>
      <c r="B204" s="17"/>
      <c r="C204" s="20" t="s">
        <v>213</v>
      </c>
      <c r="D204" s="25" t="n">
        <v>694</v>
      </c>
      <c r="E204" s="13"/>
    </row>
    <row r="205" customFormat="false" ht="15.6" hidden="false" customHeight="false" outlineLevel="0" collapsed="false">
      <c r="A205" s="28" t="n">
        <v>141</v>
      </c>
      <c r="B205" s="17"/>
      <c r="C205" s="20" t="s">
        <v>214</v>
      </c>
      <c r="D205" s="25" t="n">
        <v>316</v>
      </c>
      <c r="E205" s="13"/>
    </row>
    <row r="206" s="23" customFormat="true" ht="15.6" hidden="false" customHeight="true" outlineLevel="0" collapsed="false">
      <c r="A206" s="11" t="s">
        <v>23</v>
      </c>
      <c r="B206" s="11"/>
      <c r="C206" s="11"/>
      <c r="D206" s="24" t="n">
        <f aca="false">SUM(D207:D210)</f>
        <v>3966</v>
      </c>
      <c r="E206" s="15"/>
    </row>
    <row r="207" customFormat="false" ht="15.6" hidden="false" customHeight="true" outlineLevel="0" collapsed="false">
      <c r="A207" s="28" t="n">
        <v>142</v>
      </c>
      <c r="B207" s="17" t="s">
        <v>207</v>
      </c>
      <c r="C207" s="20" t="s">
        <v>215</v>
      </c>
      <c r="D207" s="25" t="n">
        <v>1114</v>
      </c>
      <c r="E207" s="13"/>
    </row>
    <row r="208" customFormat="false" ht="15.6" hidden="false" customHeight="false" outlineLevel="0" collapsed="false">
      <c r="A208" s="28" t="n">
        <v>143</v>
      </c>
      <c r="B208" s="17"/>
      <c r="C208" s="20" t="s">
        <v>216</v>
      </c>
      <c r="D208" s="25" t="n">
        <v>785</v>
      </c>
      <c r="E208" s="13"/>
    </row>
    <row r="209" customFormat="false" ht="15.6" hidden="false" customHeight="false" outlineLevel="0" collapsed="false">
      <c r="A209" s="28" t="n">
        <v>144</v>
      </c>
      <c r="B209" s="17"/>
      <c r="C209" s="20" t="s">
        <v>217</v>
      </c>
      <c r="D209" s="25" t="n">
        <v>1257</v>
      </c>
      <c r="E209" s="13"/>
    </row>
    <row r="210" customFormat="false" ht="15.6" hidden="false" customHeight="false" outlineLevel="0" collapsed="false">
      <c r="A210" s="28" t="n">
        <v>145</v>
      </c>
      <c r="B210" s="17"/>
      <c r="C210" s="20" t="s">
        <v>218</v>
      </c>
      <c r="D210" s="25" t="n">
        <v>810</v>
      </c>
      <c r="E210" s="13"/>
    </row>
    <row r="211" customFormat="false" ht="15.6" hidden="false" customHeight="true" outlineLevel="0" collapsed="false">
      <c r="A211" s="11" t="s">
        <v>219</v>
      </c>
      <c r="B211" s="11" t="s">
        <v>78</v>
      </c>
      <c r="C211" s="11"/>
      <c r="D211" s="14" t="n">
        <f aca="false">SUM(D212,D216,D225)</f>
        <v>25616</v>
      </c>
      <c r="E211" s="13"/>
    </row>
    <row r="212" customFormat="false" ht="14.25" hidden="false" customHeight="true" outlineLevel="0" collapsed="false">
      <c r="A212" s="11" t="s">
        <v>12</v>
      </c>
      <c r="B212" s="11"/>
      <c r="C212" s="11"/>
      <c r="D212" s="24" t="n">
        <f aca="false">SUM(D213:D215)</f>
        <v>1412</v>
      </c>
      <c r="E212" s="13"/>
    </row>
    <row r="213" customFormat="false" ht="15.6" hidden="false" customHeight="false" outlineLevel="0" collapsed="false">
      <c r="A213" s="28" t="n">
        <v>146</v>
      </c>
      <c r="B213" s="17" t="s">
        <v>220</v>
      </c>
      <c r="C213" s="20" t="s">
        <v>221</v>
      </c>
      <c r="D213" s="25" t="n">
        <v>430</v>
      </c>
      <c r="E213" s="13"/>
    </row>
    <row r="214" customFormat="false" ht="15.6" hidden="false" customHeight="false" outlineLevel="0" collapsed="false">
      <c r="A214" s="28" t="n">
        <v>147</v>
      </c>
      <c r="B214" s="17" t="s">
        <v>222</v>
      </c>
      <c r="C214" s="20" t="s">
        <v>223</v>
      </c>
      <c r="D214" s="25" t="n">
        <v>296</v>
      </c>
      <c r="E214" s="13"/>
    </row>
    <row r="215" customFormat="false" ht="15.6" hidden="false" customHeight="false" outlineLevel="0" collapsed="false">
      <c r="A215" s="28" t="n">
        <v>148</v>
      </c>
      <c r="B215" s="17" t="s">
        <v>224</v>
      </c>
      <c r="C215" s="20" t="s">
        <v>225</v>
      </c>
      <c r="D215" s="25" t="n">
        <v>686</v>
      </c>
      <c r="E215" s="13"/>
    </row>
    <row r="216" customFormat="false" ht="18" hidden="false" customHeight="true" outlineLevel="0" collapsed="false">
      <c r="A216" s="11" t="s">
        <v>15</v>
      </c>
      <c r="B216" s="11"/>
      <c r="C216" s="11"/>
      <c r="D216" s="24" t="n">
        <f aca="false">SUM(D217:D224)</f>
        <v>18997</v>
      </c>
      <c r="E216" s="13"/>
    </row>
    <row r="217" customFormat="false" ht="15.6" hidden="false" customHeight="false" outlineLevel="0" collapsed="false">
      <c r="A217" s="28" t="n">
        <v>149</v>
      </c>
      <c r="B217" s="17" t="s">
        <v>226</v>
      </c>
      <c r="C217" s="20" t="s">
        <v>227</v>
      </c>
      <c r="D217" s="25" t="n">
        <v>380</v>
      </c>
      <c r="E217" s="13"/>
    </row>
    <row r="218" customFormat="false" ht="15.6" hidden="false" customHeight="false" outlineLevel="0" collapsed="false">
      <c r="A218" s="28" t="n">
        <v>150</v>
      </c>
      <c r="B218" s="17" t="s">
        <v>220</v>
      </c>
      <c r="C218" s="20" t="s">
        <v>228</v>
      </c>
      <c r="D218" s="25" t="n">
        <v>234</v>
      </c>
      <c r="E218" s="13"/>
    </row>
    <row r="219" customFormat="false" ht="15.6" hidden="false" customHeight="false" outlineLevel="0" collapsed="false">
      <c r="A219" s="28" t="n">
        <v>151</v>
      </c>
      <c r="B219" s="17" t="s">
        <v>229</v>
      </c>
      <c r="C219" s="20" t="s">
        <v>230</v>
      </c>
      <c r="D219" s="25" t="n">
        <v>4</v>
      </c>
      <c r="E219" s="13"/>
    </row>
    <row r="220" customFormat="false" ht="15.6" hidden="false" customHeight="false" outlineLevel="0" collapsed="false">
      <c r="A220" s="28" t="n">
        <v>152</v>
      </c>
      <c r="B220" s="17" t="s">
        <v>231</v>
      </c>
      <c r="C220" s="20" t="s">
        <v>232</v>
      </c>
      <c r="D220" s="25" t="n">
        <v>403</v>
      </c>
      <c r="E220" s="13"/>
    </row>
    <row r="221" customFormat="false" ht="15.6" hidden="false" customHeight="false" outlineLevel="0" collapsed="false">
      <c r="A221" s="28" t="n">
        <v>153</v>
      </c>
      <c r="B221" s="17" t="s">
        <v>222</v>
      </c>
      <c r="C221" s="20" t="s">
        <v>233</v>
      </c>
      <c r="D221" s="25" t="n">
        <v>1693</v>
      </c>
      <c r="E221" s="13"/>
    </row>
    <row r="222" customFormat="false" ht="15.6" hidden="false" customHeight="false" outlineLevel="0" collapsed="false">
      <c r="A222" s="28" t="n">
        <v>154</v>
      </c>
      <c r="B222" s="17" t="s">
        <v>234</v>
      </c>
      <c r="C222" s="20" t="s">
        <v>235</v>
      </c>
      <c r="D222" s="25" t="n">
        <v>4705</v>
      </c>
      <c r="E222" s="13"/>
    </row>
    <row r="223" customFormat="false" ht="15.6" hidden="false" customHeight="false" outlineLevel="0" collapsed="false">
      <c r="A223" s="28" t="n">
        <v>155</v>
      </c>
      <c r="B223" s="17" t="s">
        <v>224</v>
      </c>
      <c r="C223" s="20" t="s">
        <v>236</v>
      </c>
      <c r="D223" s="25" t="n">
        <v>10503</v>
      </c>
      <c r="E223" s="13"/>
    </row>
    <row r="224" customFormat="false" ht="15.6" hidden="false" customHeight="false" outlineLevel="0" collapsed="false">
      <c r="A224" s="28" t="n">
        <v>156</v>
      </c>
      <c r="B224" s="17" t="s">
        <v>237</v>
      </c>
      <c r="C224" s="20" t="s">
        <v>238</v>
      </c>
      <c r="D224" s="25" t="n">
        <v>1075</v>
      </c>
      <c r="E224" s="13"/>
    </row>
    <row r="225" customFormat="false" ht="15.6" hidden="false" customHeight="true" outlineLevel="0" collapsed="false">
      <c r="A225" s="11" t="s">
        <v>23</v>
      </c>
      <c r="B225" s="11"/>
      <c r="C225" s="11"/>
      <c r="D225" s="24" t="n">
        <f aca="false">SUM(D226:D231)</f>
        <v>5207</v>
      </c>
      <c r="E225" s="13"/>
    </row>
    <row r="226" customFormat="false" ht="15.6" hidden="false" customHeight="false" outlineLevel="0" collapsed="false">
      <c r="A226" s="28" t="n">
        <v>157</v>
      </c>
      <c r="B226" s="17" t="s">
        <v>226</v>
      </c>
      <c r="C226" s="20" t="s">
        <v>239</v>
      </c>
      <c r="D226" s="25" t="n">
        <v>682</v>
      </c>
      <c r="E226" s="13"/>
    </row>
    <row r="227" customFormat="false" ht="15.6" hidden="false" customHeight="false" outlineLevel="0" collapsed="false">
      <c r="A227" s="28" t="n">
        <v>158</v>
      </c>
      <c r="B227" s="17" t="s">
        <v>220</v>
      </c>
      <c r="C227" s="20" t="s">
        <v>240</v>
      </c>
      <c r="D227" s="25" t="n">
        <v>987</v>
      </c>
      <c r="E227" s="13"/>
    </row>
    <row r="228" customFormat="false" ht="15.6" hidden="false" customHeight="false" outlineLevel="0" collapsed="false">
      <c r="A228" s="28" t="n">
        <v>159</v>
      </c>
      <c r="B228" s="17" t="s">
        <v>229</v>
      </c>
      <c r="C228" s="20" t="s">
        <v>241</v>
      </c>
      <c r="D228" s="25" t="n">
        <v>559</v>
      </c>
      <c r="E228" s="13"/>
    </row>
    <row r="229" customFormat="false" ht="15.6" hidden="false" customHeight="false" outlineLevel="0" collapsed="false">
      <c r="A229" s="28" t="n">
        <v>160</v>
      </c>
      <c r="B229" s="17" t="s">
        <v>231</v>
      </c>
      <c r="C229" s="20" t="s">
        <v>242</v>
      </c>
      <c r="D229" s="25" t="n">
        <v>980</v>
      </c>
      <c r="E229" s="13"/>
    </row>
    <row r="230" customFormat="false" ht="15.6" hidden="false" customHeight="false" outlineLevel="0" collapsed="false">
      <c r="A230" s="28" t="n">
        <v>161</v>
      </c>
      <c r="B230" s="17" t="s">
        <v>222</v>
      </c>
      <c r="C230" s="20" t="s">
        <v>243</v>
      </c>
      <c r="D230" s="25" t="n">
        <v>1066</v>
      </c>
      <c r="E230" s="13"/>
    </row>
    <row r="231" customFormat="false" ht="15.6" hidden="false" customHeight="false" outlineLevel="0" collapsed="false">
      <c r="A231" s="28" t="n">
        <v>162</v>
      </c>
      <c r="B231" s="17" t="s">
        <v>237</v>
      </c>
      <c r="C231" s="20" t="s">
        <v>244</v>
      </c>
      <c r="D231" s="25" t="n">
        <v>933</v>
      </c>
      <c r="E231" s="13"/>
    </row>
    <row r="232" customFormat="false" ht="15.6" hidden="false" customHeight="true" outlineLevel="0" collapsed="false">
      <c r="A232" s="11" t="s">
        <v>245</v>
      </c>
      <c r="B232" s="11" t="s">
        <v>78</v>
      </c>
      <c r="C232" s="11"/>
      <c r="D232" s="14" t="n">
        <f aca="false">SUM(D233,D236)</f>
        <v>52667</v>
      </c>
      <c r="E232" s="13"/>
    </row>
    <row r="233" customFormat="false" ht="14.25" hidden="false" customHeight="true" outlineLevel="0" collapsed="false">
      <c r="A233" s="11" t="s">
        <v>12</v>
      </c>
      <c r="B233" s="11"/>
      <c r="C233" s="11"/>
      <c r="D233" s="24" t="n">
        <f aca="false">SUM(D234:D235)</f>
        <v>30933</v>
      </c>
      <c r="E233" s="13"/>
    </row>
    <row r="234" customFormat="false" ht="15.6" hidden="false" customHeight="true" outlineLevel="0" collapsed="false">
      <c r="A234" s="28" t="n">
        <v>163</v>
      </c>
      <c r="B234" s="17" t="s">
        <v>246</v>
      </c>
      <c r="C234" s="20" t="s">
        <v>247</v>
      </c>
      <c r="D234" s="25" t="n">
        <v>30000</v>
      </c>
      <c r="E234" s="13"/>
    </row>
    <row r="235" customFormat="false" ht="15.6" hidden="false" customHeight="false" outlineLevel="0" collapsed="false">
      <c r="A235" s="28" t="n">
        <v>164</v>
      </c>
      <c r="B235" s="17"/>
      <c r="C235" s="20" t="s">
        <v>248</v>
      </c>
      <c r="D235" s="25" t="n">
        <v>933</v>
      </c>
      <c r="E235" s="13"/>
    </row>
    <row r="236" customFormat="false" ht="18" hidden="false" customHeight="true" outlineLevel="0" collapsed="false">
      <c r="A236" s="11" t="s">
        <v>15</v>
      </c>
      <c r="B236" s="11"/>
      <c r="C236" s="11"/>
      <c r="D236" s="24" t="n">
        <f aca="false">SUM(D237)</f>
        <v>21734</v>
      </c>
      <c r="E236" s="13"/>
    </row>
    <row r="237" customFormat="false" ht="15.6" hidden="false" customHeight="false" outlineLevel="0" collapsed="false">
      <c r="A237" s="28" t="n">
        <v>165</v>
      </c>
      <c r="B237" s="17" t="s">
        <v>246</v>
      </c>
      <c r="C237" s="20" t="s">
        <v>249</v>
      </c>
      <c r="D237" s="25" t="n">
        <v>21734</v>
      </c>
      <c r="E237" s="13"/>
    </row>
    <row r="238" customFormat="false" ht="15.6" hidden="false" customHeight="true" outlineLevel="0" collapsed="false">
      <c r="A238" s="11" t="s">
        <v>250</v>
      </c>
      <c r="B238" s="11" t="s">
        <v>78</v>
      </c>
      <c r="C238" s="11"/>
      <c r="D238" s="14" t="n">
        <f aca="false">SUM(D239,D241,D244)</f>
        <v>20513</v>
      </c>
      <c r="E238" s="13"/>
    </row>
    <row r="239" s="23" customFormat="true" ht="14.25" hidden="false" customHeight="true" outlineLevel="0" collapsed="false">
      <c r="A239" s="11" t="s">
        <v>12</v>
      </c>
      <c r="B239" s="11"/>
      <c r="C239" s="11"/>
      <c r="D239" s="24" t="n">
        <f aca="false">SUM(D240)</f>
        <v>47</v>
      </c>
      <c r="E239" s="15"/>
    </row>
    <row r="240" customFormat="false" ht="15.6" hidden="false" customHeight="false" outlineLevel="0" collapsed="false">
      <c r="A240" s="26" t="n">
        <v>166</v>
      </c>
      <c r="B240" s="17" t="s">
        <v>251</v>
      </c>
      <c r="C240" s="20" t="s">
        <v>252</v>
      </c>
      <c r="D240" s="25" t="n">
        <v>47</v>
      </c>
      <c r="E240" s="13"/>
    </row>
    <row r="241" customFormat="false" ht="18" hidden="false" customHeight="true" outlineLevel="0" collapsed="false">
      <c r="A241" s="11" t="s">
        <v>15</v>
      </c>
      <c r="B241" s="11"/>
      <c r="C241" s="11"/>
      <c r="D241" s="24" t="n">
        <f aca="false">SUM(D242:D243)</f>
        <v>19642</v>
      </c>
      <c r="E241" s="13"/>
    </row>
    <row r="242" customFormat="false" ht="15.6" hidden="false" customHeight="false" outlineLevel="0" collapsed="false">
      <c r="A242" s="26" t="n">
        <v>167</v>
      </c>
      <c r="B242" s="17" t="s">
        <v>251</v>
      </c>
      <c r="C242" s="20" t="s">
        <v>253</v>
      </c>
      <c r="D242" s="25" t="n">
        <v>19029</v>
      </c>
      <c r="E242" s="13"/>
    </row>
    <row r="243" customFormat="false" ht="15.6" hidden="false" customHeight="false" outlineLevel="0" collapsed="false">
      <c r="A243" s="26" t="n">
        <v>168</v>
      </c>
      <c r="B243" s="17" t="s">
        <v>254</v>
      </c>
      <c r="C243" s="20" t="s">
        <v>255</v>
      </c>
      <c r="D243" s="25" t="n">
        <v>613</v>
      </c>
      <c r="E243" s="13"/>
    </row>
    <row r="244" customFormat="false" ht="15.6" hidden="false" customHeight="true" outlineLevel="0" collapsed="false">
      <c r="A244" s="11" t="s">
        <v>23</v>
      </c>
      <c r="B244" s="11"/>
      <c r="C244" s="11"/>
      <c r="D244" s="24" t="n">
        <f aca="false">SUM(D245)</f>
        <v>824</v>
      </c>
      <c r="E244" s="13"/>
    </row>
    <row r="245" customFormat="false" ht="15.6" hidden="false" customHeight="false" outlineLevel="0" collapsed="false">
      <c r="A245" s="26" t="n">
        <v>169</v>
      </c>
      <c r="B245" s="17" t="s">
        <v>254</v>
      </c>
      <c r="C245" s="20" t="s">
        <v>256</v>
      </c>
      <c r="D245" s="25" t="n">
        <v>824</v>
      </c>
      <c r="E245" s="13"/>
    </row>
    <row r="246" customFormat="false" ht="15.6" hidden="false" customHeight="true" outlineLevel="0" collapsed="false">
      <c r="A246" s="11" t="s">
        <v>257</v>
      </c>
      <c r="B246" s="11" t="s">
        <v>78</v>
      </c>
      <c r="C246" s="11"/>
      <c r="D246" s="14" t="n">
        <f aca="false">SUM(D247,D250,D253)</f>
        <v>27430</v>
      </c>
      <c r="E246" s="13"/>
    </row>
    <row r="247" s="23" customFormat="true" ht="14.25" hidden="false" customHeight="true" outlineLevel="0" collapsed="false">
      <c r="A247" s="11" t="s">
        <v>12</v>
      </c>
      <c r="B247" s="11"/>
      <c r="C247" s="11"/>
      <c r="D247" s="24" t="n">
        <f aca="false">SUM(D248:D249)</f>
        <v>189</v>
      </c>
      <c r="E247" s="15"/>
    </row>
    <row r="248" customFormat="false" ht="15.6" hidden="false" customHeight="false" outlineLevel="0" collapsed="false">
      <c r="A248" s="26" t="n">
        <v>170</v>
      </c>
      <c r="B248" s="17" t="s">
        <v>258</v>
      </c>
      <c r="C248" s="20" t="s">
        <v>259</v>
      </c>
      <c r="D248" s="25" t="n">
        <v>30</v>
      </c>
      <c r="E248" s="13"/>
    </row>
    <row r="249" customFormat="false" ht="15.6" hidden="false" customHeight="false" outlineLevel="0" collapsed="false">
      <c r="A249" s="26" t="n">
        <v>171</v>
      </c>
      <c r="B249" s="17" t="s">
        <v>260</v>
      </c>
      <c r="C249" s="20" t="s">
        <v>261</v>
      </c>
      <c r="D249" s="25" t="n">
        <v>159</v>
      </c>
      <c r="E249" s="13"/>
    </row>
    <row r="250" customFormat="false" ht="18" hidden="false" customHeight="true" outlineLevel="0" collapsed="false">
      <c r="A250" s="11" t="s">
        <v>15</v>
      </c>
      <c r="B250" s="11"/>
      <c r="C250" s="11"/>
      <c r="D250" s="24" t="n">
        <f aca="false">SUM(D251:D252)</f>
        <v>23376</v>
      </c>
      <c r="E250" s="13"/>
    </row>
    <row r="251" customFormat="false" ht="15.6" hidden="false" customHeight="false" outlineLevel="0" collapsed="false">
      <c r="A251" s="26" t="n">
        <v>172</v>
      </c>
      <c r="B251" s="17" t="s">
        <v>258</v>
      </c>
      <c r="C251" s="20" t="s">
        <v>262</v>
      </c>
      <c r="D251" s="25" t="n">
        <v>22180</v>
      </c>
      <c r="E251" s="13"/>
    </row>
    <row r="252" customFormat="false" ht="15.6" hidden="false" customHeight="false" outlineLevel="0" collapsed="false">
      <c r="A252" s="26" t="n">
        <v>173</v>
      </c>
      <c r="B252" s="17" t="s">
        <v>260</v>
      </c>
      <c r="C252" s="20" t="s">
        <v>263</v>
      </c>
      <c r="D252" s="25" t="n">
        <v>1196</v>
      </c>
      <c r="E252" s="13"/>
    </row>
    <row r="253" customFormat="false" ht="15.6" hidden="false" customHeight="true" outlineLevel="0" collapsed="false">
      <c r="A253" s="11" t="s">
        <v>23</v>
      </c>
      <c r="B253" s="11"/>
      <c r="C253" s="11"/>
      <c r="D253" s="24" t="n">
        <f aca="false">SUM(D254:D259)</f>
        <v>3865</v>
      </c>
      <c r="E253" s="13"/>
    </row>
    <row r="254" customFormat="false" ht="15.6" hidden="false" customHeight="true" outlineLevel="0" collapsed="false">
      <c r="A254" s="26" t="n">
        <v>174</v>
      </c>
      <c r="B254" s="27" t="s">
        <v>258</v>
      </c>
      <c r="C254" s="20" t="s">
        <v>264</v>
      </c>
      <c r="D254" s="25" t="n">
        <v>399</v>
      </c>
      <c r="E254" s="13"/>
    </row>
    <row r="255" customFormat="false" ht="15.6" hidden="false" customHeight="false" outlineLevel="0" collapsed="false">
      <c r="A255" s="26" t="n">
        <v>175</v>
      </c>
      <c r="B255" s="27"/>
      <c r="C255" s="20" t="s">
        <v>265</v>
      </c>
      <c r="D255" s="25" t="n">
        <v>936</v>
      </c>
      <c r="E255" s="13"/>
    </row>
    <row r="256" customFormat="false" ht="15.6" hidden="false" customHeight="false" outlineLevel="0" collapsed="false">
      <c r="A256" s="26" t="n">
        <v>176</v>
      </c>
      <c r="B256" s="27"/>
      <c r="C256" s="20" t="s">
        <v>266</v>
      </c>
      <c r="D256" s="25" t="n">
        <v>776</v>
      </c>
      <c r="E256" s="13"/>
    </row>
    <row r="257" customFormat="false" ht="15.6" hidden="false" customHeight="false" outlineLevel="0" collapsed="false">
      <c r="A257" s="26" t="n">
        <v>177</v>
      </c>
      <c r="B257" s="27"/>
      <c r="C257" s="20" t="s">
        <v>267</v>
      </c>
      <c r="D257" s="25" t="n">
        <v>568</v>
      </c>
      <c r="E257" s="13"/>
    </row>
    <row r="258" customFormat="false" ht="15.6" hidden="false" customHeight="false" outlineLevel="0" collapsed="false">
      <c r="A258" s="26" t="n">
        <v>178</v>
      </c>
      <c r="B258" s="17" t="s">
        <v>268</v>
      </c>
      <c r="C258" s="20" t="s">
        <v>269</v>
      </c>
      <c r="D258" s="25" t="n">
        <v>586</v>
      </c>
      <c r="E258" s="13"/>
    </row>
    <row r="259" customFormat="false" ht="15.6" hidden="false" customHeight="false" outlineLevel="0" collapsed="false">
      <c r="A259" s="26" t="n">
        <v>179</v>
      </c>
      <c r="B259" s="17" t="s">
        <v>260</v>
      </c>
      <c r="C259" s="20" t="s">
        <v>270</v>
      </c>
      <c r="D259" s="25" t="n">
        <v>600</v>
      </c>
      <c r="E259" s="13"/>
    </row>
    <row r="260" customFormat="false" ht="15.6" hidden="false" customHeight="true" outlineLevel="0" collapsed="false">
      <c r="A260" s="11" t="s">
        <v>271</v>
      </c>
      <c r="B260" s="11" t="s">
        <v>78</v>
      </c>
      <c r="C260" s="11"/>
      <c r="D260" s="14" t="n">
        <f aca="false">SUM(D261,D269,D272)</f>
        <v>41497</v>
      </c>
      <c r="E260" s="13"/>
    </row>
    <row r="261" s="23" customFormat="true" ht="14.25" hidden="false" customHeight="true" outlineLevel="0" collapsed="false">
      <c r="A261" s="11" t="s">
        <v>12</v>
      </c>
      <c r="B261" s="11"/>
      <c r="C261" s="11"/>
      <c r="D261" s="24" t="n">
        <f aca="false">SUM(D262:D268)</f>
        <v>14395</v>
      </c>
      <c r="E261" s="15"/>
    </row>
    <row r="262" customFormat="false" ht="15.6" hidden="false" customHeight="true" outlineLevel="0" collapsed="false">
      <c r="A262" s="26" t="n">
        <v>180</v>
      </c>
      <c r="B262" s="17" t="s">
        <v>272</v>
      </c>
      <c r="C262" s="20" t="s">
        <v>273</v>
      </c>
      <c r="D262" s="25" t="n">
        <v>186</v>
      </c>
      <c r="E262" s="13"/>
    </row>
    <row r="263" customFormat="false" ht="15.6" hidden="false" customHeight="false" outlineLevel="0" collapsed="false">
      <c r="A263" s="26" t="n">
        <v>181</v>
      </c>
      <c r="B263" s="17"/>
      <c r="C263" s="20" t="s">
        <v>274</v>
      </c>
      <c r="D263" s="25" t="n">
        <v>483</v>
      </c>
      <c r="E263" s="13"/>
    </row>
    <row r="264" customFormat="false" ht="15.6" hidden="false" customHeight="false" outlineLevel="0" collapsed="false">
      <c r="A264" s="26" t="n">
        <v>182</v>
      </c>
      <c r="B264" s="17"/>
      <c r="C264" s="20" t="s">
        <v>275</v>
      </c>
      <c r="D264" s="25" t="n">
        <v>145</v>
      </c>
      <c r="E264" s="13"/>
    </row>
    <row r="265" customFormat="false" ht="15.6" hidden="false" customHeight="false" outlineLevel="0" collapsed="false">
      <c r="A265" s="26" t="n">
        <v>183</v>
      </c>
      <c r="B265" s="17"/>
      <c r="C265" s="20" t="s">
        <v>276</v>
      </c>
      <c r="D265" s="25" t="n">
        <v>89</v>
      </c>
      <c r="E265" s="13"/>
    </row>
    <row r="266" customFormat="false" ht="15.6" hidden="false" customHeight="false" outlineLevel="0" collapsed="false">
      <c r="A266" s="26" t="n">
        <v>184</v>
      </c>
      <c r="B266" s="17"/>
      <c r="C266" s="20" t="s">
        <v>277</v>
      </c>
      <c r="D266" s="25" t="n">
        <v>58</v>
      </c>
      <c r="E266" s="13"/>
    </row>
    <row r="267" customFormat="false" ht="15.6" hidden="false" customHeight="false" outlineLevel="0" collapsed="false">
      <c r="A267" s="26" t="n">
        <v>185</v>
      </c>
      <c r="B267" s="17"/>
      <c r="C267" s="20" t="s">
        <v>278</v>
      </c>
      <c r="D267" s="25" t="n">
        <v>534</v>
      </c>
      <c r="E267" s="13"/>
    </row>
    <row r="268" customFormat="false" ht="15.6" hidden="false" customHeight="false" outlineLevel="0" collapsed="false">
      <c r="A268" s="26" t="n">
        <v>186</v>
      </c>
      <c r="B268" s="17" t="s">
        <v>279</v>
      </c>
      <c r="C268" s="20" t="s">
        <v>280</v>
      </c>
      <c r="D268" s="25" t="n">
        <v>12900</v>
      </c>
      <c r="E268" s="13"/>
    </row>
    <row r="269" customFormat="false" ht="18" hidden="false" customHeight="true" outlineLevel="0" collapsed="false">
      <c r="A269" s="11" t="s">
        <v>15</v>
      </c>
      <c r="B269" s="11"/>
      <c r="C269" s="11"/>
      <c r="D269" s="24" t="n">
        <f aca="false">SUM(D270:D271)</f>
        <v>23084</v>
      </c>
      <c r="E269" s="13"/>
    </row>
    <row r="270" customFormat="false" ht="15.6" hidden="false" customHeight="false" outlineLevel="0" collapsed="false">
      <c r="A270" s="26" t="n">
        <v>187</v>
      </c>
      <c r="B270" s="17" t="s">
        <v>272</v>
      </c>
      <c r="C270" s="20" t="s">
        <v>281</v>
      </c>
      <c r="D270" s="25" t="n">
        <v>22943</v>
      </c>
      <c r="E270" s="13"/>
    </row>
    <row r="271" customFormat="false" ht="15.6" hidden="false" customHeight="false" outlineLevel="0" collapsed="false">
      <c r="A271" s="26" t="n">
        <v>188</v>
      </c>
      <c r="B271" s="17" t="s">
        <v>282</v>
      </c>
      <c r="C271" s="20" t="s">
        <v>283</v>
      </c>
      <c r="D271" s="25" t="n">
        <v>141</v>
      </c>
      <c r="E271" s="13"/>
    </row>
    <row r="272" customFormat="false" ht="15.6" hidden="false" customHeight="true" outlineLevel="0" collapsed="false">
      <c r="A272" s="11" t="s">
        <v>23</v>
      </c>
      <c r="B272" s="11"/>
      <c r="C272" s="11"/>
      <c r="D272" s="24" t="n">
        <f aca="false">SUM(D273:D277)</f>
        <v>4018</v>
      </c>
      <c r="E272" s="13"/>
    </row>
    <row r="273" customFormat="false" ht="15.6" hidden="false" customHeight="true" outlineLevel="0" collapsed="false">
      <c r="A273" s="26" t="n">
        <v>189</v>
      </c>
      <c r="B273" s="27" t="s">
        <v>272</v>
      </c>
      <c r="C273" s="20" t="s">
        <v>284</v>
      </c>
      <c r="D273" s="25" t="n">
        <v>1282</v>
      </c>
      <c r="E273" s="13"/>
    </row>
    <row r="274" customFormat="false" ht="15.6" hidden="false" customHeight="false" outlineLevel="0" collapsed="false">
      <c r="A274" s="26" t="n">
        <v>190</v>
      </c>
      <c r="B274" s="27"/>
      <c r="C274" s="20" t="s">
        <v>285</v>
      </c>
      <c r="D274" s="25" t="n">
        <v>746</v>
      </c>
      <c r="E274" s="13"/>
    </row>
    <row r="275" customFormat="false" ht="15.6" hidden="false" customHeight="false" outlineLevel="0" collapsed="false">
      <c r="A275" s="26" t="n">
        <v>191</v>
      </c>
      <c r="B275" s="27"/>
      <c r="C275" s="20" t="s">
        <v>286</v>
      </c>
      <c r="D275" s="25" t="n">
        <v>715</v>
      </c>
      <c r="E275" s="13"/>
    </row>
    <row r="276" customFormat="false" ht="15.6" hidden="false" customHeight="false" outlineLevel="0" collapsed="false">
      <c r="A276" s="26" t="n">
        <v>192</v>
      </c>
      <c r="B276" s="27"/>
      <c r="C276" s="20" t="s">
        <v>287</v>
      </c>
      <c r="D276" s="25" t="n">
        <v>625</v>
      </c>
      <c r="E276" s="13"/>
    </row>
    <row r="277" customFormat="false" ht="15.6" hidden="false" customHeight="false" outlineLevel="0" collapsed="false">
      <c r="A277" s="26" t="n">
        <v>193</v>
      </c>
      <c r="B277" s="17" t="s">
        <v>282</v>
      </c>
      <c r="C277" s="20" t="s">
        <v>288</v>
      </c>
      <c r="D277" s="25" t="n">
        <v>650</v>
      </c>
      <c r="E277" s="13"/>
    </row>
    <row r="278" customFormat="false" ht="15.6" hidden="false" customHeight="true" outlineLevel="0" collapsed="false">
      <c r="A278" s="11" t="s">
        <v>289</v>
      </c>
      <c r="B278" s="11" t="s">
        <v>78</v>
      </c>
      <c r="C278" s="11"/>
      <c r="D278" s="14" t="n">
        <f aca="false">SUM(D279,D283,D286)</f>
        <v>13776</v>
      </c>
      <c r="E278" s="13"/>
    </row>
    <row r="279" customFormat="false" ht="14.25" hidden="false" customHeight="true" outlineLevel="0" collapsed="false">
      <c r="A279" s="11" t="s">
        <v>12</v>
      </c>
      <c r="B279" s="11"/>
      <c r="C279" s="11"/>
      <c r="D279" s="24" t="n">
        <f aca="false">SUM(D280:D282)</f>
        <v>122</v>
      </c>
      <c r="E279" s="13"/>
    </row>
    <row r="280" customFormat="false" ht="15.6" hidden="false" customHeight="true" outlineLevel="0" collapsed="false">
      <c r="A280" s="26" t="n">
        <v>194</v>
      </c>
      <c r="B280" s="17" t="s">
        <v>290</v>
      </c>
      <c r="C280" s="20" t="s">
        <v>291</v>
      </c>
      <c r="D280" s="25" t="n">
        <v>14</v>
      </c>
      <c r="E280" s="13"/>
    </row>
    <row r="281" customFormat="false" ht="15.6" hidden="false" customHeight="false" outlineLevel="0" collapsed="false">
      <c r="A281" s="26" t="n">
        <v>195</v>
      </c>
      <c r="B281" s="17"/>
      <c r="C281" s="20" t="s">
        <v>292</v>
      </c>
      <c r="D281" s="25" t="n">
        <v>66</v>
      </c>
      <c r="E281" s="13"/>
    </row>
    <row r="282" customFormat="false" ht="15.6" hidden="false" customHeight="false" outlineLevel="0" collapsed="false">
      <c r="A282" s="26" t="n">
        <v>196</v>
      </c>
      <c r="B282" s="17" t="s">
        <v>293</v>
      </c>
      <c r="C282" s="20" t="s">
        <v>294</v>
      </c>
      <c r="D282" s="25" t="n">
        <v>42</v>
      </c>
      <c r="E282" s="13"/>
    </row>
    <row r="283" customFormat="false" ht="18" hidden="false" customHeight="true" outlineLevel="0" collapsed="false">
      <c r="A283" s="11" t="s">
        <v>15</v>
      </c>
      <c r="B283" s="11"/>
      <c r="C283" s="11"/>
      <c r="D283" s="24" t="n">
        <f aca="false">SUM(D284:D285)</f>
        <v>11144</v>
      </c>
      <c r="E283" s="13"/>
    </row>
    <row r="284" customFormat="false" ht="15.6" hidden="false" customHeight="false" outlineLevel="0" collapsed="false">
      <c r="A284" s="26" t="n">
        <v>197</v>
      </c>
      <c r="B284" s="17" t="s">
        <v>290</v>
      </c>
      <c r="C284" s="20" t="s">
        <v>295</v>
      </c>
      <c r="D284" s="25" t="n">
        <v>6046</v>
      </c>
      <c r="E284" s="13"/>
    </row>
    <row r="285" customFormat="false" ht="15.6" hidden="false" customHeight="false" outlineLevel="0" collapsed="false">
      <c r="A285" s="26" t="n">
        <v>198</v>
      </c>
      <c r="B285" s="17" t="s">
        <v>293</v>
      </c>
      <c r="C285" s="20" t="s">
        <v>296</v>
      </c>
      <c r="D285" s="25" t="n">
        <v>5098</v>
      </c>
      <c r="E285" s="13"/>
    </row>
    <row r="286" customFormat="false" ht="15.6" hidden="false" customHeight="true" outlineLevel="0" collapsed="false">
      <c r="A286" s="11" t="s">
        <v>23</v>
      </c>
      <c r="B286" s="11"/>
      <c r="C286" s="11"/>
      <c r="D286" s="24" t="n">
        <f aca="false">SUM(D287:D289)</f>
        <v>2510</v>
      </c>
      <c r="E286" s="13"/>
    </row>
    <row r="287" customFormat="false" ht="15.6" hidden="false" customHeight="true" outlineLevel="0" collapsed="false">
      <c r="A287" s="26" t="n">
        <v>199</v>
      </c>
      <c r="B287" s="17" t="s">
        <v>290</v>
      </c>
      <c r="C287" s="20" t="s">
        <v>297</v>
      </c>
      <c r="D287" s="25" t="n">
        <v>834</v>
      </c>
      <c r="E287" s="13"/>
    </row>
    <row r="288" customFormat="false" ht="15.6" hidden="false" customHeight="false" outlineLevel="0" collapsed="false">
      <c r="A288" s="26" t="n">
        <v>200</v>
      </c>
      <c r="B288" s="17"/>
      <c r="C288" s="20" t="s">
        <v>298</v>
      </c>
      <c r="D288" s="25" t="n">
        <v>786</v>
      </c>
      <c r="E288" s="13"/>
    </row>
    <row r="289" customFormat="false" ht="15.6" hidden="false" customHeight="false" outlineLevel="0" collapsed="false">
      <c r="A289" s="26" t="n">
        <v>201</v>
      </c>
      <c r="B289" s="17"/>
      <c r="C289" s="20" t="s">
        <v>299</v>
      </c>
      <c r="D289" s="25" t="n">
        <v>890</v>
      </c>
      <c r="E289" s="13"/>
    </row>
    <row r="290" customFormat="false" ht="15.6" hidden="false" customHeight="true" outlineLevel="0" collapsed="false">
      <c r="A290" s="11" t="s">
        <v>300</v>
      </c>
      <c r="B290" s="11" t="s">
        <v>78</v>
      </c>
      <c r="C290" s="11"/>
      <c r="D290" s="14" t="n">
        <f aca="false">SUM(D291)</f>
        <v>49190</v>
      </c>
      <c r="E290" s="13"/>
    </row>
    <row r="291" customFormat="false" ht="18" hidden="false" customHeight="true" outlineLevel="0" collapsed="false">
      <c r="A291" s="11" t="s">
        <v>15</v>
      </c>
      <c r="B291" s="11"/>
      <c r="C291" s="11"/>
      <c r="D291" s="24" t="n">
        <f aca="false">SUM(D292)</f>
        <v>49190</v>
      </c>
      <c r="E291" s="13"/>
    </row>
    <row r="292" customFormat="false" ht="15.6" hidden="false" customHeight="false" outlineLevel="0" collapsed="false">
      <c r="A292" s="26" t="n">
        <v>202</v>
      </c>
      <c r="B292" s="17" t="s">
        <v>301</v>
      </c>
      <c r="C292" s="20" t="s">
        <v>302</v>
      </c>
      <c r="D292" s="25" t="n">
        <v>49190</v>
      </c>
      <c r="E292" s="13"/>
    </row>
    <row r="293" customFormat="false" ht="15.6" hidden="false" customHeight="true" outlineLevel="0" collapsed="false">
      <c r="A293" s="11" t="s">
        <v>303</v>
      </c>
      <c r="B293" s="11" t="s">
        <v>78</v>
      </c>
      <c r="C293" s="11"/>
      <c r="D293" s="14" t="n">
        <f aca="false">SUM(D294,D299,D301)</f>
        <v>36745</v>
      </c>
      <c r="E293" s="13"/>
    </row>
    <row r="294" s="23" customFormat="true" ht="14.25" hidden="false" customHeight="true" outlineLevel="0" collapsed="false">
      <c r="A294" s="11" t="s">
        <v>12</v>
      </c>
      <c r="B294" s="11"/>
      <c r="C294" s="11"/>
      <c r="D294" s="24" t="n">
        <f aca="false">SUM(D295:D298)</f>
        <v>11097</v>
      </c>
      <c r="E294" s="15"/>
    </row>
    <row r="295" customFormat="false" ht="15.6" hidden="false" customHeight="true" outlineLevel="0" collapsed="false">
      <c r="A295" s="26" t="n">
        <v>203</v>
      </c>
      <c r="B295" s="17" t="s">
        <v>304</v>
      </c>
      <c r="C295" s="20" t="s">
        <v>305</v>
      </c>
      <c r="D295" s="25" t="n">
        <v>10800</v>
      </c>
      <c r="E295" s="13"/>
    </row>
    <row r="296" customFormat="false" ht="15.6" hidden="false" customHeight="false" outlineLevel="0" collapsed="false">
      <c r="A296" s="26" t="n">
        <v>204</v>
      </c>
      <c r="B296" s="17"/>
      <c r="C296" s="20" t="s">
        <v>306</v>
      </c>
      <c r="D296" s="25" t="n">
        <v>120</v>
      </c>
      <c r="E296" s="13"/>
    </row>
    <row r="297" customFormat="false" ht="15.6" hidden="false" customHeight="false" outlineLevel="0" collapsed="false">
      <c r="A297" s="26" t="n">
        <v>205</v>
      </c>
      <c r="B297" s="17"/>
      <c r="C297" s="20" t="s">
        <v>307</v>
      </c>
      <c r="D297" s="25" t="n">
        <v>85</v>
      </c>
      <c r="E297" s="13"/>
    </row>
    <row r="298" customFormat="false" ht="15.6" hidden="false" customHeight="false" outlineLevel="0" collapsed="false">
      <c r="A298" s="26" t="n">
        <v>206</v>
      </c>
      <c r="B298" s="17"/>
      <c r="C298" s="20" t="s">
        <v>308</v>
      </c>
      <c r="D298" s="25" t="n">
        <v>92</v>
      </c>
      <c r="E298" s="13"/>
    </row>
    <row r="299" customFormat="false" ht="18" hidden="false" customHeight="true" outlineLevel="0" collapsed="false">
      <c r="A299" s="11" t="s">
        <v>15</v>
      </c>
      <c r="B299" s="11"/>
      <c r="C299" s="11"/>
      <c r="D299" s="24" t="n">
        <f aca="false">SUM(D300)</f>
        <v>21399</v>
      </c>
      <c r="E299" s="13"/>
    </row>
    <row r="300" customFormat="false" ht="15.6" hidden="false" customHeight="false" outlineLevel="0" collapsed="false">
      <c r="A300" s="26" t="n">
        <v>207</v>
      </c>
      <c r="B300" s="17" t="s">
        <v>304</v>
      </c>
      <c r="C300" s="20" t="s">
        <v>309</v>
      </c>
      <c r="D300" s="25" t="n">
        <v>21399</v>
      </c>
      <c r="E300" s="13"/>
    </row>
    <row r="301" customFormat="false" ht="15.6" hidden="false" customHeight="true" outlineLevel="0" collapsed="false">
      <c r="A301" s="11" t="s">
        <v>23</v>
      </c>
      <c r="B301" s="11"/>
      <c r="C301" s="11"/>
      <c r="D301" s="24" t="n">
        <f aca="false">SUM(D302:D306)</f>
        <v>4249</v>
      </c>
      <c r="E301" s="13"/>
    </row>
    <row r="302" customFormat="false" ht="15.6" hidden="false" customHeight="true" outlineLevel="0" collapsed="false">
      <c r="A302" s="26" t="n">
        <v>208</v>
      </c>
      <c r="B302" s="27" t="s">
        <v>304</v>
      </c>
      <c r="C302" s="20" t="s">
        <v>310</v>
      </c>
      <c r="D302" s="25" t="n">
        <v>1398</v>
      </c>
      <c r="E302" s="13"/>
    </row>
    <row r="303" customFormat="false" ht="15.6" hidden="false" customHeight="false" outlineLevel="0" collapsed="false">
      <c r="A303" s="26" t="n">
        <v>209</v>
      </c>
      <c r="B303" s="27"/>
      <c r="C303" s="20" t="s">
        <v>311</v>
      </c>
      <c r="D303" s="25" t="n">
        <v>1020</v>
      </c>
      <c r="E303" s="13"/>
    </row>
    <row r="304" customFormat="false" ht="15.6" hidden="false" customHeight="false" outlineLevel="0" collapsed="false">
      <c r="A304" s="26" t="n">
        <v>210</v>
      </c>
      <c r="B304" s="27"/>
      <c r="C304" s="20" t="s">
        <v>312</v>
      </c>
      <c r="D304" s="25" t="n">
        <v>540</v>
      </c>
      <c r="E304" s="13"/>
    </row>
    <row r="305" customFormat="false" ht="15.6" hidden="false" customHeight="false" outlineLevel="0" collapsed="false">
      <c r="A305" s="26" t="n">
        <v>211</v>
      </c>
      <c r="B305" s="27"/>
      <c r="C305" s="20" t="s">
        <v>313</v>
      </c>
      <c r="D305" s="25" t="n">
        <v>789</v>
      </c>
      <c r="E305" s="13"/>
    </row>
    <row r="306" customFormat="false" ht="15.6" hidden="false" customHeight="false" outlineLevel="0" collapsed="false">
      <c r="A306" s="26" t="n">
        <v>212</v>
      </c>
      <c r="B306" s="27"/>
      <c r="C306" s="20" t="s">
        <v>314</v>
      </c>
      <c r="D306" s="25" t="n">
        <v>502</v>
      </c>
      <c r="E306" s="13"/>
    </row>
    <row r="307" customFormat="false" ht="15.6" hidden="false" customHeight="true" outlineLevel="0" collapsed="false">
      <c r="A307" s="11" t="s">
        <v>315</v>
      </c>
      <c r="B307" s="11" t="s">
        <v>78</v>
      </c>
      <c r="C307" s="11"/>
      <c r="D307" s="14" t="n">
        <f aca="false">SUM(D308,D313,D315)</f>
        <v>39967</v>
      </c>
      <c r="E307" s="13"/>
    </row>
    <row r="308" customFormat="false" ht="14.25" hidden="false" customHeight="true" outlineLevel="0" collapsed="false">
      <c r="A308" s="11" t="s">
        <v>12</v>
      </c>
      <c r="B308" s="11"/>
      <c r="C308" s="11"/>
      <c r="D308" s="24" t="n">
        <f aca="false">SUM(D309:D312)</f>
        <v>21076</v>
      </c>
      <c r="E308" s="13"/>
    </row>
    <row r="309" customFormat="false" ht="15.6" hidden="false" customHeight="true" outlineLevel="0" collapsed="false">
      <c r="A309" s="26" t="n">
        <v>213</v>
      </c>
      <c r="B309" s="17" t="s">
        <v>316</v>
      </c>
      <c r="C309" s="20" t="s">
        <v>317</v>
      </c>
      <c r="D309" s="25" t="n">
        <v>225</v>
      </c>
      <c r="E309" s="13"/>
    </row>
    <row r="310" customFormat="false" ht="15.6" hidden="false" customHeight="false" outlineLevel="0" collapsed="false">
      <c r="A310" s="26" t="n">
        <v>214</v>
      </c>
      <c r="B310" s="17"/>
      <c r="C310" s="20" t="s">
        <v>318</v>
      </c>
      <c r="D310" s="25" t="n">
        <v>486</v>
      </c>
      <c r="E310" s="13"/>
    </row>
    <row r="311" customFormat="false" ht="15.6" hidden="false" customHeight="true" outlineLevel="0" collapsed="false">
      <c r="A311" s="26" t="n">
        <v>215</v>
      </c>
      <c r="B311" s="17" t="s">
        <v>319</v>
      </c>
      <c r="C311" s="20" t="s">
        <v>320</v>
      </c>
      <c r="D311" s="25" t="n">
        <v>20000</v>
      </c>
      <c r="E311" s="13"/>
    </row>
    <row r="312" customFormat="false" ht="15.6" hidden="false" customHeight="false" outlineLevel="0" collapsed="false">
      <c r="A312" s="26" t="n">
        <v>216</v>
      </c>
      <c r="B312" s="17"/>
      <c r="C312" s="20" t="s">
        <v>321</v>
      </c>
      <c r="D312" s="25" t="n">
        <v>365</v>
      </c>
      <c r="E312" s="13"/>
    </row>
    <row r="313" customFormat="false" ht="18" hidden="false" customHeight="true" outlineLevel="0" collapsed="false">
      <c r="A313" s="11" t="s">
        <v>15</v>
      </c>
      <c r="B313" s="11"/>
      <c r="C313" s="11"/>
      <c r="D313" s="24" t="n">
        <f aca="false">SUM(D314)</f>
        <v>18437</v>
      </c>
      <c r="E313" s="13"/>
    </row>
    <row r="314" customFormat="false" ht="15.6" hidden="false" customHeight="false" outlineLevel="0" collapsed="false">
      <c r="A314" s="26" t="n">
        <v>217</v>
      </c>
      <c r="B314" s="17" t="s">
        <v>316</v>
      </c>
      <c r="C314" s="20" t="s">
        <v>322</v>
      </c>
      <c r="D314" s="25" t="n">
        <v>18437</v>
      </c>
      <c r="E314" s="13"/>
    </row>
    <row r="315" customFormat="false" ht="15.6" hidden="false" customHeight="true" outlineLevel="0" collapsed="false">
      <c r="A315" s="11" t="s">
        <v>23</v>
      </c>
      <c r="B315" s="11"/>
      <c r="C315" s="11"/>
      <c r="D315" s="24" t="n">
        <f aca="false">SUM(D316)</f>
        <v>454</v>
      </c>
      <c r="E315" s="13"/>
    </row>
    <row r="316" customFormat="false" ht="15.6" hidden="false" customHeight="false" outlineLevel="0" collapsed="false">
      <c r="A316" s="26" t="n">
        <v>218</v>
      </c>
      <c r="B316" s="17" t="s">
        <v>323</v>
      </c>
      <c r="C316" s="20" t="s">
        <v>324</v>
      </c>
      <c r="D316" s="25" t="n">
        <v>454</v>
      </c>
      <c r="E316" s="13"/>
    </row>
    <row r="317" customFormat="false" ht="15.6" hidden="false" customHeight="true" outlineLevel="0" collapsed="false">
      <c r="A317" s="11" t="s">
        <v>325</v>
      </c>
      <c r="B317" s="11" t="s">
        <v>78</v>
      </c>
      <c r="C317" s="11"/>
      <c r="D317" s="14" t="n">
        <f aca="false">SUM(D318,D322,D326)</f>
        <v>41536</v>
      </c>
      <c r="E317" s="13"/>
    </row>
    <row r="318" s="23" customFormat="true" ht="14.25" hidden="false" customHeight="true" outlineLevel="0" collapsed="false">
      <c r="A318" s="11" t="s">
        <v>12</v>
      </c>
      <c r="B318" s="11"/>
      <c r="C318" s="11"/>
      <c r="D318" s="24" t="n">
        <f aca="false">SUM(D319:D321)</f>
        <v>1372</v>
      </c>
      <c r="E318" s="15"/>
    </row>
    <row r="319" customFormat="false" ht="15.6" hidden="false" customHeight="true" outlineLevel="0" collapsed="false">
      <c r="A319" s="26" t="n">
        <v>219</v>
      </c>
      <c r="B319" s="17" t="s">
        <v>326</v>
      </c>
      <c r="C319" s="20" t="s">
        <v>327</v>
      </c>
      <c r="D319" s="25" t="n">
        <v>960</v>
      </c>
      <c r="E319" s="13"/>
    </row>
    <row r="320" customFormat="false" ht="15.6" hidden="false" customHeight="false" outlineLevel="0" collapsed="false">
      <c r="A320" s="26" t="n">
        <v>220</v>
      </c>
      <c r="B320" s="17"/>
      <c r="C320" s="20" t="s">
        <v>328</v>
      </c>
      <c r="D320" s="25" t="n">
        <v>360</v>
      </c>
      <c r="E320" s="13"/>
    </row>
    <row r="321" customFormat="false" ht="15.6" hidden="false" customHeight="false" outlineLevel="0" collapsed="false">
      <c r="A321" s="26" t="n">
        <v>221</v>
      </c>
      <c r="B321" s="17" t="s">
        <v>329</v>
      </c>
      <c r="C321" s="20" t="s">
        <v>330</v>
      </c>
      <c r="D321" s="25" t="n">
        <v>52</v>
      </c>
      <c r="E321" s="13"/>
    </row>
    <row r="322" customFormat="false" ht="18" hidden="false" customHeight="true" outlineLevel="0" collapsed="false">
      <c r="A322" s="11" t="s">
        <v>15</v>
      </c>
      <c r="B322" s="11"/>
      <c r="C322" s="11"/>
      <c r="D322" s="24" t="n">
        <f aca="false">SUM(D323:D325)</f>
        <v>38465</v>
      </c>
      <c r="E322" s="13"/>
    </row>
    <row r="323" customFormat="false" ht="15.6" hidden="false" customHeight="false" outlineLevel="0" collapsed="false">
      <c r="A323" s="26" t="n">
        <v>222</v>
      </c>
      <c r="B323" s="17" t="s">
        <v>326</v>
      </c>
      <c r="C323" s="20" t="s">
        <v>331</v>
      </c>
      <c r="D323" s="25" t="n">
        <v>37860</v>
      </c>
      <c r="E323" s="13"/>
    </row>
    <row r="324" customFormat="false" ht="15.6" hidden="false" customHeight="false" outlineLevel="0" collapsed="false">
      <c r="A324" s="26" t="n">
        <v>223</v>
      </c>
      <c r="B324" s="17" t="s">
        <v>329</v>
      </c>
      <c r="C324" s="20" t="s">
        <v>332</v>
      </c>
      <c r="D324" s="25" t="n">
        <v>490</v>
      </c>
      <c r="E324" s="13"/>
    </row>
    <row r="325" customFormat="false" ht="15.6" hidden="false" customHeight="false" outlineLevel="0" collapsed="false">
      <c r="A325" s="26" t="n">
        <v>224</v>
      </c>
      <c r="B325" s="17" t="s">
        <v>333</v>
      </c>
      <c r="C325" s="20" t="s">
        <v>334</v>
      </c>
      <c r="D325" s="25" t="n">
        <v>115</v>
      </c>
      <c r="E325" s="13"/>
    </row>
    <row r="326" customFormat="false" ht="15.6" hidden="false" customHeight="true" outlineLevel="0" collapsed="false">
      <c r="A326" s="11" t="s">
        <v>23</v>
      </c>
      <c r="B326" s="11"/>
      <c r="C326" s="11"/>
      <c r="D326" s="24" t="n">
        <f aca="false">SUM(D327:D328)</f>
        <v>1699</v>
      </c>
      <c r="E326" s="13"/>
    </row>
    <row r="327" customFormat="false" ht="15.6" hidden="false" customHeight="false" outlineLevel="0" collapsed="false">
      <c r="A327" s="26" t="n">
        <v>225</v>
      </c>
      <c r="B327" s="17" t="s">
        <v>329</v>
      </c>
      <c r="C327" s="20" t="s">
        <v>335</v>
      </c>
      <c r="D327" s="25" t="n">
        <v>925</v>
      </c>
      <c r="E327" s="13"/>
    </row>
    <row r="328" customFormat="false" ht="15.6" hidden="false" customHeight="false" outlineLevel="0" collapsed="false">
      <c r="A328" s="26" t="n">
        <v>226</v>
      </c>
      <c r="B328" s="17" t="s">
        <v>333</v>
      </c>
      <c r="C328" s="20" t="s">
        <v>336</v>
      </c>
      <c r="D328" s="25" t="n">
        <v>774</v>
      </c>
      <c r="E328" s="13"/>
    </row>
    <row r="329" customFormat="false" ht="15.6" hidden="false" customHeight="true" outlineLevel="0" collapsed="false">
      <c r="A329" s="11" t="s">
        <v>337</v>
      </c>
      <c r="B329" s="11" t="s">
        <v>78</v>
      </c>
      <c r="C329" s="11"/>
      <c r="D329" s="14" t="n">
        <f aca="false">SUM(D330,D337,D347)</f>
        <v>133131</v>
      </c>
      <c r="E329" s="13"/>
    </row>
    <row r="330" s="23" customFormat="true" ht="14.25" hidden="false" customHeight="true" outlineLevel="0" collapsed="false">
      <c r="A330" s="11" t="s">
        <v>12</v>
      </c>
      <c r="B330" s="11"/>
      <c r="C330" s="11"/>
      <c r="D330" s="24" t="n">
        <f aca="false">SUM(D331:D336)</f>
        <v>60275</v>
      </c>
      <c r="E330" s="15"/>
    </row>
    <row r="331" customFormat="false" ht="15.6" hidden="false" customHeight="true" outlineLevel="0" collapsed="false">
      <c r="A331" s="26" t="n">
        <v>227</v>
      </c>
      <c r="B331" s="17" t="s">
        <v>338</v>
      </c>
      <c r="C331" s="20" t="s">
        <v>339</v>
      </c>
      <c r="D331" s="25" t="n">
        <v>6134</v>
      </c>
      <c r="E331" s="13"/>
    </row>
    <row r="332" customFormat="false" ht="15.6" hidden="false" customHeight="false" outlineLevel="0" collapsed="false">
      <c r="A332" s="26" t="n">
        <v>228</v>
      </c>
      <c r="B332" s="17"/>
      <c r="C332" s="20" t="s">
        <v>340</v>
      </c>
      <c r="D332" s="25" t="n">
        <v>1154</v>
      </c>
      <c r="E332" s="13"/>
    </row>
    <row r="333" customFormat="false" ht="15.6" hidden="false" customHeight="false" outlineLevel="0" collapsed="false">
      <c r="A333" s="26" t="n">
        <v>229</v>
      </c>
      <c r="B333" s="17" t="s">
        <v>341</v>
      </c>
      <c r="C333" s="20" t="s">
        <v>342</v>
      </c>
      <c r="D333" s="25" t="n">
        <v>12000</v>
      </c>
      <c r="E333" s="13"/>
    </row>
    <row r="334" customFormat="false" ht="15.6" hidden="false" customHeight="false" outlineLevel="0" collapsed="false">
      <c r="A334" s="26" t="n">
        <v>230</v>
      </c>
      <c r="B334" s="17" t="s">
        <v>343</v>
      </c>
      <c r="C334" s="20" t="s">
        <v>344</v>
      </c>
      <c r="D334" s="25" t="n">
        <v>20000</v>
      </c>
      <c r="E334" s="13"/>
    </row>
    <row r="335" customFormat="false" ht="15.6" hidden="false" customHeight="true" outlineLevel="0" collapsed="false">
      <c r="A335" s="26" t="n">
        <v>231</v>
      </c>
      <c r="B335" s="17" t="s">
        <v>345</v>
      </c>
      <c r="C335" s="20" t="s">
        <v>346</v>
      </c>
      <c r="D335" s="25" t="n">
        <v>387</v>
      </c>
      <c r="E335" s="13"/>
    </row>
    <row r="336" customFormat="false" ht="15.6" hidden="false" customHeight="false" outlineLevel="0" collapsed="false">
      <c r="A336" s="26" t="n">
        <v>232</v>
      </c>
      <c r="B336" s="17"/>
      <c r="C336" s="20" t="s">
        <v>347</v>
      </c>
      <c r="D336" s="25" t="n">
        <v>20600</v>
      </c>
      <c r="E336" s="13"/>
    </row>
    <row r="337" customFormat="false" ht="18" hidden="false" customHeight="true" outlineLevel="0" collapsed="false">
      <c r="A337" s="11" t="s">
        <v>15</v>
      </c>
      <c r="B337" s="11"/>
      <c r="C337" s="11"/>
      <c r="D337" s="24" t="n">
        <f aca="false">SUM(D338:D346)</f>
        <v>59155</v>
      </c>
      <c r="E337" s="13"/>
    </row>
    <row r="338" customFormat="false" ht="15.6" hidden="false" customHeight="false" outlineLevel="0" collapsed="false">
      <c r="A338" s="26" t="n">
        <v>233</v>
      </c>
      <c r="B338" s="17" t="s">
        <v>338</v>
      </c>
      <c r="C338" s="20" t="s">
        <v>348</v>
      </c>
      <c r="D338" s="25" t="n">
        <v>53499</v>
      </c>
      <c r="E338" s="13"/>
    </row>
    <row r="339" customFormat="false" ht="15.6" hidden="false" customHeight="false" outlineLevel="0" collapsed="false">
      <c r="A339" s="26" t="n">
        <v>234</v>
      </c>
      <c r="B339" s="17" t="s">
        <v>349</v>
      </c>
      <c r="C339" s="20" t="s">
        <v>350</v>
      </c>
      <c r="D339" s="25" t="n">
        <v>283</v>
      </c>
      <c r="E339" s="13"/>
    </row>
    <row r="340" customFormat="false" ht="15.6" hidden="false" customHeight="false" outlineLevel="0" collapsed="false">
      <c r="A340" s="26" t="n">
        <v>235</v>
      </c>
      <c r="B340" s="17" t="s">
        <v>351</v>
      </c>
      <c r="C340" s="20" t="s">
        <v>352</v>
      </c>
      <c r="D340" s="25" t="n">
        <v>1663</v>
      </c>
      <c r="E340" s="13"/>
    </row>
    <row r="341" customFormat="false" ht="15.6" hidden="false" customHeight="false" outlineLevel="0" collapsed="false">
      <c r="A341" s="26" t="n">
        <v>236</v>
      </c>
      <c r="B341" s="17" t="s">
        <v>353</v>
      </c>
      <c r="C341" s="20" t="s">
        <v>354</v>
      </c>
      <c r="D341" s="25" t="n">
        <v>1620</v>
      </c>
      <c r="E341" s="13"/>
    </row>
    <row r="342" customFormat="false" ht="15.6" hidden="false" customHeight="false" outlineLevel="0" collapsed="false">
      <c r="A342" s="26" t="n">
        <v>237</v>
      </c>
      <c r="B342" s="17" t="s">
        <v>341</v>
      </c>
      <c r="C342" s="20" t="s">
        <v>355</v>
      </c>
      <c r="D342" s="25" t="n">
        <v>644</v>
      </c>
      <c r="E342" s="13"/>
    </row>
    <row r="343" customFormat="false" ht="15.6" hidden="false" customHeight="false" outlineLevel="0" collapsed="false">
      <c r="A343" s="26" t="n">
        <v>238</v>
      </c>
      <c r="B343" s="17" t="s">
        <v>356</v>
      </c>
      <c r="C343" s="20" t="s">
        <v>357</v>
      </c>
      <c r="D343" s="25" t="n">
        <v>15</v>
      </c>
      <c r="E343" s="13"/>
    </row>
    <row r="344" customFormat="false" ht="15.6" hidden="false" customHeight="false" outlineLevel="0" collapsed="false">
      <c r="A344" s="26" t="n">
        <v>239</v>
      </c>
      <c r="B344" s="17" t="s">
        <v>358</v>
      </c>
      <c r="C344" s="20" t="s">
        <v>359</v>
      </c>
      <c r="D344" s="25" t="n">
        <v>97</v>
      </c>
      <c r="E344" s="13"/>
    </row>
    <row r="345" customFormat="false" ht="15.6" hidden="false" customHeight="false" outlineLevel="0" collapsed="false">
      <c r="A345" s="26" t="n">
        <v>240</v>
      </c>
      <c r="B345" s="17" t="s">
        <v>345</v>
      </c>
      <c r="C345" s="20" t="s">
        <v>360</v>
      </c>
      <c r="D345" s="25" t="n">
        <v>763</v>
      </c>
      <c r="E345" s="13"/>
    </row>
    <row r="346" customFormat="false" ht="15.6" hidden="false" customHeight="false" outlineLevel="0" collapsed="false">
      <c r="A346" s="26" t="n">
        <v>241</v>
      </c>
      <c r="B346" s="17" t="s">
        <v>361</v>
      </c>
      <c r="C346" s="20" t="s">
        <v>362</v>
      </c>
      <c r="D346" s="25" t="n">
        <v>571</v>
      </c>
      <c r="E346" s="13"/>
    </row>
    <row r="347" customFormat="false" ht="15.6" hidden="false" customHeight="true" outlineLevel="0" collapsed="false">
      <c r="A347" s="11" t="s">
        <v>23</v>
      </c>
      <c r="B347" s="11"/>
      <c r="C347" s="11"/>
      <c r="D347" s="24" t="n">
        <f aca="false">SUM(D348:D359)</f>
        <v>13701</v>
      </c>
      <c r="E347" s="13"/>
    </row>
    <row r="348" customFormat="false" ht="15.6" hidden="false" customHeight="true" outlineLevel="0" collapsed="false">
      <c r="A348" s="26" t="n">
        <v>242</v>
      </c>
      <c r="B348" s="17" t="s">
        <v>338</v>
      </c>
      <c r="C348" s="20" t="s">
        <v>363</v>
      </c>
      <c r="D348" s="25" t="n">
        <v>1410</v>
      </c>
      <c r="E348" s="13"/>
    </row>
    <row r="349" customFormat="false" ht="15.6" hidden="false" customHeight="false" outlineLevel="0" collapsed="false">
      <c r="A349" s="26" t="n">
        <v>243</v>
      </c>
      <c r="B349" s="17"/>
      <c r="C349" s="20" t="s">
        <v>364</v>
      </c>
      <c r="D349" s="25" t="n">
        <v>843</v>
      </c>
      <c r="E349" s="13"/>
    </row>
    <row r="350" customFormat="false" ht="15.6" hidden="false" customHeight="false" outlineLevel="0" collapsed="false">
      <c r="A350" s="26" t="n">
        <v>244</v>
      </c>
      <c r="B350" s="17"/>
      <c r="C350" s="20" t="s">
        <v>365</v>
      </c>
      <c r="D350" s="25" t="n">
        <v>851</v>
      </c>
      <c r="E350" s="13"/>
    </row>
    <row r="351" customFormat="false" ht="15.6" hidden="false" customHeight="false" outlineLevel="0" collapsed="false">
      <c r="A351" s="26" t="n">
        <v>245</v>
      </c>
      <c r="B351" s="17"/>
      <c r="C351" s="20" t="s">
        <v>366</v>
      </c>
      <c r="D351" s="25" t="n">
        <v>822</v>
      </c>
      <c r="E351" s="13"/>
    </row>
    <row r="352" customFormat="false" ht="15.6" hidden="false" customHeight="false" outlineLevel="0" collapsed="false">
      <c r="A352" s="26" t="n">
        <v>246</v>
      </c>
      <c r="B352" s="17" t="s">
        <v>349</v>
      </c>
      <c r="C352" s="20" t="s">
        <v>367</v>
      </c>
      <c r="D352" s="25" t="n">
        <v>1006</v>
      </c>
      <c r="E352" s="13"/>
    </row>
    <row r="353" customFormat="false" ht="15.6" hidden="false" customHeight="false" outlineLevel="0" collapsed="false">
      <c r="A353" s="26" t="n">
        <v>247</v>
      </c>
      <c r="B353" s="17" t="s">
        <v>351</v>
      </c>
      <c r="C353" s="20" t="s">
        <v>368</v>
      </c>
      <c r="D353" s="25" t="n">
        <v>1562</v>
      </c>
      <c r="E353" s="13"/>
    </row>
    <row r="354" customFormat="false" ht="15.6" hidden="false" customHeight="false" outlineLevel="0" collapsed="false">
      <c r="A354" s="26" t="n">
        <v>248</v>
      </c>
      <c r="B354" s="17" t="s">
        <v>353</v>
      </c>
      <c r="C354" s="20" t="s">
        <v>369</v>
      </c>
      <c r="D354" s="25" t="n">
        <v>1550</v>
      </c>
      <c r="E354" s="13"/>
    </row>
    <row r="355" customFormat="false" ht="15.6" hidden="false" customHeight="false" outlineLevel="0" collapsed="false">
      <c r="A355" s="26" t="n">
        <v>249</v>
      </c>
      <c r="B355" s="17" t="s">
        <v>341</v>
      </c>
      <c r="C355" s="20" t="s">
        <v>370</v>
      </c>
      <c r="D355" s="25" t="n">
        <v>1428</v>
      </c>
      <c r="E355" s="13"/>
    </row>
    <row r="356" customFormat="false" ht="15.6" hidden="false" customHeight="false" outlineLevel="0" collapsed="false">
      <c r="A356" s="26" t="n">
        <v>250</v>
      </c>
      <c r="B356" s="17" t="s">
        <v>356</v>
      </c>
      <c r="C356" s="20" t="s">
        <v>371</v>
      </c>
      <c r="D356" s="25" t="n">
        <v>691</v>
      </c>
      <c r="E356" s="13"/>
    </row>
    <row r="357" customFormat="false" ht="15.6" hidden="false" customHeight="false" outlineLevel="0" collapsed="false">
      <c r="A357" s="26" t="n">
        <v>251</v>
      </c>
      <c r="B357" s="17" t="s">
        <v>358</v>
      </c>
      <c r="C357" s="20" t="s">
        <v>372</v>
      </c>
      <c r="D357" s="25" t="n">
        <v>875</v>
      </c>
      <c r="E357" s="13"/>
    </row>
    <row r="358" customFormat="false" ht="15.6" hidden="false" customHeight="false" outlineLevel="0" collapsed="false">
      <c r="A358" s="26" t="n">
        <v>252</v>
      </c>
      <c r="B358" s="17" t="s">
        <v>345</v>
      </c>
      <c r="C358" s="20" t="s">
        <v>373</v>
      </c>
      <c r="D358" s="25" t="n">
        <v>1568</v>
      </c>
      <c r="E358" s="13"/>
    </row>
    <row r="359" customFormat="false" ht="15.6" hidden="false" customHeight="false" outlineLevel="0" collapsed="false">
      <c r="A359" s="26" t="n">
        <v>253</v>
      </c>
      <c r="B359" s="17" t="s">
        <v>361</v>
      </c>
      <c r="C359" s="20" t="s">
        <v>374</v>
      </c>
      <c r="D359" s="25" t="n">
        <v>1095</v>
      </c>
      <c r="E359" s="13"/>
    </row>
    <row r="360" customFormat="false" ht="15.6" hidden="false" customHeight="true" outlineLevel="0" collapsed="false">
      <c r="A360" s="11" t="s">
        <v>375</v>
      </c>
      <c r="B360" s="11" t="s">
        <v>78</v>
      </c>
      <c r="C360" s="11"/>
      <c r="D360" s="14" t="n">
        <f aca="false">SUM(D361,D367,D373)</f>
        <v>35833</v>
      </c>
      <c r="E360" s="13"/>
    </row>
    <row r="361" customFormat="false" ht="14.25" hidden="false" customHeight="true" outlineLevel="0" collapsed="false">
      <c r="A361" s="11" t="s">
        <v>12</v>
      </c>
      <c r="B361" s="11"/>
      <c r="C361" s="11"/>
      <c r="D361" s="24" t="n">
        <f aca="false">SUM(D362:D366)</f>
        <v>10651</v>
      </c>
      <c r="E361" s="13"/>
    </row>
    <row r="362" customFormat="false" ht="15.6" hidden="false" customHeight="true" outlineLevel="0" collapsed="false">
      <c r="A362" s="26" t="n">
        <v>254</v>
      </c>
      <c r="B362" s="17" t="s">
        <v>376</v>
      </c>
      <c r="C362" s="20" t="s">
        <v>377</v>
      </c>
      <c r="D362" s="25" t="n">
        <v>52</v>
      </c>
      <c r="E362" s="13"/>
    </row>
    <row r="363" customFormat="false" ht="15.6" hidden="false" customHeight="false" outlineLevel="0" collapsed="false">
      <c r="A363" s="26" t="n">
        <v>255</v>
      </c>
      <c r="B363" s="17"/>
      <c r="C363" s="20" t="s">
        <v>378</v>
      </c>
      <c r="D363" s="25" t="n">
        <v>10000</v>
      </c>
      <c r="E363" s="13"/>
    </row>
    <row r="364" customFormat="false" ht="15.6" hidden="false" customHeight="false" outlineLevel="0" collapsed="false">
      <c r="A364" s="26" t="n">
        <v>256</v>
      </c>
      <c r="B364" s="17"/>
      <c r="C364" s="20" t="s">
        <v>379</v>
      </c>
      <c r="D364" s="25" t="n">
        <v>423</v>
      </c>
      <c r="E364" s="13"/>
    </row>
    <row r="365" customFormat="false" ht="15.6" hidden="false" customHeight="false" outlineLevel="0" collapsed="false">
      <c r="A365" s="26" t="n">
        <v>257</v>
      </c>
      <c r="B365" s="17" t="s">
        <v>380</v>
      </c>
      <c r="C365" s="20" t="s">
        <v>381</v>
      </c>
      <c r="D365" s="25" t="n">
        <v>68</v>
      </c>
      <c r="E365" s="13"/>
    </row>
    <row r="366" customFormat="false" ht="15.6" hidden="false" customHeight="false" outlineLevel="0" collapsed="false">
      <c r="A366" s="26" t="n">
        <v>258</v>
      </c>
      <c r="B366" s="17" t="s">
        <v>382</v>
      </c>
      <c r="C366" s="20" t="s">
        <v>383</v>
      </c>
      <c r="D366" s="25" t="n">
        <v>108</v>
      </c>
      <c r="E366" s="13"/>
    </row>
    <row r="367" customFormat="false" ht="18" hidden="false" customHeight="true" outlineLevel="0" collapsed="false">
      <c r="A367" s="11" t="s">
        <v>15</v>
      </c>
      <c r="B367" s="11"/>
      <c r="C367" s="11"/>
      <c r="D367" s="24" t="n">
        <f aca="false">SUM(D368:D372)</f>
        <v>17133</v>
      </c>
      <c r="E367" s="13"/>
    </row>
    <row r="368" customFormat="false" ht="15.6" hidden="false" customHeight="false" outlineLevel="0" collapsed="false">
      <c r="A368" s="26" t="n">
        <v>259</v>
      </c>
      <c r="B368" s="17" t="s">
        <v>376</v>
      </c>
      <c r="C368" s="20" t="s">
        <v>384</v>
      </c>
      <c r="D368" s="25" t="n">
        <v>15761</v>
      </c>
      <c r="E368" s="13"/>
    </row>
    <row r="369" customFormat="false" ht="15.6" hidden="false" customHeight="false" outlineLevel="0" collapsed="false">
      <c r="A369" s="26" t="n">
        <v>260</v>
      </c>
      <c r="B369" s="17" t="s">
        <v>385</v>
      </c>
      <c r="C369" s="20" t="s">
        <v>386</v>
      </c>
      <c r="D369" s="25" t="n">
        <v>135</v>
      </c>
      <c r="E369" s="13"/>
    </row>
    <row r="370" customFormat="false" ht="15.6" hidden="false" customHeight="false" outlineLevel="0" collapsed="false">
      <c r="A370" s="26" t="n">
        <v>261</v>
      </c>
      <c r="B370" s="17" t="s">
        <v>380</v>
      </c>
      <c r="C370" s="20" t="s">
        <v>387</v>
      </c>
      <c r="D370" s="25" t="n">
        <v>524</v>
      </c>
      <c r="E370" s="13"/>
    </row>
    <row r="371" customFormat="false" ht="15.6" hidden="false" customHeight="false" outlineLevel="0" collapsed="false">
      <c r="A371" s="26" t="n">
        <v>262</v>
      </c>
      <c r="B371" s="17" t="s">
        <v>382</v>
      </c>
      <c r="C371" s="20" t="s">
        <v>388</v>
      </c>
      <c r="D371" s="25" t="n">
        <v>68</v>
      </c>
      <c r="E371" s="13"/>
    </row>
    <row r="372" customFormat="false" ht="15.6" hidden="false" customHeight="false" outlineLevel="0" collapsed="false">
      <c r="A372" s="26" t="n">
        <v>263</v>
      </c>
      <c r="B372" s="17" t="s">
        <v>389</v>
      </c>
      <c r="C372" s="20" t="s">
        <v>390</v>
      </c>
      <c r="D372" s="25" t="n">
        <v>645</v>
      </c>
      <c r="E372" s="13"/>
    </row>
    <row r="373" customFormat="false" ht="15.6" hidden="false" customHeight="true" outlineLevel="0" collapsed="false">
      <c r="A373" s="11" t="s">
        <v>23</v>
      </c>
      <c r="B373" s="11"/>
      <c r="C373" s="11"/>
      <c r="D373" s="24" t="n">
        <f aca="false">SUM(D374:D382)</f>
        <v>8049</v>
      </c>
      <c r="E373" s="13"/>
    </row>
    <row r="374" customFormat="false" ht="15.6" hidden="false" customHeight="true" outlineLevel="0" collapsed="false">
      <c r="A374" s="26" t="n">
        <v>264</v>
      </c>
      <c r="B374" s="29" t="s">
        <v>376</v>
      </c>
      <c r="C374" s="20" t="s">
        <v>391</v>
      </c>
      <c r="D374" s="25" t="n">
        <v>627</v>
      </c>
      <c r="E374" s="13"/>
    </row>
    <row r="375" customFormat="false" ht="15.6" hidden="false" customHeight="false" outlineLevel="0" collapsed="false">
      <c r="A375" s="26" t="n">
        <v>265</v>
      </c>
      <c r="B375" s="29"/>
      <c r="C375" s="20" t="s">
        <v>392</v>
      </c>
      <c r="D375" s="25" t="n">
        <v>959</v>
      </c>
      <c r="E375" s="13"/>
    </row>
    <row r="376" customFormat="false" ht="15.6" hidden="false" customHeight="false" outlineLevel="0" collapsed="false">
      <c r="A376" s="26" t="n">
        <v>266</v>
      </c>
      <c r="B376" s="29"/>
      <c r="C376" s="20" t="s">
        <v>393</v>
      </c>
      <c r="D376" s="25" t="n">
        <v>989</v>
      </c>
      <c r="E376" s="13"/>
    </row>
    <row r="377" customFormat="false" ht="15.6" hidden="false" customHeight="false" outlineLevel="0" collapsed="false">
      <c r="A377" s="26" t="n">
        <v>267</v>
      </c>
      <c r="B377" s="29"/>
      <c r="C377" s="20" t="s">
        <v>394</v>
      </c>
      <c r="D377" s="25" t="n">
        <v>628</v>
      </c>
      <c r="E377" s="13"/>
    </row>
    <row r="378" customFormat="false" ht="15.6" hidden="false" customHeight="false" outlineLevel="0" collapsed="false">
      <c r="A378" s="26" t="n">
        <v>268</v>
      </c>
      <c r="B378" s="29"/>
      <c r="C378" s="20" t="s">
        <v>395</v>
      </c>
      <c r="D378" s="25" t="n">
        <v>490</v>
      </c>
      <c r="E378" s="13"/>
    </row>
    <row r="379" customFormat="false" ht="15.6" hidden="false" customHeight="false" outlineLevel="0" collapsed="false">
      <c r="A379" s="26" t="n">
        <v>269</v>
      </c>
      <c r="B379" s="17" t="s">
        <v>385</v>
      </c>
      <c r="C379" s="20" t="s">
        <v>396</v>
      </c>
      <c r="D379" s="25" t="n">
        <v>813</v>
      </c>
      <c r="E379" s="13"/>
    </row>
    <row r="380" customFormat="false" ht="15.6" hidden="false" customHeight="false" outlineLevel="0" collapsed="false">
      <c r="A380" s="26" t="n">
        <v>270</v>
      </c>
      <c r="B380" s="17" t="s">
        <v>380</v>
      </c>
      <c r="C380" s="20" t="s">
        <v>397</v>
      </c>
      <c r="D380" s="25" t="n">
        <v>1134</v>
      </c>
      <c r="E380" s="13"/>
    </row>
    <row r="381" customFormat="false" ht="15.6" hidden="false" customHeight="false" outlineLevel="0" collapsed="false">
      <c r="A381" s="26" t="n">
        <v>271</v>
      </c>
      <c r="B381" s="17" t="s">
        <v>382</v>
      </c>
      <c r="C381" s="20" t="s">
        <v>398</v>
      </c>
      <c r="D381" s="25" t="n">
        <v>806</v>
      </c>
      <c r="E381" s="13"/>
    </row>
    <row r="382" customFormat="false" ht="15.6" hidden="false" customHeight="false" outlineLevel="0" collapsed="false">
      <c r="A382" s="26" t="n">
        <v>272</v>
      </c>
      <c r="B382" s="17" t="s">
        <v>389</v>
      </c>
      <c r="C382" s="20" t="s">
        <v>399</v>
      </c>
      <c r="D382" s="25" t="n">
        <v>1603</v>
      </c>
      <c r="E382" s="13"/>
    </row>
    <row r="383" customFormat="false" ht="15.6" hidden="false" customHeight="true" outlineLevel="0" collapsed="false">
      <c r="A383" s="11" t="s">
        <v>400</v>
      </c>
      <c r="B383" s="11" t="s">
        <v>78</v>
      </c>
      <c r="C383" s="11"/>
      <c r="D383" s="14" t="n">
        <f aca="false">SUM(D384,D389,D391)</f>
        <v>86488</v>
      </c>
      <c r="E383" s="13"/>
    </row>
    <row r="384" s="23" customFormat="true" ht="14.25" hidden="false" customHeight="true" outlineLevel="0" collapsed="false">
      <c r="A384" s="11" t="s">
        <v>12</v>
      </c>
      <c r="B384" s="11"/>
      <c r="C384" s="11"/>
      <c r="D384" s="24" t="n">
        <f aca="false">SUM(D385:D388)</f>
        <v>13379</v>
      </c>
      <c r="E384" s="15"/>
    </row>
    <row r="385" customFormat="false" ht="15.6" hidden="false" customHeight="true" outlineLevel="0" collapsed="false">
      <c r="A385" s="26" t="n">
        <v>273</v>
      </c>
      <c r="B385" s="17" t="s">
        <v>401</v>
      </c>
      <c r="C385" s="20" t="s">
        <v>402</v>
      </c>
      <c r="D385" s="25" t="n">
        <v>11200</v>
      </c>
      <c r="E385" s="13"/>
    </row>
    <row r="386" customFormat="false" ht="15.6" hidden="false" customHeight="false" outlineLevel="0" collapsed="false">
      <c r="A386" s="26" t="n">
        <v>274</v>
      </c>
      <c r="B386" s="17"/>
      <c r="C386" s="20" t="s">
        <v>403</v>
      </c>
      <c r="D386" s="25" t="n">
        <v>1562</v>
      </c>
      <c r="E386" s="13"/>
    </row>
    <row r="387" customFormat="false" ht="24" hidden="false" customHeight="false" outlineLevel="0" collapsed="false">
      <c r="A387" s="26" t="n">
        <v>275</v>
      </c>
      <c r="B387" s="17"/>
      <c r="C387" s="20" t="s">
        <v>404</v>
      </c>
      <c r="D387" s="25" t="n">
        <v>72</v>
      </c>
      <c r="E387" s="13"/>
    </row>
    <row r="388" customFormat="false" ht="15.6" hidden="false" customHeight="false" outlineLevel="0" collapsed="false">
      <c r="A388" s="26" t="n">
        <v>276</v>
      </c>
      <c r="B388" s="17"/>
      <c r="C388" s="20" t="s">
        <v>405</v>
      </c>
      <c r="D388" s="25" t="n">
        <v>545</v>
      </c>
      <c r="E388" s="13"/>
    </row>
    <row r="389" customFormat="false" ht="18" hidden="false" customHeight="true" outlineLevel="0" collapsed="false">
      <c r="A389" s="11" t="s">
        <v>15</v>
      </c>
      <c r="B389" s="11"/>
      <c r="C389" s="11"/>
      <c r="D389" s="24" t="n">
        <f aca="false">SUM(D390)</f>
        <v>62634</v>
      </c>
      <c r="E389" s="13"/>
    </row>
    <row r="390" customFormat="false" ht="15.6" hidden="false" customHeight="false" outlineLevel="0" collapsed="false">
      <c r="A390" s="26" t="n">
        <v>277</v>
      </c>
      <c r="B390" s="17" t="s">
        <v>401</v>
      </c>
      <c r="C390" s="20" t="s">
        <v>406</v>
      </c>
      <c r="D390" s="25" t="n">
        <v>62634</v>
      </c>
      <c r="E390" s="13"/>
    </row>
    <row r="391" customFormat="false" ht="15.6" hidden="false" customHeight="true" outlineLevel="0" collapsed="false">
      <c r="A391" s="11" t="s">
        <v>23</v>
      </c>
      <c r="B391" s="11"/>
      <c r="C391" s="11"/>
      <c r="D391" s="24" t="n">
        <f aca="false">SUM(D392:D401)</f>
        <v>10475</v>
      </c>
      <c r="E391" s="13"/>
    </row>
    <row r="392" customFormat="false" ht="15.6" hidden="false" customHeight="true" outlineLevel="0" collapsed="false">
      <c r="A392" s="26" t="n">
        <v>278</v>
      </c>
      <c r="B392" s="17" t="s">
        <v>401</v>
      </c>
      <c r="C392" s="20" t="s">
        <v>407</v>
      </c>
      <c r="D392" s="25" t="n">
        <v>1130</v>
      </c>
      <c r="E392" s="13"/>
    </row>
    <row r="393" customFormat="false" ht="15.6" hidden="false" customHeight="false" outlineLevel="0" collapsed="false">
      <c r="A393" s="26" t="n">
        <v>279</v>
      </c>
      <c r="B393" s="17"/>
      <c r="C393" s="20" t="s">
        <v>408</v>
      </c>
      <c r="D393" s="25" t="n">
        <v>1211</v>
      </c>
      <c r="E393" s="13"/>
    </row>
    <row r="394" customFormat="false" ht="15.6" hidden="false" customHeight="false" outlineLevel="0" collapsed="false">
      <c r="A394" s="26" t="n">
        <v>280</v>
      </c>
      <c r="B394" s="17"/>
      <c r="C394" s="20" t="s">
        <v>409</v>
      </c>
      <c r="D394" s="25" t="n">
        <v>1228</v>
      </c>
      <c r="E394" s="13"/>
    </row>
    <row r="395" customFormat="false" ht="15.6" hidden="false" customHeight="false" outlineLevel="0" collapsed="false">
      <c r="A395" s="26" t="n">
        <v>281</v>
      </c>
      <c r="B395" s="17"/>
      <c r="C395" s="20" t="s">
        <v>410</v>
      </c>
      <c r="D395" s="25" t="n">
        <v>1348</v>
      </c>
      <c r="E395" s="13"/>
    </row>
    <row r="396" customFormat="false" ht="15.6" hidden="false" customHeight="false" outlineLevel="0" collapsed="false">
      <c r="A396" s="26" t="n">
        <v>282</v>
      </c>
      <c r="B396" s="17"/>
      <c r="C396" s="20" t="s">
        <v>411</v>
      </c>
      <c r="D396" s="25" t="n">
        <v>1026</v>
      </c>
      <c r="E396" s="13"/>
    </row>
    <row r="397" customFormat="false" ht="15.6" hidden="false" customHeight="false" outlineLevel="0" collapsed="false">
      <c r="A397" s="26" t="n">
        <v>283</v>
      </c>
      <c r="B397" s="17"/>
      <c r="C397" s="20" t="s">
        <v>412</v>
      </c>
      <c r="D397" s="25" t="n">
        <v>1000</v>
      </c>
      <c r="E397" s="13"/>
    </row>
    <row r="398" customFormat="false" ht="15.6" hidden="false" customHeight="false" outlineLevel="0" collapsed="false">
      <c r="A398" s="26" t="n">
        <v>284</v>
      </c>
      <c r="B398" s="17"/>
      <c r="C398" s="20" t="s">
        <v>413</v>
      </c>
      <c r="D398" s="25" t="n">
        <v>963</v>
      </c>
      <c r="E398" s="13"/>
    </row>
    <row r="399" customFormat="false" ht="15.6" hidden="false" customHeight="false" outlineLevel="0" collapsed="false">
      <c r="A399" s="26" t="n">
        <v>285</v>
      </c>
      <c r="B399" s="17"/>
      <c r="C399" s="20" t="s">
        <v>414</v>
      </c>
      <c r="D399" s="25" t="n">
        <v>847</v>
      </c>
      <c r="E399" s="13"/>
    </row>
    <row r="400" customFormat="false" ht="15.6" hidden="false" customHeight="false" outlineLevel="0" collapsed="false">
      <c r="A400" s="26" t="n">
        <v>286</v>
      </c>
      <c r="B400" s="17"/>
      <c r="C400" s="20" t="s">
        <v>415</v>
      </c>
      <c r="D400" s="25" t="n">
        <v>1118</v>
      </c>
      <c r="E400" s="13"/>
    </row>
    <row r="401" customFormat="false" ht="15.6" hidden="false" customHeight="false" outlineLevel="0" collapsed="false">
      <c r="A401" s="26" t="n">
        <v>287</v>
      </c>
      <c r="B401" s="17"/>
      <c r="C401" s="20" t="s">
        <v>416</v>
      </c>
      <c r="D401" s="25" t="n">
        <v>604</v>
      </c>
      <c r="E401" s="13"/>
    </row>
    <row r="402" customFormat="false" ht="15.6" hidden="false" customHeight="true" outlineLevel="0" collapsed="false">
      <c r="A402" s="11" t="s">
        <v>417</v>
      </c>
      <c r="B402" s="11" t="s">
        <v>78</v>
      </c>
      <c r="C402" s="11"/>
      <c r="D402" s="14" t="n">
        <f aca="false">SUM(D403,D406,D408)</f>
        <v>67794</v>
      </c>
      <c r="E402" s="13"/>
    </row>
    <row r="403" s="23" customFormat="true" ht="14.25" hidden="false" customHeight="true" outlineLevel="0" collapsed="false">
      <c r="A403" s="11" t="s">
        <v>12</v>
      </c>
      <c r="B403" s="11"/>
      <c r="C403" s="11"/>
      <c r="D403" s="24" t="n">
        <f aca="false">SUM(D404:D405)</f>
        <v>24633</v>
      </c>
      <c r="E403" s="15"/>
    </row>
    <row r="404" customFormat="false" ht="24" hidden="false" customHeight="false" outlineLevel="0" collapsed="false">
      <c r="A404" s="26" t="n">
        <v>288</v>
      </c>
      <c r="B404" s="17" t="s">
        <v>418</v>
      </c>
      <c r="C404" s="20" t="s">
        <v>419</v>
      </c>
      <c r="D404" s="25" t="n">
        <v>233</v>
      </c>
      <c r="E404" s="13"/>
    </row>
    <row r="405" customFormat="false" ht="15.6" hidden="false" customHeight="false" outlineLevel="0" collapsed="false">
      <c r="A405" s="26" t="n">
        <v>289</v>
      </c>
      <c r="B405" s="17" t="s">
        <v>420</v>
      </c>
      <c r="C405" s="20" t="s">
        <v>421</v>
      </c>
      <c r="D405" s="25" t="n">
        <v>24400</v>
      </c>
      <c r="E405" s="13"/>
    </row>
    <row r="406" customFormat="false" ht="18" hidden="false" customHeight="true" outlineLevel="0" collapsed="false">
      <c r="A406" s="11" t="s">
        <v>15</v>
      </c>
      <c r="B406" s="11"/>
      <c r="C406" s="11"/>
      <c r="D406" s="24" t="n">
        <f aca="false">SUM(D407)</f>
        <v>39565</v>
      </c>
      <c r="E406" s="13"/>
    </row>
    <row r="407" customFormat="false" ht="15.6" hidden="false" customHeight="false" outlineLevel="0" collapsed="false">
      <c r="A407" s="26" t="n">
        <v>290</v>
      </c>
      <c r="B407" s="17" t="s">
        <v>418</v>
      </c>
      <c r="C407" s="20" t="s">
        <v>422</v>
      </c>
      <c r="D407" s="25" t="n">
        <v>39565</v>
      </c>
      <c r="E407" s="13"/>
    </row>
    <row r="408" customFormat="false" ht="15.6" hidden="false" customHeight="true" outlineLevel="0" collapsed="false">
      <c r="A408" s="11" t="s">
        <v>23</v>
      </c>
      <c r="B408" s="11"/>
      <c r="C408" s="11"/>
      <c r="D408" s="24" t="n">
        <f aca="false">SUM(D409:D412)</f>
        <v>3596</v>
      </c>
      <c r="E408" s="13"/>
    </row>
    <row r="409" customFormat="false" ht="15.6" hidden="false" customHeight="true" outlineLevel="0" collapsed="false">
      <c r="A409" s="26" t="n">
        <v>291</v>
      </c>
      <c r="B409" s="17" t="s">
        <v>418</v>
      </c>
      <c r="C409" s="20" t="s">
        <v>423</v>
      </c>
      <c r="D409" s="25" t="n">
        <v>1370</v>
      </c>
      <c r="E409" s="13"/>
    </row>
    <row r="410" customFormat="false" ht="15.6" hidden="false" customHeight="false" outlineLevel="0" collapsed="false">
      <c r="A410" s="26" t="n">
        <v>292</v>
      </c>
      <c r="B410" s="17"/>
      <c r="C410" s="20" t="s">
        <v>424</v>
      </c>
      <c r="D410" s="25" t="n">
        <v>981</v>
      </c>
      <c r="E410" s="13"/>
    </row>
    <row r="411" customFormat="false" ht="15.6" hidden="false" customHeight="false" outlineLevel="0" collapsed="false">
      <c r="A411" s="26" t="n">
        <v>293</v>
      </c>
      <c r="B411" s="17"/>
      <c r="C411" s="20" t="s">
        <v>425</v>
      </c>
      <c r="D411" s="25" t="n">
        <v>770</v>
      </c>
      <c r="E411" s="13"/>
    </row>
    <row r="412" customFormat="false" ht="15.6" hidden="false" customHeight="false" outlineLevel="0" collapsed="false">
      <c r="A412" s="26" t="n">
        <v>294</v>
      </c>
      <c r="B412" s="17" t="s">
        <v>420</v>
      </c>
      <c r="C412" s="20" t="s">
        <v>426</v>
      </c>
      <c r="D412" s="25" t="n">
        <v>475</v>
      </c>
      <c r="E412" s="13"/>
    </row>
    <row r="413" customFormat="false" ht="15.6" hidden="false" customHeight="true" outlineLevel="0" collapsed="false">
      <c r="A413" s="11" t="s">
        <v>427</v>
      </c>
      <c r="B413" s="11" t="s">
        <v>78</v>
      </c>
      <c r="C413" s="11"/>
      <c r="D413" s="14" t="n">
        <f aca="false">SUM(D414,D424,D428)</f>
        <v>34677</v>
      </c>
      <c r="E413" s="13"/>
    </row>
    <row r="414" s="23" customFormat="true" ht="14.25" hidden="false" customHeight="true" outlineLevel="0" collapsed="false">
      <c r="A414" s="11" t="s">
        <v>12</v>
      </c>
      <c r="B414" s="11"/>
      <c r="C414" s="11"/>
      <c r="D414" s="24" t="n">
        <f aca="false">SUM(D415:D423)</f>
        <v>18484</v>
      </c>
      <c r="E414" s="15"/>
    </row>
    <row r="415" customFormat="false" ht="15.6" hidden="false" customHeight="true" outlineLevel="0" collapsed="false">
      <c r="A415" s="26" t="n">
        <v>295</v>
      </c>
      <c r="B415" s="17" t="s">
        <v>428</v>
      </c>
      <c r="C415" s="20" t="s">
        <v>429</v>
      </c>
      <c r="D415" s="25" t="n">
        <v>243</v>
      </c>
      <c r="E415" s="13"/>
    </row>
    <row r="416" customFormat="false" ht="27" hidden="false" customHeight="true" outlineLevel="0" collapsed="false">
      <c r="A416" s="26" t="n">
        <v>296</v>
      </c>
      <c r="B416" s="17"/>
      <c r="C416" s="20" t="s">
        <v>430</v>
      </c>
      <c r="D416" s="25" t="n">
        <v>686</v>
      </c>
      <c r="E416" s="13"/>
    </row>
    <row r="417" customFormat="false" ht="15.6" hidden="false" customHeight="false" outlineLevel="0" collapsed="false">
      <c r="A417" s="26" t="n">
        <v>297</v>
      </c>
      <c r="B417" s="17"/>
      <c r="C417" s="20" t="s">
        <v>431</v>
      </c>
      <c r="D417" s="25" t="n">
        <v>990</v>
      </c>
      <c r="E417" s="13"/>
    </row>
    <row r="418" customFormat="false" ht="15.6" hidden="false" customHeight="false" outlineLevel="0" collapsed="false">
      <c r="A418" s="26" t="n">
        <v>298</v>
      </c>
      <c r="B418" s="17"/>
      <c r="C418" s="20" t="s">
        <v>432</v>
      </c>
      <c r="D418" s="25" t="n">
        <v>666</v>
      </c>
      <c r="E418" s="13"/>
    </row>
    <row r="419" customFormat="false" ht="15.6" hidden="false" customHeight="false" outlineLevel="0" collapsed="false">
      <c r="A419" s="26" t="n">
        <v>299</v>
      </c>
      <c r="B419" s="17"/>
      <c r="C419" s="20" t="s">
        <v>433</v>
      </c>
      <c r="D419" s="25" t="n">
        <v>1693</v>
      </c>
      <c r="E419" s="13"/>
    </row>
    <row r="420" customFormat="false" ht="15.6" hidden="false" customHeight="false" outlineLevel="0" collapsed="false">
      <c r="A420" s="26" t="n">
        <v>300</v>
      </c>
      <c r="B420" s="17"/>
      <c r="C420" s="20" t="s">
        <v>434</v>
      </c>
      <c r="D420" s="25" t="n">
        <v>300</v>
      </c>
      <c r="E420" s="13"/>
    </row>
    <row r="421" customFormat="false" ht="15.6" hidden="false" customHeight="false" outlineLevel="0" collapsed="false">
      <c r="A421" s="26" t="n">
        <v>301</v>
      </c>
      <c r="B421" s="17"/>
      <c r="C421" s="20" t="s">
        <v>435</v>
      </c>
      <c r="D421" s="25" t="n">
        <v>616</v>
      </c>
      <c r="E421" s="13"/>
    </row>
    <row r="422" customFormat="false" ht="15.6" hidden="false" customHeight="false" outlineLevel="0" collapsed="false">
      <c r="A422" s="26" t="n">
        <v>302</v>
      </c>
      <c r="B422" s="17"/>
      <c r="C422" s="20" t="s">
        <v>436</v>
      </c>
      <c r="D422" s="25" t="n">
        <v>12300</v>
      </c>
      <c r="E422" s="13"/>
    </row>
    <row r="423" customFormat="false" ht="15.6" hidden="false" customHeight="false" outlineLevel="0" collapsed="false">
      <c r="A423" s="26" t="n">
        <v>303</v>
      </c>
      <c r="B423" s="17"/>
      <c r="C423" s="20" t="s">
        <v>437</v>
      </c>
      <c r="D423" s="25" t="n">
        <v>990</v>
      </c>
      <c r="E423" s="13"/>
    </row>
    <row r="424" customFormat="false" ht="18" hidden="false" customHeight="true" outlineLevel="0" collapsed="false">
      <c r="A424" s="11" t="s">
        <v>15</v>
      </c>
      <c r="B424" s="11"/>
      <c r="C424" s="11"/>
      <c r="D424" s="24" t="n">
        <f aca="false">SUM(D425:D427)</f>
        <v>10308</v>
      </c>
      <c r="E424" s="13"/>
    </row>
    <row r="425" customFormat="false" ht="15.6" hidden="false" customHeight="false" outlineLevel="0" collapsed="false">
      <c r="A425" s="26" t="n">
        <v>304</v>
      </c>
      <c r="B425" s="17" t="s">
        <v>428</v>
      </c>
      <c r="C425" s="20" t="s">
        <v>438</v>
      </c>
      <c r="D425" s="25" t="n">
        <v>10221</v>
      </c>
      <c r="E425" s="13"/>
    </row>
    <row r="426" customFormat="false" ht="15.6" hidden="false" customHeight="false" outlineLevel="0" collapsed="false">
      <c r="A426" s="26" t="n">
        <v>305</v>
      </c>
      <c r="B426" s="17" t="s">
        <v>439</v>
      </c>
      <c r="C426" s="20" t="s">
        <v>440</v>
      </c>
      <c r="D426" s="25" t="n">
        <v>59</v>
      </c>
      <c r="E426" s="13"/>
    </row>
    <row r="427" customFormat="false" ht="15.6" hidden="false" customHeight="false" outlineLevel="0" collapsed="false">
      <c r="A427" s="26" t="n">
        <v>306</v>
      </c>
      <c r="B427" s="17" t="s">
        <v>441</v>
      </c>
      <c r="C427" s="20" t="s">
        <v>442</v>
      </c>
      <c r="D427" s="25" t="n">
        <v>28</v>
      </c>
      <c r="E427" s="13"/>
    </row>
    <row r="428" customFormat="false" ht="15.6" hidden="false" customHeight="true" outlineLevel="0" collapsed="false">
      <c r="A428" s="11" t="s">
        <v>23</v>
      </c>
      <c r="B428" s="11"/>
      <c r="C428" s="11"/>
      <c r="D428" s="24" t="n">
        <f aca="false">SUM(D429:D435)</f>
        <v>5885</v>
      </c>
      <c r="E428" s="13"/>
    </row>
    <row r="429" customFormat="false" ht="15.6" hidden="false" customHeight="true" outlineLevel="0" collapsed="false">
      <c r="A429" s="26" t="n">
        <v>307</v>
      </c>
      <c r="B429" s="17" t="s">
        <v>428</v>
      </c>
      <c r="C429" s="20" t="s">
        <v>443</v>
      </c>
      <c r="D429" s="25" t="n">
        <v>1035</v>
      </c>
      <c r="E429" s="13"/>
    </row>
    <row r="430" customFormat="false" ht="15.6" hidden="false" customHeight="false" outlineLevel="0" collapsed="false">
      <c r="A430" s="26" t="n">
        <v>308</v>
      </c>
      <c r="B430" s="17"/>
      <c r="C430" s="20" t="s">
        <v>444</v>
      </c>
      <c r="D430" s="25" t="n">
        <v>1093</v>
      </c>
      <c r="E430" s="13"/>
    </row>
    <row r="431" customFormat="false" ht="15.6" hidden="false" customHeight="false" outlineLevel="0" collapsed="false">
      <c r="A431" s="26" t="n">
        <v>309</v>
      </c>
      <c r="B431" s="17"/>
      <c r="C431" s="20" t="s">
        <v>445</v>
      </c>
      <c r="D431" s="25" t="n">
        <v>610</v>
      </c>
      <c r="E431" s="13"/>
    </row>
    <row r="432" customFormat="false" ht="15.6" hidden="false" customHeight="false" outlineLevel="0" collapsed="false">
      <c r="A432" s="26" t="n">
        <v>310</v>
      </c>
      <c r="B432" s="17"/>
      <c r="C432" s="20" t="s">
        <v>446</v>
      </c>
      <c r="D432" s="25" t="n">
        <v>806</v>
      </c>
      <c r="E432" s="13"/>
    </row>
    <row r="433" customFormat="false" ht="15.6" hidden="false" customHeight="false" outlineLevel="0" collapsed="false">
      <c r="A433" s="26" t="n">
        <v>311</v>
      </c>
      <c r="B433" s="17"/>
      <c r="C433" s="20" t="s">
        <v>447</v>
      </c>
      <c r="D433" s="25" t="n">
        <v>899</v>
      </c>
      <c r="E433" s="13"/>
    </row>
    <row r="434" customFormat="false" ht="15.6" hidden="false" customHeight="false" outlineLevel="0" collapsed="false">
      <c r="A434" s="26" t="n">
        <v>312</v>
      </c>
      <c r="B434" s="17" t="s">
        <v>439</v>
      </c>
      <c r="C434" s="20" t="s">
        <v>448</v>
      </c>
      <c r="D434" s="25" t="n">
        <v>676</v>
      </c>
      <c r="E434" s="13"/>
    </row>
    <row r="435" customFormat="false" ht="15.6" hidden="false" customHeight="false" outlineLevel="0" collapsed="false">
      <c r="A435" s="26" t="n">
        <v>313</v>
      </c>
      <c r="B435" s="17" t="s">
        <v>441</v>
      </c>
      <c r="C435" s="20" t="s">
        <v>449</v>
      </c>
      <c r="D435" s="25" t="n">
        <v>766</v>
      </c>
      <c r="E435" s="13"/>
    </row>
    <row r="436" customFormat="false" ht="15.6" hidden="false" customHeight="true" outlineLevel="0" collapsed="false">
      <c r="A436" s="11" t="s">
        <v>450</v>
      </c>
      <c r="B436" s="11" t="s">
        <v>78</v>
      </c>
      <c r="C436" s="11"/>
      <c r="D436" s="14" t="n">
        <f aca="false">SUM(D437,D444,D446)</f>
        <v>54606</v>
      </c>
      <c r="E436" s="13"/>
    </row>
    <row r="437" customFormat="false" ht="14.25" hidden="false" customHeight="true" outlineLevel="0" collapsed="false">
      <c r="A437" s="11" t="s">
        <v>12</v>
      </c>
      <c r="B437" s="11"/>
      <c r="C437" s="11"/>
      <c r="D437" s="24" t="n">
        <f aca="false">SUM(D438:D443)</f>
        <v>46127</v>
      </c>
      <c r="E437" s="13"/>
    </row>
    <row r="438" customFormat="false" ht="15.6" hidden="false" customHeight="true" outlineLevel="0" collapsed="false">
      <c r="A438" s="26" t="n">
        <v>314</v>
      </c>
      <c r="B438" s="17" t="s">
        <v>451</v>
      </c>
      <c r="C438" s="20" t="s">
        <v>452</v>
      </c>
      <c r="D438" s="25" t="n">
        <v>8000</v>
      </c>
      <c r="E438" s="13"/>
    </row>
    <row r="439" customFormat="false" ht="15.6" hidden="false" customHeight="false" outlineLevel="0" collapsed="false">
      <c r="A439" s="26" t="n">
        <v>315</v>
      </c>
      <c r="B439" s="17"/>
      <c r="C439" s="20" t="s">
        <v>453</v>
      </c>
      <c r="D439" s="25" t="n">
        <v>456</v>
      </c>
      <c r="E439" s="13"/>
    </row>
    <row r="440" customFormat="false" ht="15.6" hidden="false" customHeight="false" outlineLevel="0" collapsed="false">
      <c r="A440" s="26" t="n">
        <v>316</v>
      </c>
      <c r="B440" s="17"/>
      <c r="C440" s="20" t="s">
        <v>454</v>
      </c>
      <c r="D440" s="25" t="n">
        <v>586</v>
      </c>
      <c r="E440" s="13"/>
    </row>
    <row r="441" customFormat="false" ht="15.6" hidden="false" customHeight="false" outlineLevel="0" collapsed="false">
      <c r="A441" s="26" t="n">
        <v>317</v>
      </c>
      <c r="B441" s="17"/>
      <c r="C441" s="20" t="s">
        <v>455</v>
      </c>
      <c r="D441" s="25" t="n">
        <v>164</v>
      </c>
      <c r="E441" s="13"/>
    </row>
    <row r="442" customFormat="false" ht="15.6" hidden="false" customHeight="false" outlineLevel="0" collapsed="false">
      <c r="A442" s="26" t="n">
        <v>318</v>
      </c>
      <c r="B442" s="17"/>
      <c r="C442" s="20" t="s">
        <v>456</v>
      </c>
      <c r="D442" s="25" t="n">
        <v>321</v>
      </c>
      <c r="E442" s="13"/>
    </row>
    <row r="443" customFormat="false" ht="15.6" hidden="false" customHeight="false" outlineLevel="0" collapsed="false">
      <c r="A443" s="26" t="n">
        <v>319</v>
      </c>
      <c r="B443" s="17" t="s">
        <v>457</v>
      </c>
      <c r="C443" s="20" t="s">
        <v>458</v>
      </c>
      <c r="D443" s="25" t="n">
        <v>36600</v>
      </c>
      <c r="E443" s="13"/>
    </row>
    <row r="444" customFormat="false" ht="18" hidden="false" customHeight="true" outlineLevel="0" collapsed="false">
      <c r="A444" s="11" t="s">
        <v>15</v>
      </c>
      <c r="B444" s="11"/>
      <c r="C444" s="11"/>
      <c r="D444" s="24" t="n">
        <f aca="false">SUM(D445)</f>
        <v>5090</v>
      </c>
      <c r="E444" s="13"/>
    </row>
    <row r="445" customFormat="false" ht="15.6" hidden="false" customHeight="false" outlineLevel="0" collapsed="false">
      <c r="A445" s="26" t="n">
        <v>320</v>
      </c>
      <c r="B445" s="17" t="s">
        <v>451</v>
      </c>
      <c r="C445" s="20" t="s">
        <v>422</v>
      </c>
      <c r="D445" s="25" t="n">
        <v>5090</v>
      </c>
      <c r="E445" s="13"/>
    </row>
    <row r="446" s="23" customFormat="true" ht="15.6" hidden="false" customHeight="true" outlineLevel="0" collapsed="false">
      <c r="A446" s="11" t="s">
        <v>23</v>
      </c>
      <c r="B446" s="11"/>
      <c r="C446" s="11"/>
      <c r="D446" s="24" t="n">
        <f aca="false">SUM(D447:D450)</f>
        <v>3389</v>
      </c>
      <c r="E446" s="15"/>
    </row>
    <row r="447" customFormat="false" ht="15.6" hidden="false" customHeight="false" outlineLevel="0" collapsed="false">
      <c r="A447" s="26" t="n">
        <v>321</v>
      </c>
      <c r="B447" s="30" t="s">
        <v>451</v>
      </c>
      <c r="C447" s="20" t="s">
        <v>459</v>
      </c>
      <c r="D447" s="25" t="n">
        <v>974</v>
      </c>
      <c r="E447" s="13"/>
    </row>
    <row r="448" customFormat="false" ht="15.6" hidden="false" customHeight="false" outlineLevel="0" collapsed="false">
      <c r="A448" s="26" t="n">
        <v>322</v>
      </c>
      <c r="B448" s="30"/>
      <c r="C448" s="20" t="s">
        <v>460</v>
      </c>
      <c r="D448" s="25" t="n">
        <v>1013</v>
      </c>
      <c r="E448" s="13"/>
    </row>
    <row r="449" customFormat="false" ht="15.6" hidden="false" customHeight="false" outlineLevel="0" collapsed="false">
      <c r="A449" s="26" t="n">
        <v>323</v>
      </c>
      <c r="B449" s="30"/>
      <c r="C449" s="20" t="s">
        <v>461</v>
      </c>
      <c r="D449" s="25" t="n">
        <v>732</v>
      </c>
      <c r="E449" s="13"/>
    </row>
    <row r="450" customFormat="false" ht="15.6" hidden="false" customHeight="false" outlineLevel="0" collapsed="false">
      <c r="A450" s="26" t="n">
        <v>324</v>
      </c>
      <c r="B450" s="30"/>
      <c r="C450" s="20" t="s">
        <v>462</v>
      </c>
      <c r="D450" s="25" t="n">
        <v>670</v>
      </c>
      <c r="E450" s="13"/>
    </row>
    <row r="451" customFormat="false" ht="15.6" hidden="false" customHeight="true" outlineLevel="0" collapsed="false">
      <c r="A451" s="11" t="s">
        <v>463</v>
      </c>
      <c r="B451" s="11" t="s">
        <v>78</v>
      </c>
      <c r="C451" s="11"/>
      <c r="D451" s="14" t="n">
        <f aca="false">SUM(D452,D455,D457)</f>
        <v>8844</v>
      </c>
      <c r="E451" s="13"/>
    </row>
    <row r="452" s="23" customFormat="true" ht="14.25" hidden="false" customHeight="true" outlineLevel="0" collapsed="false">
      <c r="A452" s="11" t="s">
        <v>12</v>
      </c>
      <c r="B452" s="11"/>
      <c r="C452" s="11"/>
      <c r="D452" s="24" t="n">
        <f aca="false">SUM(D453:D454)</f>
        <v>1093</v>
      </c>
      <c r="E452" s="15"/>
    </row>
    <row r="453" customFormat="false" ht="15.6" hidden="false" customHeight="true" outlineLevel="0" collapsed="false">
      <c r="A453" s="26" t="n">
        <v>325</v>
      </c>
      <c r="B453" s="17" t="s">
        <v>464</v>
      </c>
      <c r="C453" s="20" t="s">
        <v>465</v>
      </c>
      <c r="D453" s="25" t="n">
        <v>829</v>
      </c>
      <c r="E453" s="13"/>
    </row>
    <row r="454" customFormat="false" ht="15.6" hidden="false" customHeight="false" outlineLevel="0" collapsed="false">
      <c r="A454" s="26" t="n">
        <v>326</v>
      </c>
      <c r="B454" s="17"/>
      <c r="C454" s="20" t="s">
        <v>466</v>
      </c>
      <c r="D454" s="25" t="n">
        <v>264</v>
      </c>
      <c r="E454" s="13"/>
    </row>
    <row r="455" customFormat="false" ht="18" hidden="false" customHeight="true" outlineLevel="0" collapsed="false">
      <c r="A455" s="11" t="s">
        <v>15</v>
      </c>
      <c r="B455" s="11"/>
      <c r="C455" s="11"/>
      <c r="D455" s="24" t="n">
        <f aca="false">SUM(D456)</f>
        <v>6252</v>
      </c>
      <c r="E455" s="13"/>
    </row>
    <row r="456" customFormat="false" ht="15.6" hidden="false" customHeight="false" outlineLevel="0" collapsed="false">
      <c r="A456" s="26" t="n">
        <v>327</v>
      </c>
      <c r="B456" s="17" t="s">
        <v>464</v>
      </c>
      <c r="C456" s="20" t="s">
        <v>422</v>
      </c>
      <c r="D456" s="25" t="n">
        <v>6252</v>
      </c>
      <c r="E456" s="13"/>
    </row>
    <row r="457" customFormat="false" ht="15.6" hidden="false" customHeight="true" outlineLevel="0" collapsed="false">
      <c r="A457" s="11" t="s">
        <v>23</v>
      </c>
      <c r="B457" s="11"/>
      <c r="C457" s="11"/>
      <c r="D457" s="24" t="n">
        <f aca="false">SUM(D458:D459)</f>
        <v>1499</v>
      </c>
      <c r="E457" s="13"/>
    </row>
    <row r="458" customFormat="false" ht="15.6" hidden="false" customHeight="true" outlineLevel="0" collapsed="false">
      <c r="A458" s="26" t="n">
        <v>328</v>
      </c>
      <c r="B458" s="17" t="s">
        <v>464</v>
      </c>
      <c r="C458" s="20" t="s">
        <v>467</v>
      </c>
      <c r="D458" s="25" t="n">
        <v>719</v>
      </c>
      <c r="E458" s="13"/>
    </row>
    <row r="459" customFormat="false" ht="15.6" hidden="false" customHeight="false" outlineLevel="0" collapsed="false">
      <c r="A459" s="26" t="n">
        <v>329</v>
      </c>
      <c r="B459" s="17"/>
      <c r="C459" s="20" t="s">
        <v>468</v>
      </c>
      <c r="D459" s="25" t="n">
        <v>780</v>
      </c>
      <c r="E459" s="13"/>
    </row>
    <row r="460" customFormat="false" ht="15.6" hidden="false" customHeight="true" outlineLevel="0" collapsed="false">
      <c r="A460" s="11" t="s">
        <v>469</v>
      </c>
      <c r="B460" s="11" t="s">
        <v>78</v>
      </c>
      <c r="C460" s="11"/>
      <c r="D460" s="14" t="n">
        <f aca="false">SUM(D461,D464,D466)</f>
        <v>47370</v>
      </c>
      <c r="E460" s="13"/>
    </row>
    <row r="461" customFormat="false" ht="14.25" hidden="false" customHeight="true" outlineLevel="0" collapsed="false">
      <c r="A461" s="11" t="s">
        <v>12</v>
      </c>
      <c r="B461" s="11"/>
      <c r="C461" s="11"/>
      <c r="D461" s="24" t="n">
        <f aca="false">SUM(D462:D463)</f>
        <v>844</v>
      </c>
      <c r="E461" s="13"/>
    </row>
    <row r="462" customFormat="false" ht="15.6" hidden="false" customHeight="true" outlineLevel="0" collapsed="false">
      <c r="A462" s="26" t="n">
        <v>330</v>
      </c>
      <c r="B462" s="17" t="s">
        <v>470</v>
      </c>
      <c r="C462" s="20" t="s">
        <v>471</v>
      </c>
      <c r="D462" s="25" t="n">
        <v>374</v>
      </c>
      <c r="E462" s="13"/>
    </row>
    <row r="463" customFormat="false" ht="15.6" hidden="false" customHeight="false" outlineLevel="0" collapsed="false">
      <c r="A463" s="26" t="n">
        <v>331</v>
      </c>
      <c r="B463" s="17" t="s">
        <v>470</v>
      </c>
      <c r="C463" s="20" t="s">
        <v>472</v>
      </c>
      <c r="D463" s="25" t="n">
        <v>470</v>
      </c>
      <c r="E463" s="13"/>
    </row>
    <row r="464" customFormat="false" ht="18" hidden="false" customHeight="true" outlineLevel="0" collapsed="false">
      <c r="A464" s="11" t="s">
        <v>15</v>
      </c>
      <c r="B464" s="11"/>
      <c r="C464" s="11"/>
      <c r="D464" s="24" t="n">
        <f aca="false">SUM(D465)</f>
        <v>30781</v>
      </c>
      <c r="E464" s="13"/>
    </row>
    <row r="465" customFormat="false" ht="15.6" hidden="false" customHeight="false" outlineLevel="0" collapsed="false">
      <c r="A465" s="26" t="n">
        <v>332</v>
      </c>
      <c r="B465" s="17" t="s">
        <v>470</v>
      </c>
      <c r="C465" s="20" t="s">
        <v>473</v>
      </c>
      <c r="D465" s="25" t="n">
        <v>30781</v>
      </c>
      <c r="E465" s="13"/>
    </row>
    <row r="466" customFormat="false" ht="15.6" hidden="false" customHeight="true" outlineLevel="0" collapsed="false">
      <c r="A466" s="11" t="s">
        <v>23</v>
      </c>
      <c r="B466" s="11"/>
      <c r="C466" s="11"/>
      <c r="D466" s="24" t="n">
        <f aca="false">SUM(D467:D482)</f>
        <v>15745</v>
      </c>
      <c r="E466" s="13"/>
    </row>
    <row r="467" customFormat="false" ht="15.6" hidden="false" customHeight="true" outlineLevel="0" collapsed="false">
      <c r="A467" s="26" t="n">
        <v>333</v>
      </c>
      <c r="B467" s="17" t="s">
        <v>470</v>
      </c>
      <c r="C467" s="20" t="s">
        <v>474</v>
      </c>
      <c r="D467" s="25" t="n">
        <v>1883</v>
      </c>
      <c r="E467" s="13"/>
    </row>
    <row r="468" customFormat="false" ht="15.6" hidden="false" customHeight="false" outlineLevel="0" collapsed="false">
      <c r="A468" s="26" t="n">
        <v>334</v>
      </c>
      <c r="B468" s="17"/>
      <c r="C468" s="20" t="s">
        <v>475</v>
      </c>
      <c r="D468" s="25" t="n">
        <v>1453</v>
      </c>
      <c r="E468" s="13"/>
    </row>
    <row r="469" customFormat="false" ht="15.6" hidden="false" customHeight="false" outlineLevel="0" collapsed="false">
      <c r="A469" s="26" t="n">
        <v>335</v>
      </c>
      <c r="B469" s="17"/>
      <c r="C469" s="20" t="s">
        <v>476</v>
      </c>
      <c r="D469" s="25" t="n">
        <v>1294</v>
      </c>
      <c r="E469" s="13"/>
    </row>
    <row r="470" customFormat="false" ht="15.6" hidden="false" customHeight="false" outlineLevel="0" collapsed="false">
      <c r="A470" s="26" t="n">
        <v>336</v>
      </c>
      <c r="B470" s="17"/>
      <c r="C470" s="20" t="s">
        <v>477</v>
      </c>
      <c r="D470" s="25" t="n">
        <v>1430</v>
      </c>
      <c r="E470" s="13"/>
    </row>
    <row r="471" customFormat="false" ht="15.6" hidden="false" customHeight="false" outlineLevel="0" collapsed="false">
      <c r="A471" s="26" t="n">
        <v>337</v>
      </c>
      <c r="B471" s="17"/>
      <c r="C471" s="20" t="s">
        <v>478</v>
      </c>
      <c r="D471" s="25" t="n">
        <v>1459</v>
      </c>
      <c r="E471" s="13"/>
    </row>
    <row r="472" customFormat="false" ht="15.6" hidden="false" customHeight="false" outlineLevel="0" collapsed="false">
      <c r="A472" s="26" t="n">
        <v>338</v>
      </c>
      <c r="B472" s="17"/>
      <c r="C472" s="20" t="s">
        <v>479</v>
      </c>
      <c r="D472" s="25" t="n">
        <v>900</v>
      </c>
      <c r="E472" s="13"/>
    </row>
    <row r="473" customFormat="false" ht="15.6" hidden="false" customHeight="false" outlineLevel="0" collapsed="false">
      <c r="A473" s="26" t="n">
        <v>339</v>
      </c>
      <c r="B473" s="17"/>
      <c r="C473" s="20" t="s">
        <v>480</v>
      </c>
      <c r="D473" s="25" t="n">
        <v>907</v>
      </c>
      <c r="E473" s="13"/>
    </row>
    <row r="474" customFormat="false" ht="15.6" hidden="false" customHeight="false" outlineLevel="0" collapsed="false">
      <c r="A474" s="26" t="n">
        <v>340</v>
      </c>
      <c r="B474" s="17"/>
      <c r="C474" s="20" t="s">
        <v>481</v>
      </c>
      <c r="D474" s="25" t="n">
        <v>659</v>
      </c>
      <c r="E474" s="13"/>
    </row>
    <row r="475" customFormat="false" ht="15.6" hidden="false" customHeight="false" outlineLevel="0" collapsed="false">
      <c r="A475" s="26" t="n">
        <v>341</v>
      </c>
      <c r="B475" s="17"/>
      <c r="C475" s="20" t="s">
        <v>482</v>
      </c>
      <c r="D475" s="25" t="n">
        <v>792</v>
      </c>
      <c r="E475" s="13"/>
    </row>
    <row r="476" customFormat="false" ht="15.6" hidden="false" customHeight="false" outlineLevel="0" collapsed="false">
      <c r="A476" s="26" t="n">
        <v>342</v>
      </c>
      <c r="B476" s="17"/>
      <c r="C476" s="20" t="s">
        <v>483</v>
      </c>
      <c r="D476" s="25" t="n">
        <v>683</v>
      </c>
      <c r="E476" s="13"/>
    </row>
    <row r="477" customFormat="false" ht="15.6" hidden="false" customHeight="false" outlineLevel="0" collapsed="false">
      <c r="A477" s="26" t="n">
        <v>343</v>
      </c>
      <c r="B477" s="17"/>
      <c r="C477" s="20" t="s">
        <v>484</v>
      </c>
      <c r="D477" s="25" t="n">
        <v>925</v>
      </c>
      <c r="E477" s="13"/>
    </row>
    <row r="478" customFormat="false" ht="15.6" hidden="false" customHeight="false" outlineLevel="0" collapsed="false">
      <c r="A478" s="26" t="n">
        <v>344</v>
      </c>
      <c r="B478" s="17"/>
      <c r="C478" s="20" t="s">
        <v>485</v>
      </c>
      <c r="D478" s="25" t="n">
        <v>750</v>
      </c>
      <c r="E478" s="13"/>
    </row>
    <row r="479" customFormat="false" ht="15.6" hidden="false" customHeight="false" outlineLevel="0" collapsed="false">
      <c r="A479" s="26" t="n">
        <v>345</v>
      </c>
      <c r="B479" s="17"/>
      <c r="C479" s="20" t="s">
        <v>486</v>
      </c>
      <c r="D479" s="25" t="n">
        <v>762</v>
      </c>
      <c r="E479" s="13"/>
    </row>
    <row r="480" customFormat="false" ht="15.6" hidden="false" customHeight="false" outlineLevel="0" collapsed="false">
      <c r="A480" s="26" t="n">
        <v>346</v>
      </c>
      <c r="B480" s="17"/>
      <c r="C480" s="20" t="s">
        <v>487</v>
      </c>
      <c r="D480" s="25" t="n">
        <v>671</v>
      </c>
      <c r="E480" s="13"/>
    </row>
    <row r="481" customFormat="false" ht="15.6" hidden="false" customHeight="false" outlineLevel="0" collapsed="false">
      <c r="A481" s="26" t="n">
        <v>347</v>
      </c>
      <c r="B481" s="17"/>
      <c r="C481" s="20" t="s">
        <v>488</v>
      </c>
      <c r="D481" s="25" t="n">
        <v>607</v>
      </c>
      <c r="E481" s="13"/>
    </row>
    <row r="482" customFormat="false" ht="15.6" hidden="false" customHeight="false" outlineLevel="0" collapsed="false">
      <c r="A482" s="26" t="n">
        <v>348</v>
      </c>
      <c r="B482" s="17"/>
      <c r="C482" s="20" t="s">
        <v>489</v>
      </c>
      <c r="D482" s="25" t="n">
        <v>570</v>
      </c>
      <c r="E482" s="13"/>
    </row>
  </sheetData>
  <autoFilter ref="A4:E482"/>
  <mergeCells count="174">
    <mergeCell ref="A2:D2"/>
    <mergeCell ref="A5:C5"/>
    <mergeCell ref="A6:C6"/>
    <mergeCell ref="A7:C7"/>
    <mergeCell ref="A8:C8"/>
    <mergeCell ref="A9:C9"/>
    <mergeCell ref="A10:C10"/>
    <mergeCell ref="A12:C12"/>
    <mergeCell ref="A17:C17"/>
    <mergeCell ref="A22:C22"/>
    <mergeCell ref="A23:C23"/>
    <mergeCell ref="A27:C27"/>
    <mergeCell ref="A34:C34"/>
    <mergeCell ref="A40:C40"/>
    <mergeCell ref="A41:C41"/>
    <mergeCell ref="B42:B43"/>
    <mergeCell ref="A44:C44"/>
    <mergeCell ref="A48:C48"/>
    <mergeCell ref="B49:B64"/>
    <mergeCell ref="A67:C67"/>
    <mergeCell ref="A68:C68"/>
    <mergeCell ref="A70:C70"/>
    <mergeCell ref="A72:C72"/>
    <mergeCell ref="B73:B76"/>
    <mergeCell ref="A78:C78"/>
    <mergeCell ref="A79:C79"/>
    <mergeCell ref="B80:B82"/>
    <mergeCell ref="A83:C83"/>
    <mergeCell ref="A85:C85"/>
    <mergeCell ref="A87:C87"/>
    <mergeCell ref="A88:C88"/>
    <mergeCell ref="B89:B91"/>
    <mergeCell ref="A92:C92"/>
    <mergeCell ref="A94:C94"/>
    <mergeCell ref="B95:B97"/>
    <mergeCell ref="A98:C98"/>
    <mergeCell ref="A99:C99"/>
    <mergeCell ref="A102:C102"/>
    <mergeCell ref="A104:C104"/>
    <mergeCell ref="B105:B114"/>
    <mergeCell ref="A115:C115"/>
    <mergeCell ref="A116:C116"/>
    <mergeCell ref="B117:B118"/>
    <mergeCell ref="A119:C119"/>
    <mergeCell ref="A121:C121"/>
    <mergeCell ref="A122:C122"/>
    <mergeCell ref="B123:B125"/>
    <mergeCell ref="A127:C127"/>
    <mergeCell ref="A137:C137"/>
    <mergeCell ref="A145:C145"/>
    <mergeCell ref="A146:C146"/>
    <mergeCell ref="B148:B150"/>
    <mergeCell ref="A152:C152"/>
    <mergeCell ref="A159:C159"/>
    <mergeCell ref="A164:C164"/>
    <mergeCell ref="A165:C165"/>
    <mergeCell ref="A167:C167"/>
    <mergeCell ref="A169:C169"/>
    <mergeCell ref="A170:C170"/>
    <mergeCell ref="B171:B172"/>
    <mergeCell ref="A173:C173"/>
    <mergeCell ref="A177:C177"/>
    <mergeCell ref="B178:B179"/>
    <mergeCell ref="A182:C182"/>
    <mergeCell ref="A183:C183"/>
    <mergeCell ref="A185:C185"/>
    <mergeCell ref="A188:C188"/>
    <mergeCell ref="B189:B190"/>
    <mergeCell ref="A191:C191"/>
    <mergeCell ref="A192:C192"/>
    <mergeCell ref="A194:C194"/>
    <mergeCell ref="A196:C196"/>
    <mergeCell ref="A197:C197"/>
    <mergeCell ref="B198:B201"/>
    <mergeCell ref="A202:C202"/>
    <mergeCell ref="B203:B205"/>
    <mergeCell ref="A206:C206"/>
    <mergeCell ref="B207:B210"/>
    <mergeCell ref="A211:C211"/>
    <mergeCell ref="A212:C212"/>
    <mergeCell ref="A216:C216"/>
    <mergeCell ref="A225:C225"/>
    <mergeCell ref="A232:C232"/>
    <mergeCell ref="A233:C233"/>
    <mergeCell ref="B234:B235"/>
    <mergeCell ref="A236:C236"/>
    <mergeCell ref="A238:C238"/>
    <mergeCell ref="A239:C239"/>
    <mergeCell ref="A241:C241"/>
    <mergeCell ref="A244:C244"/>
    <mergeCell ref="A246:C246"/>
    <mergeCell ref="A247:C247"/>
    <mergeCell ref="A250:C250"/>
    <mergeCell ref="A253:C253"/>
    <mergeCell ref="B254:B257"/>
    <mergeCell ref="A260:C260"/>
    <mergeCell ref="A261:C261"/>
    <mergeCell ref="B262:B267"/>
    <mergeCell ref="A269:C269"/>
    <mergeCell ref="A272:C272"/>
    <mergeCell ref="B273:B276"/>
    <mergeCell ref="A278:C278"/>
    <mergeCell ref="A279:C279"/>
    <mergeCell ref="B280:B281"/>
    <mergeCell ref="A283:C283"/>
    <mergeCell ref="A286:C286"/>
    <mergeCell ref="B287:B289"/>
    <mergeCell ref="A290:C290"/>
    <mergeCell ref="A291:C291"/>
    <mergeCell ref="A293:C293"/>
    <mergeCell ref="A294:C294"/>
    <mergeCell ref="B295:B298"/>
    <mergeCell ref="A299:C299"/>
    <mergeCell ref="A301:C301"/>
    <mergeCell ref="B302:B306"/>
    <mergeCell ref="A307:C307"/>
    <mergeCell ref="A308:C308"/>
    <mergeCell ref="B309:B310"/>
    <mergeCell ref="B311:B312"/>
    <mergeCell ref="A313:C313"/>
    <mergeCell ref="A315:C315"/>
    <mergeCell ref="A317:C317"/>
    <mergeCell ref="A318:C318"/>
    <mergeCell ref="B319:B320"/>
    <mergeCell ref="A322:C322"/>
    <mergeCell ref="A326:C326"/>
    <mergeCell ref="A329:C329"/>
    <mergeCell ref="A330:C330"/>
    <mergeCell ref="B331:B332"/>
    <mergeCell ref="B335:B336"/>
    <mergeCell ref="A337:C337"/>
    <mergeCell ref="A347:C347"/>
    <mergeCell ref="B348:B351"/>
    <mergeCell ref="A360:C360"/>
    <mergeCell ref="A361:C361"/>
    <mergeCell ref="B362:B364"/>
    <mergeCell ref="A367:C367"/>
    <mergeCell ref="A373:C373"/>
    <mergeCell ref="B374:B378"/>
    <mergeCell ref="A383:C383"/>
    <mergeCell ref="A384:C384"/>
    <mergeCell ref="B385:B388"/>
    <mergeCell ref="A389:C389"/>
    <mergeCell ref="A391:C391"/>
    <mergeCell ref="B392:B401"/>
    <mergeCell ref="A402:C402"/>
    <mergeCell ref="A403:C403"/>
    <mergeCell ref="A406:C406"/>
    <mergeCell ref="A408:C408"/>
    <mergeCell ref="B409:B411"/>
    <mergeCell ref="A413:C413"/>
    <mergeCell ref="A414:C414"/>
    <mergeCell ref="B415:B423"/>
    <mergeCell ref="A424:C424"/>
    <mergeCell ref="A428:C428"/>
    <mergeCell ref="B429:B433"/>
    <mergeCell ref="A436:C436"/>
    <mergeCell ref="A437:C437"/>
    <mergeCell ref="B438:B442"/>
    <mergeCell ref="A444:C444"/>
    <mergeCell ref="A446:C446"/>
    <mergeCell ref="B447:B450"/>
    <mergeCell ref="A451:C451"/>
    <mergeCell ref="A452:C452"/>
    <mergeCell ref="B453:B454"/>
    <mergeCell ref="A455:C455"/>
    <mergeCell ref="A457:C457"/>
    <mergeCell ref="B458:B459"/>
    <mergeCell ref="A460:C460"/>
    <mergeCell ref="A461:C461"/>
    <mergeCell ref="B462:B463"/>
    <mergeCell ref="A464:C464"/>
    <mergeCell ref="A466:C466"/>
    <mergeCell ref="B467:B4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4" man="true" max="16383" min="0"/>
    <brk id="321" man="true" max="16383" min="0"/>
    <brk id="366" man="true" max="16383" min="0"/>
    <brk id="4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昊燃</dc:creator>
  <dc:description/>
  <dc:language>en-US</dc:language>
  <cp:lastModifiedBy>宋佳益</cp:lastModifiedBy>
  <cp:lastPrinted>2016-10-26T11:53:45Z</cp:lastPrinted>
  <dcterms:modified xsi:type="dcterms:W3CDTF">2016-11-17T06:03:44Z</dcterms:modified>
  <cp:revision>0</cp:revision>
  <dc:subject/>
  <dc:title/>
</cp:coreProperties>
</file>