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彩票市场调控资金分配表</t>
    </r>
  </si>
  <si>
    <t xml:space="preserve">单位：万元</t>
  </si>
  <si>
    <t xml:space="preserve">序号</t>
  </si>
  <si>
    <t xml:space="preserve">地区</t>
  </si>
  <si>
    <t xml:space="preserve">福彩单机店数量（个）</t>
  </si>
  <si>
    <t xml:space="preserve">体彩单机店数量（个）</t>
  </si>
  <si>
    <t xml:space="preserve">全国单机店数量（个）</t>
  </si>
  <si>
    <t xml:space="preserve">全国双机店数量（个）</t>
  </si>
  <si>
    <t xml:space="preserve">彩票销售网点数量合计（个）</t>
  </si>
  <si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彩票销量</t>
    </r>
  </si>
  <si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彩票市场调控资金（全年）</t>
    </r>
  </si>
  <si>
    <t xml:space="preserve">基层彩票销售网点发展资金</t>
  </si>
  <si>
    <r>
      <rPr>
        <b val="true"/>
        <sz val="12"/>
        <rFont val="Noto Sans"/>
        <family val="2"/>
      </rPr>
      <t xml:space="preserve">提前下达彩票市场调控资金（</t>
    </r>
    <r>
      <rPr>
        <b val="true"/>
        <sz val="12"/>
        <rFont val="仿宋_GB2312"/>
        <family val="3"/>
        <charset val="134"/>
      </rPr>
      <t xml:space="preserve">7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本次下达彩票市场调控资金（</t>
    </r>
    <r>
      <rPr>
        <b val="true"/>
        <sz val="12"/>
        <rFont val="仿宋_GB2312"/>
        <family val="3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 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0_ "/>
    <numFmt numFmtId="168" formatCode="0_);[RED]\(0\)"/>
    <numFmt numFmtId="169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8"/>
      <name val="黑体"/>
      <family val="3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Times New Roman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6.59"/>
    <col collapsed="false" customWidth="true" hidden="false" outlineLevel="0" max="3" min="3" style="0" width="9.99"/>
    <col collapsed="false" customWidth="true" hidden="true" outlineLevel="0" max="5" min="4" style="0" width="9.5"/>
    <col collapsed="false" customWidth="true" hidden="true" outlineLevel="0" max="6" min="6" style="0" width="9.69"/>
    <col collapsed="false" customWidth="true" hidden="true" outlineLevel="0" max="7" min="7" style="0" width="8.59"/>
    <col collapsed="false" customWidth="true" hidden="true" outlineLevel="0" max="8" min="8" style="0" width="8.69"/>
    <col collapsed="false" customWidth="true" hidden="true" outlineLevel="0" max="9" min="9" style="0" width="12.19"/>
    <col collapsed="false" customWidth="true" hidden="false" outlineLevel="0" max="10" min="10" style="0" width="18.19"/>
    <col collapsed="false" customWidth="true" hidden="true" outlineLevel="0" max="11" min="11" style="0" width="23.59"/>
    <col collapsed="false" customWidth="true" hidden="false" outlineLevel="0" max="12" min="12" style="0" width="18.59"/>
    <col collapsed="false" customWidth="true" hidden="false" outlineLevel="0" max="13" min="13" style="0" width="18.39"/>
    <col collapsed="false" customWidth="true" hidden="false" outlineLevel="0" max="14" min="14" style="0" width="11.5"/>
    <col collapsed="false" customWidth="true" hidden="false" outlineLevel="0" max="16" min="15" style="0" width="13.49"/>
    <col collapsed="false" customWidth="true" hidden="false" outlineLevel="0" max="19" min="19" style="0" width="11.59"/>
  </cols>
  <sheetData>
    <row r="1" customFormat="false" ht="23.25" hidden="false" customHeight="true" outlineLevel="0" collapsed="false">
      <c r="A1" s="1" t="s">
        <v>0</v>
      </c>
      <c r="J1" s="2"/>
    </row>
    <row r="2" customFormat="false" ht="23.25" hidden="false" customHeight="true" outlineLevel="0" collapsed="false">
      <c r="B2" s="3"/>
      <c r="C2" s="3"/>
      <c r="J2" s="2"/>
    </row>
    <row r="3" customFormat="false" ht="14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</row>
    <row r="4" s="6" customFormat="true" ht="54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</row>
    <row r="5" s="7" customFormat="true" ht="15.75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2</v>
      </c>
      <c r="N5" s="10"/>
      <c r="O5" s="10"/>
      <c r="P5" s="10"/>
    </row>
    <row r="6" customFormat="false" ht="15" hidden="false" customHeight="true" outlineLevel="0" collapsed="false">
      <c r="B6" s="11" t="s">
        <v>3</v>
      </c>
      <c r="C6" s="12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3" t="s">
        <v>10</v>
      </c>
      <c r="J6" s="13" t="s">
        <v>11</v>
      </c>
      <c r="K6" s="11" t="s">
        <v>12</v>
      </c>
      <c r="L6" s="11" t="s">
        <v>13</v>
      </c>
      <c r="M6" s="11" t="s">
        <v>14</v>
      </c>
    </row>
    <row r="7" customFormat="false" ht="27" hidden="false" customHeight="true" outlineLevel="0" collapsed="false">
      <c r="B7" s="11"/>
      <c r="C7" s="12"/>
      <c r="D7" s="11"/>
      <c r="E7" s="11"/>
      <c r="F7" s="11"/>
      <c r="G7" s="11"/>
      <c r="H7" s="11"/>
      <c r="I7" s="11"/>
      <c r="J7" s="11"/>
      <c r="K7" s="11"/>
      <c r="L7" s="11"/>
      <c r="M7" s="11"/>
      <c r="N7" s="14"/>
      <c r="O7" s="14"/>
      <c r="P7" s="14"/>
    </row>
    <row r="8" customFormat="false" ht="15" hidden="false" customHeight="true" outlineLevel="0" collapsed="false">
      <c r="B8" s="15" t="n">
        <v>1</v>
      </c>
      <c r="C8" s="16" t="s">
        <v>15</v>
      </c>
      <c r="D8" s="17" t="n">
        <v>1353</v>
      </c>
      <c r="E8" s="17" t="n">
        <v>1411</v>
      </c>
      <c r="F8" s="17" t="n">
        <f aca="false">D8+E8</f>
        <v>2764</v>
      </c>
      <c r="G8" s="17" t="n">
        <v>1407</v>
      </c>
      <c r="H8" s="17" t="n">
        <f aca="false">F8+G8</f>
        <v>4171</v>
      </c>
      <c r="I8" s="18" t="n">
        <v>1006505.4609</v>
      </c>
      <c r="J8" s="18" t="n">
        <v>694.05</v>
      </c>
      <c r="K8" s="19" t="e">
        <f aca="false">#REF!*0.15/5</f>
        <v>#VALUE!</v>
      </c>
      <c r="L8" s="18" t="n">
        <v>453.04</v>
      </c>
      <c r="M8" s="18" t="n">
        <f aca="false">ROUND(J8-L8,2)</f>
        <v>241.01</v>
      </c>
      <c r="N8" s="20"/>
      <c r="O8" s="21"/>
    </row>
    <row r="9" customFormat="false" ht="15" hidden="false" customHeight="true" outlineLevel="0" collapsed="false">
      <c r="B9" s="15" t="n">
        <v>2</v>
      </c>
      <c r="C9" s="16" t="s">
        <v>16</v>
      </c>
      <c r="D9" s="17" t="n">
        <v>2303</v>
      </c>
      <c r="E9" s="17" t="n">
        <v>1853</v>
      </c>
      <c r="F9" s="17" t="n">
        <f aca="false">D9+E9</f>
        <v>4156</v>
      </c>
      <c r="G9" s="17" t="n">
        <v>89</v>
      </c>
      <c r="H9" s="17" t="n">
        <f aca="false">F9+G9</f>
        <v>4245</v>
      </c>
      <c r="I9" s="18" t="n">
        <v>742322.7813</v>
      </c>
      <c r="J9" s="18" t="n">
        <v>1288.8</v>
      </c>
      <c r="K9" s="19" t="e">
        <f aca="false">#REF!*0.15/5</f>
        <v>#VALUE!</v>
      </c>
      <c r="L9" s="18" t="n">
        <v>425.6</v>
      </c>
      <c r="M9" s="18" t="n">
        <f aca="false">ROUND(J9-L9,2)</f>
        <v>863.2</v>
      </c>
      <c r="N9" s="20"/>
      <c r="O9" s="21"/>
    </row>
    <row r="10" customFormat="false" ht="15" hidden="false" customHeight="true" outlineLevel="0" collapsed="false">
      <c r="B10" s="15" t="n">
        <v>3</v>
      </c>
      <c r="C10" s="16" t="s">
        <v>17</v>
      </c>
      <c r="D10" s="17" t="n">
        <v>5760</v>
      </c>
      <c r="E10" s="17" t="n">
        <v>9292</v>
      </c>
      <c r="F10" s="17" t="n">
        <f aca="false">D10+E10</f>
        <v>15052</v>
      </c>
      <c r="G10" s="17" t="n">
        <v>2853</v>
      </c>
      <c r="H10" s="17" t="n">
        <f aca="false">F10+G10</f>
        <v>17905</v>
      </c>
      <c r="I10" s="18" t="n">
        <v>1652129.3708</v>
      </c>
      <c r="J10" s="18" t="n">
        <v>1541.35</v>
      </c>
      <c r="K10" s="19" t="e">
        <f aca="false">#REF!*0.15/5</f>
        <v>#VALUE!</v>
      </c>
      <c r="L10" s="18" t="n">
        <v>814.34</v>
      </c>
      <c r="M10" s="18" t="n">
        <f aca="false">ROUND(J10-L10,2)</f>
        <v>727.01</v>
      </c>
      <c r="N10" s="22"/>
      <c r="O10" s="21"/>
    </row>
    <row r="11" customFormat="false" ht="15" hidden="false" customHeight="true" outlineLevel="0" collapsed="false">
      <c r="B11" s="15" t="n">
        <v>4</v>
      </c>
      <c r="C11" s="16" t="s">
        <v>18</v>
      </c>
      <c r="D11" s="17" t="n">
        <v>3900</v>
      </c>
      <c r="E11" s="17" t="n">
        <v>2919</v>
      </c>
      <c r="F11" s="17" t="n">
        <f aca="false">D11+E11</f>
        <v>6819</v>
      </c>
      <c r="G11" s="17" t="n">
        <v>220</v>
      </c>
      <c r="H11" s="17" t="n">
        <f aca="false">F11+G11</f>
        <v>7039</v>
      </c>
      <c r="I11" s="18" t="n">
        <v>632183.4736</v>
      </c>
      <c r="J11" s="18" t="n">
        <v>2173.3</v>
      </c>
      <c r="K11" s="19" t="e">
        <f aca="false">#REF!*0.15/5</f>
        <v>#VALUE!</v>
      </c>
      <c r="L11" s="18" t="n">
        <v>1657.53</v>
      </c>
      <c r="M11" s="18" t="n">
        <f aca="false">ROUND(J11-L11,2)</f>
        <v>515.77</v>
      </c>
      <c r="N11" s="22"/>
      <c r="O11" s="21"/>
    </row>
    <row r="12" customFormat="false" ht="15" hidden="false" customHeight="true" outlineLevel="0" collapsed="false">
      <c r="B12" s="15" t="n">
        <v>5</v>
      </c>
      <c r="C12" s="16" t="s">
        <v>19</v>
      </c>
      <c r="D12" s="17" t="n">
        <v>2995</v>
      </c>
      <c r="E12" s="17" t="n">
        <v>2266</v>
      </c>
      <c r="F12" s="17" t="n">
        <f aca="false">D12+E12</f>
        <v>5261</v>
      </c>
      <c r="G12" s="17" t="n">
        <v>1813</v>
      </c>
      <c r="H12" s="17" t="n">
        <f aca="false">F12+G12</f>
        <v>7074</v>
      </c>
      <c r="I12" s="18" t="n">
        <v>918710.0461</v>
      </c>
      <c r="J12" s="18" t="n">
        <v>1171.1</v>
      </c>
      <c r="K12" s="19" t="e">
        <f aca="false">#REF!*0.15/5</f>
        <v>#VALUE!</v>
      </c>
      <c r="L12" s="18" t="n">
        <v>1498.21</v>
      </c>
      <c r="M12" s="18" t="n">
        <f aca="false">ROUND(J12-L12,2)</f>
        <v>-327.11</v>
      </c>
      <c r="N12" s="22"/>
      <c r="O12" s="21"/>
    </row>
    <row r="13" customFormat="false" ht="15" hidden="false" customHeight="true" outlineLevel="0" collapsed="false">
      <c r="B13" s="15" t="n">
        <v>6</v>
      </c>
      <c r="C13" s="16" t="s">
        <v>20</v>
      </c>
      <c r="D13" s="17" t="n">
        <v>5878</v>
      </c>
      <c r="E13" s="17" t="n">
        <v>3852</v>
      </c>
      <c r="F13" s="17" t="n">
        <f aca="false">D13+E13</f>
        <v>9730</v>
      </c>
      <c r="G13" s="17" t="n">
        <v>1952</v>
      </c>
      <c r="H13" s="17" t="n">
        <f aca="false">F13+G13</f>
        <v>11682</v>
      </c>
      <c r="I13" s="18" t="n">
        <v>1599075.0548</v>
      </c>
      <c r="J13" s="18" t="n">
        <v>949.18</v>
      </c>
      <c r="K13" s="19" t="e">
        <f aca="false">#REF!*0.15/5</f>
        <v>#VALUE!</v>
      </c>
      <c r="L13" s="18" t="n">
        <v>572.93</v>
      </c>
      <c r="M13" s="18" t="n">
        <f aca="false">ROUND(J13-L13,2)</f>
        <v>376.25</v>
      </c>
      <c r="N13" s="22"/>
      <c r="O13" s="21"/>
    </row>
    <row r="14" customFormat="false" ht="15" hidden="false" customHeight="true" outlineLevel="0" collapsed="false">
      <c r="B14" s="15" t="n">
        <v>7</v>
      </c>
      <c r="C14" s="16" t="s">
        <v>21</v>
      </c>
      <c r="D14" s="17" t="n">
        <v>677</v>
      </c>
      <c r="E14" s="17" t="n">
        <v>1250</v>
      </c>
      <c r="F14" s="17" t="n">
        <f aca="false">D14+E14</f>
        <v>1927</v>
      </c>
      <c r="G14" s="17" t="n">
        <v>3562</v>
      </c>
      <c r="H14" s="17" t="n">
        <f aca="false">F14+G14</f>
        <v>5489</v>
      </c>
      <c r="I14" s="18" t="n">
        <v>732169.4904</v>
      </c>
      <c r="J14" s="18" t="n">
        <v>1995.6</v>
      </c>
      <c r="K14" s="19" t="e">
        <f aca="false">#REF!*0.15/5</f>
        <v>#VALUE!</v>
      </c>
      <c r="L14" s="18" t="n">
        <v>639.13</v>
      </c>
      <c r="M14" s="18" t="n">
        <f aca="false">ROUND(J14-L14,2)</f>
        <v>1356.47</v>
      </c>
      <c r="N14" s="22"/>
      <c r="O14" s="21"/>
    </row>
    <row r="15" customFormat="false" ht="16.2" hidden="false" customHeight="false" outlineLevel="0" collapsed="false">
      <c r="B15" s="15" t="n">
        <v>8</v>
      </c>
      <c r="C15" s="16" t="s">
        <v>22</v>
      </c>
      <c r="D15" s="17" t="n">
        <v>4258</v>
      </c>
      <c r="E15" s="17" t="n">
        <v>3574</v>
      </c>
      <c r="F15" s="17" t="n">
        <f aca="false">D15+E15</f>
        <v>7832</v>
      </c>
      <c r="G15" s="17" t="n">
        <v>3248</v>
      </c>
      <c r="H15" s="17" t="n">
        <f aca="false">F15+G15</f>
        <v>11080</v>
      </c>
      <c r="I15" s="18" t="n">
        <v>1087229.7106</v>
      </c>
      <c r="J15" s="18" t="n">
        <v>2060.95</v>
      </c>
      <c r="K15" s="19" t="e">
        <f aca="false">#REF!*0.15/5</f>
        <v>#VALUE!</v>
      </c>
      <c r="L15" s="18" t="n">
        <v>1304.03</v>
      </c>
      <c r="M15" s="18" t="n">
        <f aca="false">ROUND(J15-L15,2)</f>
        <v>756.92</v>
      </c>
      <c r="N15" s="22"/>
      <c r="O15" s="21"/>
    </row>
    <row r="16" customFormat="false" ht="16.2" hidden="false" customHeight="false" outlineLevel="0" collapsed="false">
      <c r="B16" s="15" t="n">
        <v>9</v>
      </c>
      <c r="C16" s="16" t="s">
        <v>23</v>
      </c>
      <c r="D16" s="17" t="n">
        <v>1534</v>
      </c>
      <c r="E16" s="17" t="n">
        <v>771</v>
      </c>
      <c r="F16" s="17" t="n">
        <f aca="false">D16+E16</f>
        <v>2305</v>
      </c>
      <c r="G16" s="17" t="n">
        <v>1312</v>
      </c>
      <c r="H16" s="17" t="n">
        <f aca="false">F16+G16</f>
        <v>3617</v>
      </c>
      <c r="I16" s="18" t="n">
        <v>811001.3247</v>
      </c>
      <c r="J16" s="18" t="n">
        <v>597.2</v>
      </c>
      <c r="K16" s="19"/>
      <c r="L16" s="18" t="n">
        <v>209.12</v>
      </c>
      <c r="M16" s="18" t="n">
        <f aca="false">ROUND(J16-L16,2)</f>
        <v>388.08</v>
      </c>
      <c r="N16" s="22"/>
      <c r="O16" s="21"/>
    </row>
    <row r="17" s="23" customFormat="true" ht="15" hidden="false" customHeight="true" outlineLevel="0" collapsed="false">
      <c r="B17" s="15" t="n">
        <v>10</v>
      </c>
      <c r="C17" s="16" t="s">
        <v>24</v>
      </c>
      <c r="D17" s="17" t="n">
        <v>9825</v>
      </c>
      <c r="E17" s="17" t="n">
        <v>10302</v>
      </c>
      <c r="F17" s="17" t="n">
        <f aca="false">D17+E17</f>
        <v>20127</v>
      </c>
      <c r="G17" s="17" t="n">
        <v>2510</v>
      </c>
      <c r="H17" s="17" t="n">
        <f aca="false">F17+G17</f>
        <v>22637</v>
      </c>
      <c r="I17" s="18" t="n">
        <v>3143051.269658</v>
      </c>
      <c r="J17" s="18" t="n">
        <v>1768.18</v>
      </c>
      <c r="K17" s="24" t="e">
        <f aca="false">SUM(K8:K15)</f>
        <v>#VALUE!</v>
      </c>
      <c r="L17" s="18" t="n">
        <v>1206.63</v>
      </c>
      <c r="M17" s="18" t="n">
        <f aca="false">ROUND(J17-L17,2)</f>
        <v>561.55</v>
      </c>
      <c r="N17" s="22"/>
      <c r="O17" s="21"/>
    </row>
    <row r="18" customFormat="false" ht="15" hidden="false" customHeight="true" outlineLevel="0" collapsed="false">
      <c r="B18" s="15" t="n">
        <v>11</v>
      </c>
      <c r="C18" s="16" t="s">
        <v>25</v>
      </c>
      <c r="D18" s="17" t="n">
        <v>5950</v>
      </c>
      <c r="E18" s="17" t="n">
        <v>7042</v>
      </c>
      <c r="F18" s="17" t="n">
        <f aca="false">D18+E18</f>
        <v>12992</v>
      </c>
      <c r="G18" s="17" t="n">
        <v>500</v>
      </c>
      <c r="H18" s="17" t="n">
        <f aca="false">F18+G18</f>
        <v>13492</v>
      </c>
      <c r="I18" s="18" t="n">
        <v>2557022.4792</v>
      </c>
      <c r="J18" s="18" t="n">
        <v>1063.3</v>
      </c>
      <c r="K18" s="19" t="e">
        <f aca="false">#REF!*0.2/5</f>
        <v>#VALUE!</v>
      </c>
      <c r="L18" s="18" t="n">
        <v>702.24</v>
      </c>
      <c r="M18" s="18" t="n">
        <f aca="false">ROUND(J18-L18,2)</f>
        <v>361.06</v>
      </c>
      <c r="N18" s="22"/>
      <c r="O18" s="21"/>
    </row>
    <row r="19" customFormat="false" ht="15" hidden="false" customHeight="true" outlineLevel="0" collapsed="false">
      <c r="B19" s="15" t="n">
        <v>12</v>
      </c>
      <c r="C19" s="16" t="s">
        <v>26</v>
      </c>
      <c r="D19" s="17" t="n">
        <v>4285</v>
      </c>
      <c r="E19" s="17" t="n">
        <v>4148</v>
      </c>
      <c r="F19" s="17" t="n">
        <f aca="false">D19+E19</f>
        <v>8433</v>
      </c>
      <c r="G19" s="17" t="n">
        <v>1842</v>
      </c>
      <c r="H19" s="17" t="n">
        <f aca="false">F19+G19</f>
        <v>10275</v>
      </c>
      <c r="I19" s="18" t="n">
        <v>1163405.7278</v>
      </c>
      <c r="J19" s="18" t="n">
        <v>1729.4</v>
      </c>
      <c r="K19" s="19" t="e">
        <f aca="false">#REF!*0.2/5</f>
        <v>#VALUE!</v>
      </c>
      <c r="L19" s="18" t="n">
        <v>1140.51</v>
      </c>
      <c r="M19" s="18" t="n">
        <f aca="false">ROUND(J19-L19,2)</f>
        <v>588.89</v>
      </c>
      <c r="N19" s="22"/>
      <c r="O19" s="21"/>
    </row>
    <row r="20" customFormat="false" ht="15" hidden="false" customHeight="true" outlineLevel="0" collapsed="false">
      <c r="B20" s="15" t="n">
        <v>13</v>
      </c>
      <c r="C20" s="16" t="s">
        <v>27</v>
      </c>
      <c r="D20" s="17" t="n">
        <v>4797</v>
      </c>
      <c r="E20" s="17" t="n">
        <v>7016</v>
      </c>
      <c r="F20" s="17" t="n">
        <f aca="false">D20+E20</f>
        <v>11813</v>
      </c>
      <c r="G20" s="17" t="n">
        <v>33</v>
      </c>
      <c r="H20" s="17" t="n">
        <f aca="false">F20+G20</f>
        <v>11846</v>
      </c>
      <c r="I20" s="18" t="n">
        <v>1279358.7383</v>
      </c>
      <c r="J20" s="18" t="n">
        <v>1836.75</v>
      </c>
      <c r="K20" s="19" t="e">
        <f aca="false">#REF!*0.2/5</f>
        <v>#VALUE!</v>
      </c>
      <c r="L20" s="18" t="n">
        <v>1082.2</v>
      </c>
      <c r="M20" s="18" t="n">
        <f aca="false">ROUND(J20-L20,2)</f>
        <v>754.55</v>
      </c>
      <c r="N20" s="22"/>
      <c r="O20" s="21"/>
    </row>
    <row r="21" customFormat="false" ht="15" hidden="false" customHeight="true" outlineLevel="0" collapsed="false">
      <c r="B21" s="15" t="n">
        <v>14</v>
      </c>
      <c r="C21" s="16" t="s">
        <v>28</v>
      </c>
      <c r="D21" s="17" t="n">
        <v>2680</v>
      </c>
      <c r="E21" s="17" t="n">
        <v>1802</v>
      </c>
      <c r="F21" s="17" t="n">
        <f aca="false">D21+E21</f>
        <v>4482</v>
      </c>
      <c r="G21" s="17" t="n">
        <v>1415</v>
      </c>
      <c r="H21" s="17" t="n">
        <f aca="false">F21+G21</f>
        <v>5897</v>
      </c>
      <c r="I21" s="18" t="n">
        <v>779277.997</v>
      </c>
      <c r="J21" s="18" t="n">
        <v>1939.7</v>
      </c>
      <c r="K21" s="19" t="e">
        <f aca="false">#REF!*0.2/5</f>
        <v>#VALUE!</v>
      </c>
      <c r="L21" s="18" t="n">
        <v>617.51</v>
      </c>
      <c r="M21" s="18" t="n">
        <f aca="false">ROUND(J21-L21,2)</f>
        <v>1322.19</v>
      </c>
      <c r="N21" s="22"/>
      <c r="O21" s="21"/>
    </row>
    <row r="22" customFormat="false" ht="15" hidden="false" customHeight="true" outlineLevel="0" collapsed="false">
      <c r="B22" s="15" t="n">
        <v>15</v>
      </c>
      <c r="C22" s="16" t="s">
        <v>29</v>
      </c>
      <c r="D22" s="17" t="n">
        <v>11206</v>
      </c>
      <c r="E22" s="17" t="n">
        <v>9345</v>
      </c>
      <c r="F22" s="17" t="n">
        <f aca="false">D22+E22</f>
        <v>20551</v>
      </c>
      <c r="G22" s="17" t="n">
        <v>462</v>
      </c>
      <c r="H22" s="17" t="n">
        <f aca="false">F22+G22</f>
        <v>21013</v>
      </c>
      <c r="I22" s="18" t="n">
        <v>3023723.7716</v>
      </c>
      <c r="J22" s="18" t="n">
        <v>1671.98</v>
      </c>
      <c r="K22" s="19" t="e">
        <f aca="false">#REF!*0.2/5</f>
        <v>#VALUE!</v>
      </c>
      <c r="L22" s="18" t="n">
        <v>1169.61</v>
      </c>
      <c r="M22" s="18" t="n">
        <f aca="false">ROUND(J22-L22,2)</f>
        <v>502.37</v>
      </c>
      <c r="N22" s="22"/>
      <c r="O22" s="21"/>
    </row>
    <row r="23" customFormat="false" ht="15" hidden="false" customHeight="true" outlineLevel="0" collapsed="false">
      <c r="B23" s="15" t="n">
        <v>16</v>
      </c>
      <c r="C23" s="16" t="s">
        <v>30</v>
      </c>
      <c r="D23" s="17" t="n">
        <v>10050</v>
      </c>
      <c r="E23" s="17" t="n">
        <v>4807</v>
      </c>
      <c r="F23" s="17" t="n">
        <f aca="false">D23+E23</f>
        <v>14857</v>
      </c>
      <c r="G23" s="17" t="n">
        <v>3199</v>
      </c>
      <c r="H23" s="17" t="n">
        <f aca="false">F23+G23</f>
        <v>18056</v>
      </c>
      <c r="I23" s="18" t="n">
        <v>1647280.8917</v>
      </c>
      <c r="J23" s="18" t="n">
        <v>1218.65</v>
      </c>
      <c r="K23" s="19" t="e">
        <f aca="false">#REF!*0.2/5</f>
        <v>#VALUE!</v>
      </c>
      <c r="L23" s="18" t="n">
        <v>815.05</v>
      </c>
      <c r="M23" s="18" t="n">
        <f aca="false">ROUND(J23-L23,2)</f>
        <v>403.6</v>
      </c>
      <c r="N23" s="22"/>
      <c r="O23" s="21"/>
    </row>
    <row r="24" customFormat="false" ht="15" hidden="false" customHeight="true" outlineLevel="0" collapsed="false">
      <c r="B24" s="15" t="n">
        <v>17</v>
      </c>
      <c r="C24" s="16" t="s">
        <v>31</v>
      </c>
      <c r="D24" s="17" t="n">
        <v>6733</v>
      </c>
      <c r="E24" s="17" t="n">
        <v>5324</v>
      </c>
      <c r="F24" s="17" t="n">
        <f aca="false">D24+E24</f>
        <v>12057</v>
      </c>
      <c r="G24" s="17" t="n">
        <v>453</v>
      </c>
      <c r="H24" s="17" t="n">
        <f aca="false">F24+G24</f>
        <v>12510</v>
      </c>
      <c r="I24" s="18" t="n">
        <v>1306217.4507</v>
      </c>
      <c r="J24" s="18" t="n">
        <v>1002.9</v>
      </c>
      <c r="K24" s="19" t="e">
        <f aca="false">#REF!*0.2/5</f>
        <v>#VALUE!</v>
      </c>
      <c r="L24" s="18" t="n">
        <v>674.15</v>
      </c>
      <c r="M24" s="18" t="n">
        <f aca="false">ROUND(J24-L24,2)</f>
        <v>328.75</v>
      </c>
      <c r="N24" s="22"/>
      <c r="O24" s="21"/>
    </row>
    <row r="25" customFormat="false" ht="15" hidden="false" customHeight="true" outlineLevel="0" collapsed="false">
      <c r="B25" s="15" t="n">
        <v>18</v>
      </c>
      <c r="C25" s="16" t="s">
        <v>32</v>
      </c>
      <c r="D25" s="17" t="n">
        <v>5473</v>
      </c>
      <c r="E25" s="17" t="n">
        <v>2095</v>
      </c>
      <c r="F25" s="17" t="n">
        <f aca="false">D25+E25</f>
        <v>7568</v>
      </c>
      <c r="G25" s="17" t="n">
        <v>1424</v>
      </c>
      <c r="H25" s="17" t="n">
        <f aca="false">F25+G25</f>
        <v>8992</v>
      </c>
      <c r="I25" s="18" t="n">
        <v>1183756.0122</v>
      </c>
      <c r="J25" s="18" t="n">
        <v>1485.7</v>
      </c>
      <c r="K25" s="19" t="e">
        <f aca="false">#REF!*0.2/5</f>
        <v>#VALUE!</v>
      </c>
      <c r="L25" s="18" t="n">
        <v>511.14</v>
      </c>
      <c r="M25" s="18" t="n">
        <f aca="false">ROUND(J25-L25,2)</f>
        <v>974.56</v>
      </c>
      <c r="N25" s="22"/>
      <c r="O25" s="21"/>
    </row>
    <row r="26" customFormat="false" ht="15" hidden="false" customHeight="true" outlineLevel="0" collapsed="false">
      <c r="B26" s="15" t="n">
        <v>19</v>
      </c>
      <c r="C26" s="16" t="s">
        <v>33</v>
      </c>
      <c r="D26" s="17" t="n">
        <v>10343</v>
      </c>
      <c r="E26" s="17" t="n">
        <v>10178</v>
      </c>
      <c r="F26" s="17" t="n">
        <f aca="false">D26+E26</f>
        <v>20521</v>
      </c>
      <c r="G26" s="17" t="n">
        <v>484</v>
      </c>
      <c r="H26" s="17" t="n">
        <f aca="false">F26+G26</f>
        <v>21005</v>
      </c>
      <c r="I26" s="18" t="n">
        <v>3574918.7509</v>
      </c>
      <c r="J26" s="18" t="n">
        <v>1607.55</v>
      </c>
      <c r="K26" s="19" t="e">
        <f aca="false">#REF!*0.2/5</f>
        <v>#VALUE!</v>
      </c>
      <c r="L26" s="18" t="n">
        <v>873.81</v>
      </c>
      <c r="M26" s="18" t="n">
        <f aca="false">ROUND(J26-L26,2)</f>
        <v>733.74</v>
      </c>
      <c r="N26" s="22"/>
      <c r="O26" s="21"/>
    </row>
    <row r="27" customFormat="false" ht="15" hidden="false" customHeight="true" outlineLevel="0" collapsed="false">
      <c r="B27" s="15" t="n">
        <v>20</v>
      </c>
      <c r="C27" s="16" t="s">
        <v>34</v>
      </c>
      <c r="D27" s="17" t="n">
        <v>5872</v>
      </c>
      <c r="E27" s="17" t="n">
        <v>2585</v>
      </c>
      <c r="F27" s="17" t="n">
        <f aca="false">D27+E27</f>
        <v>8457</v>
      </c>
      <c r="G27" s="17" t="n">
        <v>10</v>
      </c>
      <c r="H27" s="17" t="n">
        <f aca="false">F27+G27</f>
        <v>8467</v>
      </c>
      <c r="I27" s="18" t="n">
        <v>699110.4511</v>
      </c>
      <c r="J27" s="18" t="n">
        <v>2174.5</v>
      </c>
      <c r="K27" s="19" t="e">
        <f aca="false">#REF!*0.2/5</f>
        <v>#VALUE!</v>
      </c>
      <c r="L27" s="18" t="n">
        <v>779.52</v>
      </c>
      <c r="M27" s="18" t="n">
        <f aca="false">ROUND(J27-L27,2)</f>
        <v>1394.98</v>
      </c>
      <c r="N27" s="22"/>
      <c r="O27" s="21"/>
    </row>
    <row r="28" s="23" customFormat="true" ht="15" hidden="false" customHeight="true" outlineLevel="0" collapsed="false">
      <c r="B28" s="15" t="n">
        <v>21</v>
      </c>
      <c r="C28" s="16" t="s">
        <v>35</v>
      </c>
      <c r="D28" s="17" t="n">
        <v>297</v>
      </c>
      <c r="E28" s="17" t="n">
        <v>736</v>
      </c>
      <c r="F28" s="17" t="n">
        <f aca="false">D28+E28</f>
        <v>1033</v>
      </c>
      <c r="G28" s="17" t="n">
        <v>850</v>
      </c>
      <c r="H28" s="17" t="n">
        <f aca="false">F28+G28</f>
        <v>1883</v>
      </c>
      <c r="I28" s="18" t="n">
        <v>304558.864</v>
      </c>
      <c r="J28" s="18" t="n">
        <v>657.9</v>
      </c>
      <c r="K28" s="24" t="e">
        <f aca="false">SUM(K18:K27)</f>
        <v>#VALUE!</v>
      </c>
      <c r="L28" s="18" t="n">
        <v>335.65</v>
      </c>
      <c r="M28" s="18" t="n">
        <f aca="false">ROUND(J28-L28,2)</f>
        <v>322.25</v>
      </c>
      <c r="N28" s="22"/>
      <c r="O28" s="21"/>
    </row>
    <row r="29" customFormat="false" ht="15" hidden="false" customHeight="true" outlineLevel="0" collapsed="false">
      <c r="B29" s="15" t="n">
        <v>22</v>
      </c>
      <c r="C29" s="16" t="s">
        <v>36</v>
      </c>
      <c r="D29" s="17" t="n">
        <v>3197</v>
      </c>
      <c r="E29" s="17" t="n">
        <v>1760</v>
      </c>
      <c r="F29" s="17" t="n">
        <f aca="false">D29+E29</f>
        <v>4957</v>
      </c>
      <c r="G29" s="17" t="n">
        <v>515</v>
      </c>
      <c r="H29" s="17" t="n">
        <f aca="false">F29+G29</f>
        <v>5472</v>
      </c>
      <c r="I29" s="18" t="n">
        <v>762274.1258</v>
      </c>
      <c r="J29" s="18" t="n">
        <v>1722.2</v>
      </c>
      <c r="K29" s="19" t="e">
        <f aca="false">#REF!*0.3/5</f>
        <v>#VALUE!</v>
      </c>
      <c r="L29" s="18" t="n">
        <v>641.41</v>
      </c>
      <c r="M29" s="18" t="n">
        <f aca="false">ROUND(J29-L29,2)</f>
        <v>1080.79</v>
      </c>
      <c r="N29" s="22"/>
      <c r="O29" s="21"/>
    </row>
    <row r="30" customFormat="false" ht="15" hidden="false" customHeight="true" outlineLevel="0" collapsed="false">
      <c r="B30" s="15" t="n">
        <v>23</v>
      </c>
      <c r="C30" s="16" t="s">
        <v>37</v>
      </c>
      <c r="D30" s="17" t="n">
        <v>7958</v>
      </c>
      <c r="E30" s="17" t="n">
        <v>6410</v>
      </c>
      <c r="F30" s="17" t="n">
        <f aca="false">D30+E30</f>
        <v>14368</v>
      </c>
      <c r="G30" s="17" t="n">
        <v>752</v>
      </c>
      <c r="H30" s="17" t="n">
        <f aca="false">F30+G30</f>
        <v>15120</v>
      </c>
      <c r="I30" s="18" t="n">
        <v>1288934.0337</v>
      </c>
      <c r="J30" s="18" t="n">
        <v>2414.5</v>
      </c>
      <c r="K30" s="19" t="e">
        <f aca="false">#REF!*0.3/5</f>
        <v>#VALUE!</v>
      </c>
      <c r="L30" s="18" t="n">
        <v>1472.73</v>
      </c>
      <c r="M30" s="18" t="n">
        <f aca="false">ROUND(J30-L30,2)</f>
        <v>941.77</v>
      </c>
      <c r="N30" s="22"/>
      <c r="O30" s="21"/>
    </row>
    <row r="31" customFormat="false" ht="15" hidden="false" customHeight="true" outlineLevel="0" collapsed="false">
      <c r="B31" s="15" t="n">
        <v>24</v>
      </c>
      <c r="C31" s="16" t="s">
        <v>38</v>
      </c>
      <c r="D31" s="17" t="n">
        <v>1888</v>
      </c>
      <c r="E31" s="17" t="n">
        <v>1729</v>
      </c>
      <c r="F31" s="17" t="n">
        <f aca="false">D31+E31</f>
        <v>3617</v>
      </c>
      <c r="G31" s="17" t="n">
        <v>2103</v>
      </c>
      <c r="H31" s="17" t="n">
        <f aca="false">F31+G31</f>
        <v>5720</v>
      </c>
      <c r="I31" s="18" t="n">
        <v>508144.0698</v>
      </c>
      <c r="J31" s="18" t="n">
        <v>2026</v>
      </c>
      <c r="K31" s="19" t="e">
        <f aca="false">#REF!*0.3/5</f>
        <v>#VALUE!</v>
      </c>
      <c r="L31" s="18" t="n">
        <v>1104.46</v>
      </c>
      <c r="M31" s="18" t="n">
        <f aca="false">ROUND(J31-L31,2)</f>
        <v>921.54</v>
      </c>
      <c r="N31" s="22"/>
      <c r="O31" s="21"/>
    </row>
    <row r="32" customFormat="false" ht="15" hidden="false" customHeight="true" outlineLevel="0" collapsed="false">
      <c r="B32" s="15" t="n">
        <v>25</v>
      </c>
      <c r="C32" s="16" t="s">
        <v>39</v>
      </c>
      <c r="D32" s="17" t="n">
        <v>3704</v>
      </c>
      <c r="E32" s="17" t="n">
        <v>2753</v>
      </c>
      <c r="F32" s="17" t="n">
        <f aca="false">D32+E32</f>
        <v>6457</v>
      </c>
      <c r="G32" s="17" t="n">
        <v>2870</v>
      </c>
      <c r="H32" s="17" t="n">
        <f aca="false">F32+G32</f>
        <v>9327</v>
      </c>
      <c r="I32" s="18" t="n">
        <v>1271658.6504</v>
      </c>
      <c r="J32" s="18" t="n">
        <v>1551.8</v>
      </c>
      <c r="K32" s="19" t="e">
        <f aca="false">#REF!*0.3/5</f>
        <v>#VALUE!</v>
      </c>
      <c r="L32" s="18" t="n">
        <v>974.16</v>
      </c>
      <c r="M32" s="18" t="n">
        <f aca="false">ROUND(J32-L32,2)</f>
        <v>577.64</v>
      </c>
      <c r="N32" s="22"/>
      <c r="O32" s="21"/>
    </row>
    <row r="33" customFormat="false" ht="15" hidden="false" customHeight="true" outlineLevel="0" collapsed="false">
      <c r="B33" s="15" t="n">
        <v>26</v>
      </c>
      <c r="C33" s="16" t="s">
        <v>40</v>
      </c>
      <c r="D33" s="17" t="n">
        <v>173</v>
      </c>
      <c r="E33" s="17" t="n">
        <v>197</v>
      </c>
      <c r="F33" s="17" t="n">
        <f aca="false">D33+E33</f>
        <v>370</v>
      </c>
      <c r="G33" s="17" t="n">
        <v>308</v>
      </c>
      <c r="H33" s="17" t="n">
        <f aca="false">F33+G33</f>
        <v>678</v>
      </c>
      <c r="I33" s="18" t="n">
        <v>158819.2872</v>
      </c>
      <c r="J33" s="18" t="n">
        <v>246.3</v>
      </c>
      <c r="K33" s="19" t="e">
        <f aca="false">#REF!*0.3/5</f>
        <v>#VALUE!</v>
      </c>
      <c r="L33" s="18" t="n">
        <v>141.05</v>
      </c>
      <c r="M33" s="18" t="n">
        <f aca="false">ROUND(J33-L33,2)</f>
        <v>105.25</v>
      </c>
      <c r="N33" s="22"/>
      <c r="O33" s="21"/>
    </row>
    <row r="34" customFormat="false" ht="15" hidden="false" customHeight="true" outlineLevel="0" collapsed="false">
      <c r="B34" s="15" t="n">
        <v>27</v>
      </c>
      <c r="C34" s="16" t="s">
        <v>41</v>
      </c>
      <c r="D34" s="17" t="n">
        <v>5430</v>
      </c>
      <c r="E34" s="17" t="n">
        <v>4205</v>
      </c>
      <c r="F34" s="17" t="n">
        <f aca="false">D34+E34</f>
        <v>9635</v>
      </c>
      <c r="G34" s="17" t="n">
        <v>125</v>
      </c>
      <c r="H34" s="17" t="n">
        <f aca="false">F34+G34</f>
        <v>9760</v>
      </c>
      <c r="I34" s="18" t="n">
        <v>1260782.2239</v>
      </c>
      <c r="J34" s="18" t="n">
        <v>1548.25</v>
      </c>
      <c r="K34" s="19" t="e">
        <f aca="false">#REF!*0.3/5</f>
        <v>#VALUE!</v>
      </c>
      <c r="L34" s="18" t="n">
        <v>966.91</v>
      </c>
      <c r="M34" s="18" t="n">
        <f aca="false">ROUND(J34-L34,2)</f>
        <v>581.34</v>
      </c>
      <c r="N34" s="22"/>
      <c r="O34" s="21"/>
    </row>
    <row r="35" customFormat="false" ht="15" hidden="false" customHeight="true" outlineLevel="0" collapsed="false">
      <c r="B35" s="15" t="n">
        <v>28</v>
      </c>
      <c r="C35" s="16" t="s">
        <v>42</v>
      </c>
      <c r="D35" s="17" t="n">
        <v>2706</v>
      </c>
      <c r="E35" s="17" t="n">
        <v>2287</v>
      </c>
      <c r="F35" s="17" t="n">
        <f aca="false">D35+E35</f>
        <v>4993</v>
      </c>
      <c r="G35" s="17" t="n">
        <v>971</v>
      </c>
      <c r="H35" s="17" t="n">
        <f aca="false">F35+G35</f>
        <v>5964</v>
      </c>
      <c r="I35" s="18" t="n">
        <v>676931.2213</v>
      </c>
      <c r="J35" s="18" t="n">
        <v>1903.4</v>
      </c>
      <c r="K35" s="19" t="e">
        <f aca="false">#REF!*0.3/5</f>
        <v>#VALUE!</v>
      </c>
      <c r="L35" s="18" t="n">
        <v>1089.2</v>
      </c>
      <c r="M35" s="18" t="n">
        <f aca="false">ROUND(J35-L35,2)</f>
        <v>814.2</v>
      </c>
      <c r="N35" s="22"/>
      <c r="O35" s="21"/>
    </row>
    <row r="36" customFormat="false" ht="15" hidden="false" customHeight="true" outlineLevel="0" collapsed="false">
      <c r="B36" s="15" t="n">
        <v>29</v>
      </c>
      <c r="C36" s="16" t="s">
        <v>43</v>
      </c>
      <c r="D36" s="17" t="n">
        <v>647</v>
      </c>
      <c r="E36" s="17" t="n">
        <v>533</v>
      </c>
      <c r="F36" s="17" t="n">
        <f aca="false">D36+E36</f>
        <v>1180</v>
      </c>
      <c r="G36" s="17" t="n">
        <v>116</v>
      </c>
      <c r="H36" s="17" t="n">
        <f aca="false">F36+G36</f>
        <v>1296</v>
      </c>
      <c r="I36" s="18" t="n">
        <v>171495.4411</v>
      </c>
      <c r="J36" s="18" t="n">
        <v>411.7</v>
      </c>
      <c r="K36" s="19" t="e">
        <f aca="false">#REF!*0.3/5</f>
        <v>#VALUE!</v>
      </c>
      <c r="L36" s="18" t="n">
        <v>213.57</v>
      </c>
      <c r="M36" s="18" t="n">
        <f aca="false">ROUND(J36-L36,2)</f>
        <v>198.13</v>
      </c>
      <c r="N36" s="22"/>
      <c r="O36" s="21"/>
    </row>
    <row r="37" customFormat="false" ht="15" hidden="false" customHeight="true" outlineLevel="0" collapsed="false">
      <c r="B37" s="15" t="n">
        <v>30</v>
      </c>
      <c r="C37" s="16" t="s">
        <v>44</v>
      </c>
      <c r="D37" s="17" t="n">
        <v>948</v>
      </c>
      <c r="E37" s="17" t="n">
        <v>796</v>
      </c>
      <c r="F37" s="17" t="n">
        <f aca="false">D37+E37</f>
        <v>1744</v>
      </c>
      <c r="G37" s="17" t="n">
        <v>192</v>
      </c>
      <c r="H37" s="17" t="n">
        <f aca="false">F37+G37</f>
        <v>1936</v>
      </c>
      <c r="I37" s="18" t="n">
        <v>240101.7466</v>
      </c>
      <c r="J37" s="18" t="n">
        <v>669.6</v>
      </c>
      <c r="K37" s="19" t="e">
        <f aca="false">#REF!*0.3/5</f>
        <v>#VALUE!</v>
      </c>
      <c r="L37" s="18" t="n">
        <v>399.21</v>
      </c>
      <c r="M37" s="18" t="n">
        <f aca="false">ROUND(J37-L37,2)</f>
        <v>270.39</v>
      </c>
      <c r="N37" s="22"/>
      <c r="O37" s="21"/>
    </row>
    <row r="38" customFormat="false" ht="15" hidden="false" customHeight="true" outlineLevel="0" collapsed="false">
      <c r="B38" s="15" t="n">
        <v>31</v>
      </c>
      <c r="C38" s="16" t="s">
        <v>45</v>
      </c>
      <c r="D38" s="17" t="n">
        <v>3526</v>
      </c>
      <c r="E38" s="17" t="n">
        <v>1877</v>
      </c>
      <c r="F38" s="17" t="n">
        <f aca="false">D38+E38</f>
        <v>5403</v>
      </c>
      <c r="G38" s="17" t="n">
        <v>24</v>
      </c>
      <c r="H38" s="17" t="n">
        <f aca="false">F38+G38</f>
        <v>5427</v>
      </c>
      <c r="I38" s="18" t="n">
        <v>606274.7483</v>
      </c>
      <c r="J38" s="18" t="n">
        <v>1632.9</v>
      </c>
      <c r="K38" s="19" t="e">
        <f aca="false">#REF!*0.3/5</f>
        <v>#VALUE!</v>
      </c>
      <c r="L38" s="18" t="n">
        <v>1181.04</v>
      </c>
      <c r="M38" s="18" t="n">
        <f aca="false">ROUND(J38-L38,2)</f>
        <v>451.86</v>
      </c>
      <c r="N38" s="22"/>
      <c r="O38" s="21"/>
    </row>
    <row r="39" customFormat="false" ht="22.05" hidden="false" customHeight="true" outlineLevel="0" collapsed="false">
      <c r="B39" s="25"/>
      <c r="C39" s="26" t="s">
        <v>46</v>
      </c>
      <c r="D39" s="27" t="n">
        <f aca="false">SUM(D8:D38)</f>
        <v>136346</v>
      </c>
      <c r="E39" s="27" t="n">
        <f aca="false">SUM(E8:E38)</f>
        <v>115115</v>
      </c>
      <c r="F39" s="27" t="n">
        <f aca="false">SUM(F8:F38)</f>
        <v>251461</v>
      </c>
      <c r="G39" s="27" t="n">
        <f aca="false">SUM(G8:G38)</f>
        <v>37614</v>
      </c>
      <c r="H39" s="27" t="n">
        <f aca="false">SUM(H8:H38)</f>
        <v>289075</v>
      </c>
      <c r="I39" s="27" t="n">
        <f aca="false">SUM(I8:I38)</f>
        <v>36788424.665458</v>
      </c>
      <c r="J39" s="28" t="n">
        <f aca="false">SUM(J8:J38)</f>
        <v>44754.69</v>
      </c>
      <c r="K39" s="28" t="e">
        <f aca="false">SUM(K8:K38)</f>
        <v>#VALUE!</v>
      </c>
      <c r="L39" s="28" t="n">
        <f aca="false">SUM(L8:L38)</f>
        <v>25665.69</v>
      </c>
      <c r="M39" s="28" t="n">
        <f aca="false">J39-L39</f>
        <v>19089</v>
      </c>
      <c r="N39" s="22"/>
      <c r="O39" s="21"/>
    </row>
    <row r="40" customFormat="false" ht="15.6" hidden="false" customHeight="false" outlineLevel="0" collapsed="false">
      <c r="L40" s="29"/>
    </row>
    <row r="41" customFormat="false" ht="15.6" hidden="false" customHeight="false" outlineLevel="0" collapsed="false">
      <c r="C41" s="14"/>
      <c r="D41" s="14"/>
      <c r="E41" s="14"/>
      <c r="F41" s="30"/>
      <c r="G41" s="14"/>
      <c r="H41" s="14"/>
      <c r="I41" s="14"/>
      <c r="J41" s="14"/>
      <c r="K41" s="14"/>
      <c r="L41" s="14"/>
      <c r="M41" s="29"/>
    </row>
    <row r="42" customFormat="false" ht="15.6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5.6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</row>
  </sheetData>
  <mergeCells count="15">
    <mergeCell ref="B3:M4"/>
    <mergeCell ref="C5:K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43:L43"/>
  </mergeCells>
  <printOptions headings="false" gridLines="false" gridLinesSet="true" horizontalCentered="true" verticalCentered="true"/>
  <pageMargins left="0.19652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15T12:15:40Z</cp:lastPrinted>
  <dcterms:modified xsi:type="dcterms:W3CDTF">2016-11-17T08:50:18Z</dcterms:modified>
  <cp:revision>0</cp:revision>
  <dc:subject/>
  <dc:title/>
</cp:coreProperties>
</file>