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按财年划分" sheetId="1" state="visible" r:id="rId2"/>
    <sheet name="按部门划分" sheetId="2" state="visible" r:id="rId3"/>
    <sheet name="按省市划分" sheetId="3" state="visible" r:id="rId4"/>
  </sheets>
  <definedNames>
    <definedName function="false" hidden="false" localSheetId="0" name="_xlnm.Print_Area" vbProcedure="false">按财年划分!$A$1:$F$430</definedName>
    <definedName function="false" hidden="false" localSheetId="0" name="_xlnm.Print_Titles" vbProcedure="false">按财年划分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782">
  <si>
    <t xml:space="preserve">第一部分  世界银行在中国的贷款项目</t>
  </si>
  <si>
    <t xml:space="preserve">按财年划分的世界银行对中国贷款项目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日期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  单 位：百万美元 </t>
  </si>
  <si>
    <t xml:space="preserve">项目名称</t>
  </si>
  <si>
    <t xml:space="preserve"> 硬贷款 </t>
  </si>
  <si>
    <t xml:space="preserve"> 软贷款 </t>
  </si>
  <si>
    <t xml:space="preserve">总额</t>
  </si>
  <si>
    <t xml:space="preserve">批准日期</t>
  </si>
  <si>
    <t xml:space="preserve">关闭日期</t>
  </si>
  <si>
    <t xml:space="preserve">大学发展项目</t>
  </si>
  <si>
    <t xml:space="preserve">06/23/81</t>
  </si>
  <si>
    <t xml:space="preserve">06/30/86</t>
  </si>
  <si>
    <t xml:space="preserve">小计</t>
  </si>
  <si>
    <t xml:space="preserve">华北平原农业项目</t>
  </si>
  <si>
    <t xml:space="preserve">06/15/82</t>
  </si>
  <si>
    <t xml:space="preserve">12/31/87</t>
  </si>
  <si>
    <t xml:space="preserve">三港项目</t>
  </si>
  <si>
    <t xml:space="preserve">11/02/82</t>
  </si>
  <si>
    <t xml:space="preserve">06/30/88</t>
  </si>
  <si>
    <t xml:space="preserve">农村教育科研项目</t>
  </si>
  <si>
    <t xml:space="preserve">03/31/89</t>
  </si>
  <si>
    <t xml:space="preserve">第一工业信贷项目</t>
  </si>
  <si>
    <t xml:space="preserve">12/21/82</t>
  </si>
  <si>
    <t xml:space="preserve">12/31/88</t>
  </si>
  <si>
    <t xml:space="preserve">大庆石油高台子油层发展项目 </t>
  </si>
  <si>
    <t xml:space="preserve">01/25/83</t>
  </si>
  <si>
    <t xml:space="preserve">06/30/90</t>
  </si>
  <si>
    <t xml:space="preserve">中原文留石油项目</t>
  </si>
  <si>
    <t xml:space="preserve">03/29/83</t>
  </si>
  <si>
    <t xml:space="preserve">12/31/90</t>
  </si>
  <si>
    <t xml:space="preserve">黑龙江农垦项目</t>
  </si>
  <si>
    <t xml:space="preserve">04/19/83</t>
  </si>
  <si>
    <t xml:space="preserve">职大和电大项目</t>
  </si>
  <si>
    <t xml:space="preserve">09/13/83</t>
  </si>
  <si>
    <t xml:space="preserve">06/30/92</t>
  </si>
  <si>
    <t xml:space="preserve">技术援助项目</t>
  </si>
  <si>
    <t xml:space="preserve">橡胶发展项目</t>
  </si>
  <si>
    <t xml:space="preserve">11/29/83</t>
  </si>
  <si>
    <t xml:space="preserve">鲁布革水电项目</t>
  </si>
  <si>
    <t xml:space="preserve">02/21/84</t>
  </si>
  <si>
    <t xml:space="preserve">第一铁路项目</t>
  </si>
  <si>
    <t xml:space="preserve">03/27/84</t>
  </si>
  <si>
    <t xml:space="preserve">第一农村信贷项目</t>
  </si>
  <si>
    <t xml:space="preserve">04/24/84</t>
  </si>
  <si>
    <t xml:space="preserve">06/30/89</t>
  </si>
  <si>
    <t xml:space="preserve">农村卫生和医学教育项目</t>
  </si>
  <si>
    <t xml:space="preserve">05/08/84</t>
  </si>
  <si>
    <t xml:space="preserve">12/31/91</t>
  </si>
  <si>
    <t xml:space="preserve">克拉玛依石油项目</t>
  </si>
  <si>
    <t xml:space="preserve">05/29/84</t>
  </si>
  <si>
    <t xml:space="preserve">03/31/91</t>
  </si>
  <si>
    <t xml:space="preserve">第二工业信贷项目</t>
  </si>
  <si>
    <t xml:space="preserve">06/05/84</t>
  </si>
  <si>
    <t xml:space="preserve">第二农业教育项目 </t>
  </si>
  <si>
    <t xml:space="preserve">06/14/84</t>
  </si>
  <si>
    <t xml:space="preserve">农业教育科研项目</t>
  </si>
  <si>
    <t xml:space="preserve">09/11/84</t>
  </si>
  <si>
    <t xml:space="preserve">第二电力项目</t>
  </si>
  <si>
    <t xml:space="preserve">02/19/85</t>
  </si>
  <si>
    <t xml:space="preserve">第二大学发展项目</t>
  </si>
  <si>
    <t xml:space="preserve">02/26/85</t>
  </si>
  <si>
    <t xml:space="preserve">12/31/92</t>
  </si>
  <si>
    <t xml:space="preserve">常村煤炭项目</t>
  </si>
  <si>
    <t xml:space="preserve">03/14/85</t>
  </si>
  <si>
    <t xml:space="preserve">12/31/93</t>
  </si>
  <si>
    <t xml:space="preserve">种子项目</t>
  </si>
  <si>
    <t xml:space="preserve">04/11/85</t>
  </si>
  <si>
    <t xml:space="preserve">农村供水项目</t>
  </si>
  <si>
    <t xml:space="preserve">第一公路项目</t>
  </si>
  <si>
    <t xml:space="preserve">05/14/85</t>
  </si>
  <si>
    <t xml:space="preserve">06/30/91</t>
  </si>
  <si>
    <t xml:space="preserve">第二铁路项目</t>
  </si>
  <si>
    <t xml:space="preserve">06/30/94</t>
  </si>
  <si>
    <t xml:space="preserve">化肥节能改造项目</t>
  </si>
  <si>
    <t xml:space="preserve">林业开发项目</t>
  </si>
  <si>
    <t xml:space="preserve">06/11/85</t>
  </si>
  <si>
    <r>
      <rPr>
        <sz val="12"/>
        <rFont val="Noto Sans"/>
        <family val="2"/>
      </rPr>
      <t xml:space="preserve">淠史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巢湖地区发展项目</t>
    </r>
  </si>
  <si>
    <t xml:space="preserve">威远气田技术援助项目</t>
  </si>
  <si>
    <t xml:space="preserve">第二农村信贷项目</t>
  </si>
  <si>
    <t xml:space="preserve">12/17/85</t>
  </si>
  <si>
    <t xml:space="preserve">第三工业信贷项目</t>
  </si>
  <si>
    <t xml:space="preserve">03/04/86</t>
  </si>
  <si>
    <t xml:space="preserve">第一技术合作信贷项目</t>
  </si>
  <si>
    <t xml:space="preserve">地方大学项目</t>
  </si>
  <si>
    <t xml:space="preserve">03/25/86</t>
  </si>
  <si>
    <t xml:space="preserve">第三铁路项目</t>
  </si>
  <si>
    <t xml:space="preserve">04/15/86</t>
  </si>
  <si>
    <t xml:space="preserve">06/30/95</t>
  </si>
  <si>
    <t xml:space="preserve">天津港项目</t>
  </si>
  <si>
    <t xml:space="preserve">05/06/86</t>
  </si>
  <si>
    <t xml:space="preserve">10/31/94</t>
  </si>
  <si>
    <t xml:space="preserve">淡水养鱼项目</t>
  </si>
  <si>
    <t xml:space="preserve">北仑港火力发电项目</t>
  </si>
  <si>
    <t xml:space="preserve">05/29/86</t>
  </si>
  <si>
    <t xml:space="preserve">岩滩水电项目</t>
  </si>
  <si>
    <t xml:space="preserve">辽东湾石油评价和技术援助项目</t>
  </si>
  <si>
    <t xml:space="preserve">12/31/89</t>
  </si>
  <si>
    <t xml:space="preserve">农村卫生和预防医学项目</t>
  </si>
  <si>
    <t xml:space="preserve">06/19/86</t>
  </si>
  <si>
    <t xml:space="preserve">06/30/96</t>
  </si>
  <si>
    <t xml:space="preserve">红壤地区开发项目</t>
  </si>
  <si>
    <t xml:space="preserve">09/09/86</t>
  </si>
  <si>
    <t xml:space="preserve">水口水电项目</t>
  </si>
  <si>
    <t xml:space="preserve">01/06/87</t>
  </si>
  <si>
    <t xml:space="preserve">06/30/93</t>
  </si>
  <si>
    <t xml:space="preserve">工业信贷项目四</t>
  </si>
  <si>
    <t xml:space="preserve">03/03/87</t>
  </si>
  <si>
    <t xml:space="preserve">上海机床项目</t>
  </si>
  <si>
    <t xml:space="preserve">新疆农业开发项目</t>
  </si>
  <si>
    <t xml:space="preserve">12/31/94</t>
  </si>
  <si>
    <t xml:space="preserve">上海污水项目</t>
  </si>
  <si>
    <t xml:space="preserve">04/14/87</t>
  </si>
  <si>
    <t xml:space="preserve">12/31/95</t>
  </si>
  <si>
    <t xml:space="preserve">京津塘高速公路项目</t>
  </si>
  <si>
    <t xml:space="preserve">05/12/87</t>
  </si>
  <si>
    <t xml:space="preserve">甘肃发展项目</t>
  </si>
  <si>
    <t xml:space="preserve">化肥产品结构改造项目</t>
  </si>
  <si>
    <t xml:space="preserve">06/16/87</t>
  </si>
  <si>
    <t xml:space="preserve">吴泾电厂项目</t>
  </si>
  <si>
    <t xml:space="preserve">06/23/87</t>
  </si>
  <si>
    <r>
      <rPr>
        <sz val="12"/>
        <rFont val="Noto Sans"/>
        <family val="2"/>
      </rPr>
      <t xml:space="preserve">计划援助和专题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别信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目</t>
    </r>
  </si>
  <si>
    <t xml:space="preserve">06/30/87</t>
  </si>
  <si>
    <t xml:space="preserve">黄埔港项目</t>
  </si>
  <si>
    <t xml:space="preserve">10/06/87</t>
  </si>
  <si>
    <t xml:space="preserve">第三农村信贷项目</t>
  </si>
  <si>
    <t xml:space="preserve">01/26/88</t>
  </si>
  <si>
    <t xml:space="preserve">大连港项目</t>
  </si>
  <si>
    <t xml:space="preserve">02/09/88</t>
  </si>
  <si>
    <t xml:space="preserve">北方灌溉项目</t>
  </si>
  <si>
    <t xml:space="preserve">03/22/88</t>
  </si>
  <si>
    <t xml:space="preserve">沿海地区发展项目</t>
  </si>
  <si>
    <t xml:space="preserve">03/29/88</t>
  </si>
  <si>
    <t xml:space="preserve">教师培训项目</t>
  </si>
  <si>
    <t xml:space="preserve">05/24/88</t>
  </si>
  <si>
    <t xml:space="preserve">中原制药项目</t>
  </si>
  <si>
    <t xml:space="preserve">四川成渝公路项目</t>
  </si>
  <si>
    <t xml:space="preserve">06/09/88</t>
  </si>
  <si>
    <t xml:space="preserve">12/31/96</t>
  </si>
  <si>
    <t xml:space="preserve">陕西三铜公路项目</t>
  </si>
  <si>
    <t xml:space="preserve">大兴安岭森林防火及恢复项目</t>
  </si>
  <si>
    <t xml:space="preserve">03/31/94</t>
  </si>
  <si>
    <t xml:space="preserve">北仑港火力扩建项目二期</t>
  </si>
  <si>
    <t xml:space="preserve">06/14/88</t>
  </si>
  <si>
    <t xml:space="preserve">贵州磷酸盐开发项目</t>
  </si>
  <si>
    <t xml:space="preserve">06/15/88</t>
  </si>
  <si>
    <t xml:space="preserve">农调贷款项目</t>
  </si>
  <si>
    <t xml:space="preserve">06/23/88</t>
  </si>
  <si>
    <t xml:space="preserve">07/31/90</t>
  </si>
  <si>
    <t xml:space="preserve">第四铁路项目</t>
  </si>
  <si>
    <t xml:space="preserve">06/30/98</t>
  </si>
  <si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港项目</t>
    </r>
  </si>
  <si>
    <t xml:space="preserve">12/13/88</t>
  </si>
  <si>
    <t xml:space="preserve">厦门港项目</t>
  </si>
  <si>
    <t xml:space="preserve">03/31/95</t>
  </si>
  <si>
    <t xml:space="preserve">江西南九公路项目</t>
  </si>
  <si>
    <t xml:space="preserve">02/07/89</t>
  </si>
  <si>
    <t xml:space="preserve">天津轻工项目</t>
  </si>
  <si>
    <t xml:space="preserve">02/21/89</t>
  </si>
  <si>
    <t xml:space="preserve">06/30/97</t>
  </si>
  <si>
    <t xml:space="preserve">陕西农业发展项目</t>
  </si>
  <si>
    <t xml:space="preserve">03/28/89</t>
  </si>
  <si>
    <t xml:space="preserve">教材开发项目</t>
  </si>
  <si>
    <t xml:space="preserve">04/18/89</t>
  </si>
  <si>
    <t xml:space="preserve">综合性区域卫生发展项目</t>
  </si>
  <si>
    <t xml:space="preserve">05/02/89</t>
  </si>
  <si>
    <t xml:space="preserve">12/31/97</t>
  </si>
  <si>
    <t xml:space="preserve">内蒙古地方铁路项目</t>
  </si>
  <si>
    <t xml:space="preserve">05/12/89</t>
  </si>
  <si>
    <t xml:space="preserve">山东农业开发项目</t>
  </si>
  <si>
    <t xml:space="preserve">05/16/89</t>
  </si>
  <si>
    <t xml:space="preserve">湖北磷矿项目</t>
  </si>
  <si>
    <t xml:space="preserve">05/23/89</t>
  </si>
  <si>
    <t xml:space="preserve">山东济青公路项目</t>
  </si>
  <si>
    <t xml:space="preserve">05/25/89</t>
  </si>
  <si>
    <t xml:space="preserve">第五工业信贷项目</t>
  </si>
  <si>
    <t xml:space="preserve">05/30/89</t>
  </si>
  <si>
    <t xml:space="preserve">华北地震重建项目</t>
  </si>
  <si>
    <t xml:space="preserve">02/08/90</t>
  </si>
  <si>
    <t xml:space="preserve">江西农业开发项目</t>
  </si>
  <si>
    <t xml:space="preserve">02/27/90</t>
  </si>
  <si>
    <t xml:space="preserve">职业教育项目</t>
  </si>
  <si>
    <t xml:space="preserve">03/27/90</t>
  </si>
  <si>
    <t xml:space="preserve">国家造林项目</t>
  </si>
  <si>
    <t xml:space="preserve">05/29/90</t>
  </si>
  <si>
    <t xml:space="preserve">河北农业开发项目</t>
  </si>
  <si>
    <t xml:space="preserve">06/14/90</t>
  </si>
  <si>
    <t xml:space="preserve">长江中上游农业开发项目</t>
  </si>
  <si>
    <t xml:space="preserve">08/09/90</t>
  </si>
  <si>
    <t xml:space="preserve">第四农村信贷项目</t>
  </si>
  <si>
    <t xml:space="preserve">10/30/90</t>
  </si>
  <si>
    <t xml:space="preserve">星火项目</t>
  </si>
  <si>
    <t xml:space="preserve">12/04/90</t>
  </si>
  <si>
    <t xml:space="preserve">三个中等城市项目</t>
  </si>
  <si>
    <t xml:space="preserve">01/08/91</t>
  </si>
  <si>
    <t xml:space="preserve">上海工业发展项目</t>
  </si>
  <si>
    <t xml:space="preserve">01/29/91</t>
  </si>
  <si>
    <t xml:space="preserve">重点学科发展项目</t>
  </si>
  <si>
    <t xml:space="preserve">02/26/91</t>
  </si>
  <si>
    <t xml:space="preserve">辽宁城建项目</t>
  </si>
  <si>
    <t xml:space="preserve">03/21/91</t>
  </si>
  <si>
    <t xml:space="preserve">江苏交通项目</t>
  </si>
  <si>
    <t xml:space="preserve">04/09/91</t>
  </si>
  <si>
    <t xml:space="preserve">河南农业开发项目</t>
  </si>
  <si>
    <t xml:space="preserve">05/14/91</t>
  </si>
  <si>
    <t xml:space="preserve">加强农业灌溉项目</t>
  </si>
  <si>
    <t xml:space="preserve">06/04/91</t>
  </si>
  <si>
    <t xml:space="preserve">二滩水电项目</t>
  </si>
  <si>
    <t xml:space="preserve">07/02/91</t>
  </si>
  <si>
    <t xml:space="preserve">塔里木盆地项目</t>
  </si>
  <si>
    <t xml:space="preserve">08/29/91</t>
  </si>
  <si>
    <t xml:space="preserve">上海市政交通项目</t>
  </si>
  <si>
    <t xml:space="preserve">09/10/91</t>
  </si>
  <si>
    <t xml:space="preserve">06/30/99</t>
  </si>
  <si>
    <t xml:space="preserve">第五铁路项目</t>
  </si>
  <si>
    <t xml:space="preserve">09/24/91</t>
  </si>
  <si>
    <t xml:space="preserve">12/31/98</t>
  </si>
  <si>
    <t xml:space="preserve">大广坝综合项目</t>
  </si>
  <si>
    <t xml:space="preserve">10/31/91</t>
  </si>
  <si>
    <t xml:space="preserve">广东农业开发项目</t>
  </si>
  <si>
    <t xml:space="preserve">11/05/91</t>
  </si>
  <si>
    <t xml:space="preserve">北京环保项目</t>
  </si>
  <si>
    <t xml:space="preserve">11/19/91</t>
  </si>
  <si>
    <t xml:space="preserve">传染病与地方病控制项目</t>
  </si>
  <si>
    <t xml:space="preserve">12/12/91</t>
  </si>
  <si>
    <t xml:space="preserve">偃师火电项目</t>
  </si>
  <si>
    <t xml:space="preserve">01/14/92</t>
  </si>
  <si>
    <t xml:space="preserve">农村供水与卫生项目</t>
  </si>
  <si>
    <t xml:space="preserve">02/11/92</t>
  </si>
  <si>
    <t xml:space="preserve">贫困省教育发展项目</t>
  </si>
  <si>
    <t xml:space="preserve">03/10/92</t>
  </si>
  <si>
    <t xml:space="preserve">地方水泥项目</t>
  </si>
  <si>
    <t xml:space="preserve">03/17/92</t>
  </si>
  <si>
    <t xml:space="preserve">邹县火电项目</t>
  </si>
  <si>
    <t xml:space="preserve">04/21/92</t>
  </si>
  <si>
    <t xml:space="preserve">浙江公路项目</t>
  </si>
  <si>
    <t xml:space="preserve">05/19/92</t>
  </si>
  <si>
    <t xml:space="preserve">06/30/00</t>
  </si>
  <si>
    <t xml:space="preserve">天津城市发展和环境项目</t>
  </si>
  <si>
    <t xml:space="preserve">06/17/92</t>
  </si>
  <si>
    <t xml:space="preserve">港口船舶废弃物处理项目</t>
  </si>
  <si>
    <t xml:space="preserve">四川农业项目</t>
  </si>
  <si>
    <t xml:space="preserve">07/07/92</t>
  </si>
  <si>
    <t xml:space="preserve">水口水电项目二期</t>
  </si>
  <si>
    <t xml:space="preserve">09/01/92</t>
  </si>
  <si>
    <t xml:space="preserve">财税技术援助项目</t>
  </si>
  <si>
    <t xml:space="preserve">09/29/92</t>
  </si>
  <si>
    <t xml:space="preserve">广东省公路项目</t>
  </si>
  <si>
    <t xml:space="preserve">11/17/92</t>
  </si>
  <si>
    <t xml:space="preserve">河南省公路项目</t>
  </si>
  <si>
    <t xml:space="preserve">第三技术合作信贷项目</t>
  </si>
  <si>
    <t xml:space="preserve">12/15/92</t>
  </si>
  <si>
    <t xml:space="preserve">上海港结构调整与改造项目</t>
  </si>
  <si>
    <t xml:space="preserve">12/22/92</t>
  </si>
  <si>
    <t xml:space="preserve">长春供水及环境项目</t>
  </si>
  <si>
    <t xml:space="preserve">02/09/93</t>
  </si>
  <si>
    <t xml:space="preserve">农业支持服务项目</t>
  </si>
  <si>
    <t xml:space="preserve">02/23/93</t>
  </si>
  <si>
    <t xml:space="preserve">太湖防洪项目</t>
  </si>
  <si>
    <t xml:space="preserve">师范教育发展项目</t>
  </si>
  <si>
    <t xml:space="preserve">03/16/93</t>
  </si>
  <si>
    <t xml:space="preserve">天津工业发展项目</t>
  </si>
  <si>
    <t xml:space="preserve">浙江城建项目</t>
  </si>
  <si>
    <t xml:space="preserve">03/25/93</t>
  </si>
  <si>
    <t xml:space="preserve">第六铁路项目</t>
  </si>
  <si>
    <t xml:space="preserve">苏南环保项目</t>
  </si>
  <si>
    <t xml:space="preserve">06/30/01</t>
  </si>
  <si>
    <t xml:space="preserve">天荒坪抽水蓄能电站项目</t>
  </si>
  <si>
    <t xml:space="preserve">05/18/93</t>
  </si>
  <si>
    <t xml:space="preserve">粮食流通项目</t>
  </si>
  <si>
    <t xml:space="preserve">06/17/93</t>
  </si>
  <si>
    <t xml:space="preserve">环境技术援助项目</t>
  </si>
  <si>
    <t xml:space="preserve">06/22/93</t>
  </si>
  <si>
    <t xml:space="preserve">农村卫生人力开发项目</t>
  </si>
  <si>
    <t xml:space="preserve">08/03/93</t>
  </si>
  <si>
    <t xml:space="preserve">上海市政交通项目二期</t>
  </si>
  <si>
    <t xml:space="preserve">10/14/93</t>
  </si>
  <si>
    <t xml:space="preserve">福建公路项目</t>
  </si>
  <si>
    <t xml:space="preserve">12/14/93</t>
  </si>
  <si>
    <t xml:space="preserve">电信发展项目</t>
  </si>
  <si>
    <t xml:space="preserve">12/21/93</t>
  </si>
  <si>
    <t xml:space="preserve">红壤地区开发项目二期</t>
  </si>
  <si>
    <t xml:space="preserve">02/03/94</t>
  </si>
  <si>
    <t xml:space="preserve">松辽平原农业开发项目</t>
  </si>
  <si>
    <t xml:space="preserve">02/24/94</t>
  </si>
  <si>
    <t xml:space="preserve">上海环境项目</t>
  </si>
  <si>
    <t xml:space="preserve">03/08/94</t>
  </si>
  <si>
    <t xml:space="preserve">四川天然气开发和节能项目</t>
  </si>
  <si>
    <t xml:space="preserve">03/17/94</t>
  </si>
  <si>
    <t xml:space="preserve">扬州火力发电项目</t>
  </si>
  <si>
    <t xml:space="preserve">03/22/94</t>
  </si>
  <si>
    <t xml:space="preserve">小浪底综合发展项目</t>
  </si>
  <si>
    <t xml:space="preserve">04/14/94</t>
  </si>
  <si>
    <t xml:space="preserve">小浪底移民项目</t>
  </si>
  <si>
    <t xml:space="preserve">黄土高原小流域治理项目</t>
  </si>
  <si>
    <t xml:space="preserve">05/26/94</t>
  </si>
  <si>
    <t xml:space="preserve">森林资源发展和保护项目</t>
  </si>
  <si>
    <t xml:space="preserve">06/07/94</t>
  </si>
  <si>
    <t xml:space="preserve">12/31/01</t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国道项目</t>
    </r>
  </si>
  <si>
    <t xml:space="preserve">企业住房与社会保障改革项目</t>
  </si>
  <si>
    <t xml:space="preserve">07/05/94</t>
  </si>
  <si>
    <t xml:space="preserve">辽宁环保项目</t>
  </si>
  <si>
    <t xml:space="preserve">07/26/94</t>
  </si>
  <si>
    <t xml:space="preserve">新疆公路项目</t>
  </si>
  <si>
    <t xml:space="preserve">08/30/94</t>
  </si>
  <si>
    <t xml:space="preserve">贫困及少数民族地区基础教育项目</t>
  </si>
  <si>
    <t xml:space="preserve">09/06/94</t>
  </si>
  <si>
    <t xml:space="preserve">沈阳工业改革项目</t>
  </si>
  <si>
    <t xml:space="preserve">经济法改革项目</t>
  </si>
  <si>
    <t xml:space="preserve">10/18/94</t>
  </si>
  <si>
    <t xml:space="preserve">综合性妇幼保健项目</t>
  </si>
  <si>
    <t xml:space="preserve">浙江电力项目</t>
  </si>
  <si>
    <t xml:space="preserve">02/28/95</t>
  </si>
  <si>
    <t xml:space="preserve">科技发展项目</t>
  </si>
  <si>
    <t xml:space="preserve">四川输变电项目</t>
  </si>
  <si>
    <t xml:space="preserve">04/25/95</t>
  </si>
  <si>
    <t xml:space="preserve">长江水资源开发项目</t>
  </si>
  <si>
    <t xml:space="preserve">第七铁路项目</t>
  </si>
  <si>
    <t xml:space="preserve">06/01/95</t>
  </si>
  <si>
    <t xml:space="preserve">西南扶贫项目</t>
  </si>
  <si>
    <t xml:space="preserve">06/15/95</t>
  </si>
  <si>
    <t xml:space="preserve">内河航运项目</t>
  </si>
  <si>
    <t xml:space="preserve">06/20/95</t>
  </si>
  <si>
    <t xml:space="preserve">碘缺乏症控制项目</t>
  </si>
  <si>
    <t xml:space="preserve">06/28/95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浙江公路项目</t>
    </r>
  </si>
  <si>
    <t xml:space="preserve">08/01/95</t>
  </si>
  <si>
    <t xml:space="preserve">二滩水电项目二期</t>
  </si>
  <si>
    <t xml:space="preserve">08/22/95</t>
  </si>
  <si>
    <t xml:space="preserve">湖北城市环境项目</t>
  </si>
  <si>
    <t xml:space="preserve">12/19/95</t>
  </si>
  <si>
    <t xml:space="preserve">劳动力市场发展项目</t>
  </si>
  <si>
    <t xml:space="preserve">疾病预防项目</t>
  </si>
  <si>
    <t xml:space="preserve">12/12/95</t>
  </si>
  <si>
    <t xml:space="preserve">第三贫困省教育发展项目</t>
  </si>
  <si>
    <t xml:space="preserve">03/21/96</t>
  </si>
  <si>
    <t xml:space="preserve">上海污水项目二期</t>
  </si>
  <si>
    <t xml:space="preserve">第二陕西公路项目</t>
  </si>
  <si>
    <t xml:space="preserve">山西扶贫项目</t>
  </si>
  <si>
    <t xml:space="preserve">03/26/96</t>
  </si>
  <si>
    <t xml:space="preserve">种子商业化项目</t>
  </si>
  <si>
    <t xml:space="preserve">06/18/96</t>
  </si>
  <si>
    <t xml:space="preserve">饲料项目</t>
  </si>
  <si>
    <t xml:space="preserve">04/16/96</t>
  </si>
  <si>
    <t xml:space="preserve">甘肃河西走廊项目</t>
  </si>
  <si>
    <t xml:space="preserve">05/30/96</t>
  </si>
  <si>
    <t xml:space="preserve">第二河南公路项目</t>
  </si>
  <si>
    <t xml:space="preserve">重庆工业污染控制与改革项目</t>
  </si>
  <si>
    <t xml:space="preserve">云南环保项目</t>
  </si>
  <si>
    <t xml:space="preserve">06/25/96</t>
  </si>
  <si>
    <t xml:space="preserve">职业教育改革项目</t>
  </si>
  <si>
    <t xml:space="preserve">第二新疆公路项目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东公路项目</t>
    </r>
  </si>
  <si>
    <t xml:space="preserve">黑龙江农业发展项目</t>
  </si>
  <si>
    <t xml:space="preserve">托克托火电项目</t>
  </si>
  <si>
    <t xml:space="preserve">第四基础教育项目</t>
  </si>
  <si>
    <t xml:space="preserve">万家寨引黄项目</t>
  </si>
  <si>
    <t xml:space="preserve">秦巴山区扶贫项目</t>
  </si>
  <si>
    <t xml:space="preserve">第三国家农村供水项目</t>
  </si>
  <si>
    <t xml:space="preserve">外高桥火电项目</t>
  </si>
  <si>
    <t xml:space="preserve">小浪底水利枢纽工程项目二期</t>
  </si>
  <si>
    <t xml:space="preserve">山东环保项目</t>
  </si>
  <si>
    <t xml:space="preserve">10/28/97</t>
  </si>
  <si>
    <t xml:space="preserve">节能项目</t>
  </si>
  <si>
    <t xml:space="preserve">03/26/98</t>
  </si>
  <si>
    <t xml:space="preserve">华东（江苏）输电项目</t>
  </si>
  <si>
    <t xml:space="preserve">国营农场商业化项目</t>
  </si>
  <si>
    <t xml:space="preserve">03/31/98</t>
  </si>
  <si>
    <t xml:space="preserve">基本卫生服务项目</t>
  </si>
  <si>
    <t xml:space="preserve">05/19/98</t>
  </si>
  <si>
    <t xml:space="preserve">沿海地区资源可持续发展项目</t>
  </si>
  <si>
    <t xml:space="preserve">贫困地区林业发展项目</t>
  </si>
  <si>
    <t xml:space="preserve">05/21/98</t>
  </si>
  <si>
    <t xml:space="preserve">河北地震恢复项目</t>
  </si>
  <si>
    <t xml:space="preserve">广州市中心区交通项目</t>
  </si>
  <si>
    <t xml:space="preserve">内河航运项目二期</t>
  </si>
  <si>
    <t xml:space="preserve">第三国道项目</t>
  </si>
  <si>
    <t xml:space="preserve">塔里木盆地项目二期</t>
  </si>
  <si>
    <t xml:space="preserve">06/09/98</t>
  </si>
  <si>
    <t xml:space="preserve">广西城市环保项目</t>
  </si>
  <si>
    <t xml:space="preserve">06/16/98</t>
  </si>
  <si>
    <t xml:space="preserve">湖南电力发展项目</t>
  </si>
  <si>
    <t xml:space="preserve">06/18/98</t>
  </si>
  <si>
    <t xml:space="preserve">加强农业灌溉项目二期</t>
  </si>
  <si>
    <t xml:space="preserve">三省公路项目</t>
  </si>
  <si>
    <t xml:space="preserve">06/23/98</t>
  </si>
  <si>
    <t xml:space="preserve">安徽公路项目</t>
  </si>
  <si>
    <t xml:space="preserve">安宁河流域农业发展项目</t>
  </si>
  <si>
    <t xml:space="preserve">长江洪水紧急恢复项目</t>
  </si>
  <si>
    <t xml:space="preserve">会计制度改革和发展项目</t>
  </si>
  <si>
    <t xml:space="preserve">集装箱运输项目</t>
  </si>
  <si>
    <t xml:space="preserve">辽宁城市交通项目</t>
  </si>
  <si>
    <t xml:space="preserve">第九卫生项目</t>
  </si>
  <si>
    <t xml:space="preserve">第四技术合作信贷项目</t>
  </si>
  <si>
    <t xml:space="preserve">高等教育改革项目</t>
  </si>
  <si>
    <t xml:space="preserve">关中灌区改造项目</t>
  </si>
  <si>
    <t xml:space="preserve">黄土高原小流域治理项目二期</t>
  </si>
  <si>
    <t xml:space="preserve">第四农村供水和卫生项目</t>
  </si>
  <si>
    <t xml:space="preserve">养老金体制改革技术援助项目</t>
  </si>
  <si>
    <t xml:space="preserve">可再生能源项目</t>
  </si>
  <si>
    <t xml:space="preserve">第四国家公路项目</t>
  </si>
  <si>
    <t xml:space="preserve">四川城市环境项目</t>
  </si>
  <si>
    <t xml:space="preserve">甘肃和内蒙古扶贫项目</t>
  </si>
  <si>
    <t xml:space="preserve">第二福建公路项目</t>
  </si>
  <si>
    <t xml:space="preserve">企业改革项目</t>
  </si>
  <si>
    <t xml:space="preserve">小规模肉牛发展项目</t>
  </si>
  <si>
    <t xml:space="preserve">桐柏抽水蓄能电站项目</t>
  </si>
  <si>
    <t xml:space="preserve">广西公路项目</t>
  </si>
  <si>
    <t xml:space="preserve">第三河南公路项目</t>
  </si>
  <si>
    <t xml:space="preserve">重庆城市环境项目</t>
  </si>
  <si>
    <t xml:space="preserve">北京环保项目二期</t>
  </si>
  <si>
    <t xml:space="preserve">河北城市环境项目</t>
  </si>
  <si>
    <t xml:space="preserve">长江干堤加固项目</t>
  </si>
  <si>
    <t xml:space="preserve">金融技术援助补充项目</t>
  </si>
  <si>
    <t xml:space="preserve">节水灌溉项目</t>
  </si>
  <si>
    <t xml:space="preserve">乌鲁木齐城市交通改善项目</t>
  </si>
  <si>
    <t xml:space="preserve">淮河污染控制项目</t>
  </si>
  <si>
    <t xml:space="preserve">石家庄城市交通项目</t>
  </si>
  <si>
    <t xml:space="preserve">第二江西公路项目</t>
  </si>
  <si>
    <t xml:space="preserve">辽河流域环境治理项目</t>
  </si>
  <si>
    <t xml:space="preserve">内河航运项目三期</t>
  </si>
  <si>
    <t xml:space="preserve">国家铁路项目</t>
  </si>
  <si>
    <t xml:space="preserve">结核病防治项目</t>
  </si>
  <si>
    <t xml:space="preserve">可持续林业发展项目</t>
  </si>
  <si>
    <t xml:space="preserve">内蒙古公路项目</t>
  </si>
  <si>
    <t xml:space="preserve">湖北贫困地区水电发展项目</t>
  </si>
  <si>
    <t xml:space="preserve">第三新疆公路项目</t>
  </si>
  <si>
    <t xml:space="preserve">12/31/07</t>
  </si>
  <si>
    <r>
      <rPr>
        <sz val="12"/>
        <rFont val="Noto Sans"/>
        <family val="2"/>
      </rPr>
      <t xml:space="preserve">湖北孝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樊公路项目</t>
    </r>
  </si>
  <si>
    <t xml:space="preserve">宜兴抽水蓄能项目</t>
  </si>
  <si>
    <t xml:space="preserve">03/20/03</t>
  </si>
  <si>
    <t xml:space="preserve">天津城市发展与环境项目</t>
  </si>
  <si>
    <t xml:space="preserve">05/20/03</t>
  </si>
  <si>
    <t xml:space="preserve">上海城市环境项目一期</t>
  </si>
  <si>
    <t xml:space="preserve">第二安徽公路项目</t>
  </si>
  <si>
    <t xml:space="preserve">06/24/03</t>
  </si>
  <si>
    <t xml:space="preserve">西部地区基础教育项目</t>
  </si>
  <si>
    <t xml:space="preserve">09/09/03</t>
  </si>
  <si>
    <t xml:space="preserve">甘肃新疆畜牧业发展项目</t>
  </si>
  <si>
    <t xml:space="preserve">江西农业现代化项目</t>
  </si>
  <si>
    <t xml:space="preserve">11/20/03</t>
  </si>
  <si>
    <t xml:space="preserve">06/30/10</t>
  </si>
  <si>
    <t xml:space="preserve">浙江城市环境项目</t>
  </si>
  <si>
    <t xml:space="preserve">01/29/04</t>
  </si>
  <si>
    <t xml:space="preserve">武汉城市交通项目</t>
  </si>
  <si>
    <t xml:space="preserve">03/09/04</t>
  </si>
  <si>
    <t xml:space="preserve">第四内河航运项目</t>
  </si>
  <si>
    <t xml:space="preserve">03/25/04</t>
  </si>
  <si>
    <t xml:space="preserve">广东珠江三角洲城市环境项目</t>
  </si>
  <si>
    <t xml:space="preserve">06/09/04</t>
  </si>
  <si>
    <t xml:space="preserve">第二国家铁路项目</t>
  </si>
  <si>
    <t xml:space="preserve">06/25/04</t>
  </si>
  <si>
    <t xml:space="preserve">湖北十漫公路项目</t>
  </si>
  <si>
    <t xml:space="preserve">太湖流域城市环境项目</t>
  </si>
  <si>
    <t xml:space="preserve">湖南城市发展项目</t>
  </si>
  <si>
    <t xml:space="preserve">内蒙古交通和贸易走廊项目 </t>
  </si>
  <si>
    <t xml:space="preserve">宁波水环境管理项目</t>
  </si>
  <si>
    <t xml:space="preserve">农业科技项目</t>
  </si>
  <si>
    <t xml:space="preserve">柳州环境管理项目</t>
  </si>
  <si>
    <t xml:space="preserve">可再生能源规模扩大项目</t>
  </si>
  <si>
    <t xml:space="preserve">贫困农村社区发展项目</t>
  </si>
  <si>
    <t xml:space="preserve">重庆小城市基础设施改造项目</t>
  </si>
  <si>
    <t xml:space="preserve">上海市城市环境项目二期</t>
  </si>
  <si>
    <t xml:space="preserve">农业加强灌溉项目三期</t>
  </si>
  <si>
    <t xml:space="preserve">内河航运项目五期</t>
  </si>
  <si>
    <t xml:space="preserve">福州南台城市发展项目</t>
  </si>
  <si>
    <t xml:space="preserve">黑龙江奶业项目</t>
  </si>
  <si>
    <t xml:space="preserve">可再生能源规模扩大项目一期的后续项目</t>
  </si>
  <si>
    <t xml:space="preserve">中国经济改革实施项目</t>
  </si>
  <si>
    <t xml:space="preserve">第三江西公路项目</t>
  </si>
  <si>
    <t xml:space="preserve">辽宁中等城市基础设施项目</t>
  </si>
  <si>
    <t xml:space="preserve">河南县城供水和环境卫生项目</t>
  </si>
  <si>
    <t xml:space="preserve">长江珠江流域治理项目</t>
  </si>
  <si>
    <t xml:space="preserve">四川省城市环境治理</t>
  </si>
  <si>
    <t xml:space="preserve">福建公路部门投资项目</t>
  </si>
  <si>
    <t xml:space="preserve">广西综合林业发展与保护项目</t>
  </si>
  <si>
    <t xml:space="preserve">第三国家铁路项目</t>
  </si>
  <si>
    <t xml:space="preserve">山东环境二期项目</t>
  </si>
  <si>
    <t xml:space="preserve">陕西安康公路发展项目</t>
  </si>
  <si>
    <t xml:space="preserve">广东珠江三角洲城市环境项目二期</t>
  </si>
  <si>
    <t xml:space="preserve">微小企业贷款项目</t>
  </si>
  <si>
    <t xml:space="preserve">第二辽宁中等城市基础设施项目</t>
  </si>
  <si>
    <t xml:space="preserve">12//31/13</t>
  </si>
  <si>
    <t xml:space="preserve">西部省份农村供水、环境卫生和健康促进项目</t>
  </si>
  <si>
    <t xml:space="preserve">农村卫生项目</t>
  </si>
  <si>
    <t xml:space="preserve">农民工培训与就业项目</t>
  </si>
  <si>
    <t xml:space="preserve">西安可持续城市交通项目</t>
  </si>
  <si>
    <t xml:space="preserve">石郑铁路项目</t>
  </si>
  <si>
    <t xml:space="preserve">能效融资项目</t>
  </si>
  <si>
    <t xml:space="preserve">山东烟气脱硫项目</t>
  </si>
  <si>
    <t xml:space="preserve">第三辽宁中等城市基础设施项目</t>
  </si>
  <si>
    <t xml:space="preserve">汉江城市环境改善项目</t>
  </si>
  <si>
    <t xml:space="preserve">安徽公路恢复和改建项目</t>
  </si>
  <si>
    <t xml:space="preserve">甘肃文化自然遗产保护与开发项目</t>
  </si>
  <si>
    <t xml:space="preserve">蚌埠综合环境改善项目</t>
  </si>
  <si>
    <t xml:space="preserve">贵阳交通项目</t>
  </si>
  <si>
    <t xml:space="preserve">江西石虎塘航电枢纽工程</t>
  </si>
  <si>
    <t xml:space="preserve">生态农业项目</t>
  </si>
  <si>
    <t xml:space="preserve">汶川地震恢复重建项目</t>
  </si>
  <si>
    <t xml:space="preserve">湖北宜巴公路项目</t>
  </si>
  <si>
    <t xml:space="preserve">贵广铁路项目</t>
  </si>
  <si>
    <t xml:space="preserve">贵州文化与自然遗产保护发展项目</t>
  </si>
  <si>
    <t xml:space="preserve">云南城市环境项目</t>
  </si>
  <si>
    <t xml:space="preserve">山西煤层气开发与利用项目</t>
  </si>
  <si>
    <t xml:space="preserve">江苏省供水和污水项目</t>
  </si>
  <si>
    <t xml:space="preserve">西宁市防洪及流域管理项目</t>
  </si>
  <si>
    <t xml:space="preserve">职业技术教育与培训项目</t>
  </si>
  <si>
    <t xml:space="preserve">南广铁路项目</t>
  </si>
  <si>
    <t xml:space="preserve">上海城市环境项目</t>
  </si>
  <si>
    <t xml:space="preserve">宁波新农村建设项目</t>
  </si>
  <si>
    <t xml:space="preserve">武汉第二城市交通项目</t>
  </si>
  <si>
    <t xml:space="preserve">山东生态造林项目</t>
  </si>
  <si>
    <t xml:space="preserve">吉林省农产品质量安全项目</t>
  </si>
  <si>
    <t xml:space="preserve">宁夏公路项目</t>
  </si>
  <si>
    <t xml:space="preserve">安徽省中等城市交通建设项目</t>
  </si>
  <si>
    <t xml:space="preserve">河南黄河滩区生态畜牧业示范项目</t>
  </si>
  <si>
    <t xml:space="preserve">辽宁和山东两省开展职业技术培训</t>
  </si>
  <si>
    <t xml:space="preserve">南宁城市环境项目</t>
  </si>
  <si>
    <t xml:space="preserve">重庆城乡一体化项目</t>
  </si>
  <si>
    <t xml:space="preserve">太原城市交通项目</t>
  </si>
  <si>
    <t xml:space="preserve">贫困农村地区可持续发展项目</t>
  </si>
  <si>
    <t xml:space="preserve">吐鲁番地区节水灌溉项目</t>
  </si>
  <si>
    <t xml:space="preserve">中国能效融资二期项目</t>
  </si>
  <si>
    <t xml:space="preserve">总计</t>
  </si>
  <si>
    <t xml:space="preserve">部分担保项目：</t>
  </si>
  <si>
    <r>
      <rPr>
        <sz val="12"/>
        <rFont val="Arial"/>
        <family val="2"/>
      </rPr>
      <t xml:space="preserve">1994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扬州电厂</t>
    </r>
  </si>
  <si>
    <r>
      <rPr>
        <sz val="12"/>
        <rFont val="Arial"/>
        <family val="2"/>
      </rPr>
      <t xml:space="preserve">$90m</t>
    </r>
    <r>
      <rPr>
        <sz val="12"/>
        <rFont val="Noto Sans"/>
        <family val="2"/>
      </rPr>
      <t xml:space="preserve">加相当于</t>
    </r>
    <r>
      <rPr>
        <sz val="12"/>
        <rFont val="Arial"/>
        <family val="2"/>
      </rPr>
      <t xml:space="preserve">$30m</t>
    </r>
    <r>
      <rPr>
        <sz val="12"/>
        <rFont val="Noto Sans"/>
        <family val="2"/>
      </rPr>
      <t xml:space="preserve">的日元</t>
    </r>
  </si>
  <si>
    <r>
      <rPr>
        <sz val="12"/>
        <rFont val="Arial"/>
        <family val="2"/>
      </rPr>
      <t xml:space="preserve">1995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浙江电力项目</t>
    </r>
  </si>
  <si>
    <r>
      <rPr>
        <sz val="12"/>
        <rFont val="Arial"/>
        <family val="2"/>
      </rPr>
      <t xml:space="preserve">$100m</t>
    </r>
    <r>
      <rPr>
        <sz val="12"/>
        <rFont val="Noto Sans"/>
        <family val="2"/>
      </rPr>
      <t xml:space="preserve">加相当于</t>
    </r>
    <r>
      <rPr>
        <sz val="12"/>
        <rFont val="Arial"/>
        <family val="2"/>
      </rPr>
      <t xml:space="preserve">$50m</t>
    </r>
    <r>
      <rPr>
        <sz val="12"/>
        <rFont val="Noto Sans"/>
        <family val="2"/>
      </rPr>
      <t xml:space="preserve">的日元</t>
    </r>
  </si>
  <si>
    <r>
      <rPr>
        <sz val="12"/>
        <rFont val="Arial"/>
        <family val="2"/>
      </rPr>
      <t xml:space="preserve">1996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二滩水电项目二期</t>
    </r>
  </si>
  <si>
    <r>
      <rPr>
        <sz val="12"/>
        <rFont val="Arial"/>
        <family val="2"/>
      </rPr>
      <t xml:space="preserve">$100m</t>
    </r>
    <r>
      <rPr>
        <sz val="12"/>
        <rFont val="Noto Sans"/>
        <family val="2"/>
      </rPr>
      <t xml:space="preserve">加相当于</t>
    </r>
    <r>
      <rPr>
        <sz val="12"/>
        <rFont val="Arial"/>
        <family val="2"/>
      </rPr>
      <t xml:space="preserve">$50m</t>
    </r>
    <r>
      <rPr>
        <sz val="12"/>
        <rFont val="Noto Sans"/>
        <family val="2"/>
      </rPr>
      <t xml:space="preserve">的德国马克</t>
    </r>
  </si>
  <si>
    <t xml:space="preserve">紧急援助项目</t>
  </si>
  <si>
    <r>
      <rPr>
        <sz val="12"/>
        <rFont val="Arial"/>
        <family val="2"/>
      </rPr>
      <t xml:space="preserve">1997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震后重建项目</t>
    </r>
  </si>
  <si>
    <t xml:space="preserve">$67.3m</t>
  </si>
  <si>
    <r>
      <rPr>
        <sz val="12"/>
        <rFont val="Arial"/>
        <family val="2"/>
      </rPr>
      <t xml:space="preserve">2001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暴风雪紧急援助项目</t>
    </r>
  </si>
  <si>
    <t xml:space="preserve">$10.2m</t>
  </si>
  <si>
    <r>
      <rPr>
        <sz val="12"/>
        <rFont val="Arial"/>
        <family val="2"/>
      </rPr>
      <t xml:space="preserve">2003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传染性非典型肺炎及其它传染病应对项目</t>
    </r>
  </si>
  <si>
    <t xml:space="preserve">$11.5m</t>
  </si>
  <si>
    <r>
      <rPr>
        <sz val="12"/>
        <rFont val="Noto Sans"/>
        <family val="2"/>
      </rPr>
      <t xml:space="preserve">注释</t>
    </r>
    <r>
      <rPr>
        <sz val="12"/>
        <rFont val="宋体"/>
        <family val="0"/>
        <charset val="134"/>
      </rPr>
      <t xml:space="preserve">:  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贷款数额为承诺额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所有紧急援助项目资金均来自其他项目贷款节余的重新分配。</t>
    </r>
  </si>
  <si>
    <t xml:space="preserve">按部门划分的世界银行对中国贷款项目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截止日期：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</t>
    </r>
  </si>
  <si>
    <t xml:space="preserve"> 单位： 百万美元</t>
  </si>
  <si>
    <t xml:space="preserve">硬贷款</t>
  </si>
  <si>
    <t xml:space="preserve">软贷款</t>
  </si>
  <si>
    <t xml:space="preserve">农业部分</t>
  </si>
  <si>
    <t xml:space="preserve">第二农业科研项目</t>
  </si>
  <si>
    <t xml:space="preserve">新疆农业发展项目</t>
  </si>
  <si>
    <t xml:space="preserve">沿海地区开发项目</t>
  </si>
  <si>
    <t xml:space="preserve">山东农业发展项目</t>
  </si>
  <si>
    <t xml:space="preserve">长江中游农业开发项目</t>
  </si>
  <si>
    <t xml:space="preserve">小浪底水利枢纽项目</t>
  </si>
  <si>
    <t xml:space="preserve">12/31/00</t>
  </si>
  <si>
    <t xml:space="preserve">05/13/97</t>
  </si>
  <si>
    <t xml:space="preserve">06/03/97</t>
  </si>
  <si>
    <t xml:space="preserve">06/10/97</t>
  </si>
  <si>
    <t xml:space="preserve">小浪底水利枢纽项目二期</t>
  </si>
  <si>
    <t xml:space="preserve">06/24/97</t>
  </si>
  <si>
    <t xml:space="preserve">工业部分</t>
  </si>
  <si>
    <t xml:space="preserve">第四工业信贷项目</t>
  </si>
  <si>
    <t xml:space="preserve">磷酸盐开发项目</t>
  </si>
  <si>
    <t xml:space="preserve">01/21/91</t>
  </si>
  <si>
    <t xml:space="preserve">重庆工业污染控制项目</t>
  </si>
  <si>
    <t xml:space="preserve">能源部分</t>
  </si>
  <si>
    <t xml:space="preserve">06/08/99</t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石油</t>
    </r>
  </si>
  <si>
    <t xml:space="preserve">大庆石油高台子油层发展项目</t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水电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沪线项目</t>
    </r>
  </si>
  <si>
    <t xml:space="preserve">12/22/99</t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火电</t>
    </r>
  </si>
  <si>
    <t xml:space="preserve">北仑港项目二期</t>
  </si>
  <si>
    <t xml:space="preserve">扬州电厂项目</t>
  </si>
  <si>
    <t xml:space="preserve">05/27/97</t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煤炭</t>
    </r>
  </si>
  <si>
    <t xml:space="preserve">  天然气</t>
  </si>
  <si>
    <t xml:space="preserve">交通部分</t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铁路</t>
    </r>
  </si>
  <si>
    <t xml:space="preserve">  公路</t>
  </si>
  <si>
    <t xml:space="preserve">沪杭公路项目</t>
  </si>
  <si>
    <t xml:space="preserve">陕西公路项目二期</t>
  </si>
  <si>
    <t xml:space="preserve">河南公路项目二期</t>
  </si>
  <si>
    <t xml:space="preserve">新疆公路项目二期</t>
  </si>
  <si>
    <t xml:space="preserve">10/10/96</t>
  </si>
  <si>
    <t xml:space="preserve">湖南－广东公路项目</t>
  </si>
  <si>
    <t xml:space="preserve">12/17/96</t>
  </si>
  <si>
    <t xml:space="preserve">05/28/98</t>
  </si>
  <si>
    <t xml:space="preserve">内蒙古交通和贸易走廊项目</t>
  </si>
  <si>
    <t xml:space="preserve">  港口</t>
  </si>
  <si>
    <t xml:space="preserve">  航运</t>
  </si>
  <si>
    <t xml:space="preserve">06/21/01</t>
  </si>
  <si>
    <t xml:space="preserve">江西石虎塘航电枢纽工程项目</t>
  </si>
  <si>
    <t xml:space="preserve">  城市交通</t>
  </si>
  <si>
    <t xml:space="preserve">上海交通项目二期</t>
  </si>
  <si>
    <t xml:space="preserve">12/18/00</t>
  </si>
  <si>
    <t xml:space="preserve">03/27/01</t>
  </si>
  <si>
    <t xml:space="preserve">教育部分</t>
  </si>
  <si>
    <t xml:space="preserve">农业教育和研究项目</t>
  </si>
  <si>
    <t xml:space="preserve">地方大学和电视大学项目</t>
  </si>
  <si>
    <t xml:space="preserve">第二农业教育项目</t>
  </si>
  <si>
    <t xml:space="preserve">第三贫困地区基础教育项目</t>
  </si>
  <si>
    <t xml:space="preserve">07/02/96</t>
  </si>
  <si>
    <t xml:space="preserve">05/18/99</t>
  </si>
  <si>
    <t xml:space="preserve">卫生部分</t>
  </si>
  <si>
    <t xml:space="preserve">农村卫生和预防医学教育项目</t>
  </si>
  <si>
    <t xml:space="preserve">碘缺乏病控制项目</t>
  </si>
  <si>
    <t xml:space="preserve">城建和环境部分</t>
  </si>
  <si>
    <t xml:space="preserve">12/30/95</t>
  </si>
  <si>
    <t xml:space="preserve">中等城市发展项目</t>
  </si>
  <si>
    <t xml:space="preserve">农村供水与环境卫生项目</t>
  </si>
  <si>
    <t xml:space="preserve">长春供水与环境项目</t>
  </si>
  <si>
    <t xml:space="preserve">湖北环保项目</t>
  </si>
  <si>
    <t xml:space="preserve">国家农村供水项目三期</t>
  </si>
  <si>
    <t xml:space="preserve">06/23/97</t>
  </si>
  <si>
    <t xml:space="preserve">06/04/99</t>
  </si>
  <si>
    <t xml:space="preserve">06/17/99</t>
  </si>
  <si>
    <t xml:space="preserve">北京环境项目二期</t>
  </si>
  <si>
    <t xml:space="preserve">06/20/03</t>
  </si>
  <si>
    <t xml:space="preserve">四川省城市环境治理项目</t>
  </si>
  <si>
    <t xml:space="preserve">技术援助部分</t>
  </si>
  <si>
    <t xml:space="preserve">第二技术合作信贷项目</t>
  </si>
  <si>
    <t xml:space="preserve">特别信贷项目</t>
  </si>
  <si>
    <t xml:space="preserve">金融技术援助项目</t>
  </si>
  <si>
    <t xml:space="preserve">其他</t>
  </si>
  <si>
    <t xml:space="preserve">华北地震恢复项目</t>
  </si>
  <si>
    <t xml:space="preserve">部分担保项目</t>
  </si>
  <si>
    <r>
      <rPr>
        <sz val="12"/>
        <rFont val="Arial"/>
        <family val="2"/>
      </rPr>
      <t xml:space="preserve">1994 </t>
    </r>
    <r>
      <rPr>
        <sz val="12"/>
        <rFont val="Noto Sans"/>
        <family val="2"/>
      </rPr>
      <t xml:space="preserve">扬州火电项目</t>
    </r>
  </si>
  <si>
    <r>
      <rPr>
        <sz val="12"/>
        <rFont val="Arial"/>
        <family val="2"/>
      </rPr>
      <t xml:space="preserve">$90m</t>
    </r>
    <r>
      <rPr>
        <sz val="12"/>
        <rFont val="Noto Sans"/>
        <family val="2"/>
      </rPr>
      <t xml:space="preserve">加相当于＄</t>
    </r>
    <r>
      <rPr>
        <sz val="12"/>
        <rFont val="Arial"/>
        <family val="2"/>
      </rPr>
      <t xml:space="preserve">30m</t>
    </r>
    <r>
      <rPr>
        <sz val="12"/>
        <rFont val="Noto Sans"/>
        <family val="2"/>
      </rPr>
      <t xml:space="preserve">的日元</t>
    </r>
  </si>
  <si>
    <r>
      <rPr>
        <sz val="12"/>
        <rFont val="Arial"/>
        <family val="2"/>
      </rPr>
      <t xml:space="preserve">1995 </t>
    </r>
    <r>
      <rPr>
        <sz val="12"/>
        <rFont val="Noto Sans"/>
        <family val="2"/>
      </rPr>
      <t xml:space="preserve">浙江电力项目</t>
    </r>
  </si>
  <si>
    <r>
      <rPr>
        <sz val="12"/>
        <rFont val="Arial"/>
        <family val="2"/>
      </rPr>
      <t xml:space="preserve">1996 </t>
    </r>
    <r>
      <rPr>
        <sz val="12"/>
        <rFont val="Noto Sans"/>
        <family val="2"/>
      </rPr>
      <t xml:space="preserve">二滩水电项目二期</t>
    </r>
  </si>
  <si>
    <r>
      <rPr>
        <sz val="12"/>
        <rFont val="Arial"/>
        <family val="2"/>
      </rPr>
      <t xml:space="preserve">1997  </t>
    </r>
    <r>
      <rPr>
        <sz val="12"/>
        <rFont val="Noto Sans"/>
        <family val="2"/>
      </rPr>
      <t xml:space="preserve">震后重建项目</t>
    </r>
  </si>
  <si>
    <r>
      <rPr>
        <sz val="12"/>
        <rFont val="Arial"/>
        <family val="2"/>
      </rPr>
      <t xml:space="preserve">2001  </t>
    </r>
    <r>
      <rPr>
        <sz val="12"/>
        <rFont val="Noto Sans"/>
        <family val="2"/>
      </rPr>
      <t xml:space="preserve">暴风雪紧急援助项目</t>
    </r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传染性非典型肺炎及其它传染病应对项目</t>
    </r>
  </si>
  <si>
    <r>
      <rPr>
        <b val="true"/>
        <sz val="12"/>
        <rFont val="Noto Sans"/>
        <family val="2"/>
      </rPr>
      <t xml:space="preserve">按部门划分的世界银行对中国贷款项目一览表</t>
    </r>
    <r>
      <rPr>
        <b val="true"/>
        <sz val="12"/>
        <rFont val="黑体"/>
        <family val="0"/>
        <charset val="134"/>
      </rPr>
      <t xml:space="preserve">(1981-2010)</t>
    </r>
  </si>
  <si>
    <t xml:space="preserve">农业</t>
  </si>
  <si>
    <t xml:space="preserve">工业</t>
  </si>
  <si>
    <t xml:space="preserve">能源</t>
  </si>
  <si>
    <t xml:space="preserve">交通</t>
  </si>
  <si>
    <t xml:space="preserve">教育</t>
  </si>
  <si>
    <t xml:space="preserve">卫生</t>
  </si>
  <si>
    <t xml:space="preserve">城建与环境</t>
  </si>
  <si>
    <t xml:space="preserve">技术及其他</t>
  </si>
  <si>
    <t xml:space="preserve">注释：</t>
  </si>
  <si>
    <t xml:space="preserve">按省市划分的世界银行对中国贷款项目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截止日期</t>
    </r>
    <r>
      <rPr>
        <sz val="9"/>
        <rFont val="宋体"/>
        <family val="0"/>
        <charset val="134"/>
      </rPr>
      <t xml:space="preserve">: 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单位：百万美元</t>
  </si>
  <si>
    <t xml:space="preserve">贷款总额</t>
  </si>
  <si>
    <t xml:space="preserve">财年</t>
  </si>
  <si>
    <t xml:space="preserve">混合贷款</t>
  </si>
  <si>
    <t xml:space="preserve">百分比</t>
  </si>
  <si>
    <t xml:space="preserve">安徽</t>
  </si>
  <si>
    <t xml:space="preserve"> 84/86 </t>
  </si>
  <si>
    <t xml:space="preserve">第二、第三工业信贷项目</t>
  </si>
  <si>
    <t xml:space="preserve">81/85</t>
  </si>
  <si>
    <r>
      <rPr>
        <sz val="10"/>
        <rFont val="Noto Sans"/>
        <family val="2"/>
      </rPr>
      <t xml:space="preserve">大学发展项目 </t>
    </r>
    <r>
      <rPr>
        <sz val="10"/>
        <rFont val="宋体"/>
        <family val="0"/>
        <charset val="134"/>
      </rPr>
      <t xml:space="preserve">I, II </t>
    </r>
  </si>
  <si>
    <t xml:space="preserve">N/A</t>
  </si>
  <si>
    <r>
      <rPr>
        <sz val="10"/>
        <rFont val="Noto Sans"/>
        <family val="2"/>
      </rPr>
      <t xml:space="preserve">淠史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巢湖地区发展项目</t>
    </r>
  </si>
  <si>
    <t xml:space="preserve">87/89</t>
  </si>
  <si>
    <t xml:space="preserve">第四、第五工业信贷项目</t>
  </si>
  <si>
    <t xml:space="preserve">第三基础教育项目</t>
  </si>
  <si>
    <r>
      <rPr>
        <sz val="10"/>
        <rFont val="Noto Sans"/>
        <family val="2"/>
      </rPr>
      <t xml:space="preserve">加强农业灌溉项目二期</t>
    </r>
    <r>
      <rPr>
        <sz val="10"/>
        <rFont val="宋体"/>
        <family val="0"/>
        <charset val="134"/>
      </rPr>
      <t xml:space="preserve">*</t>
    </r>
  </si>
  <si>
    <t xml:space="preserve">北京</t>
  </si>
  <si>
    <t xml:space="preserve">83/84</t>
  </si>
  <si>
    <r>
      <rPr>
        <sz val="10"/>
        <rFont val="Noto Sans"/>
        <family val="2"/>
      </rPr>
      <t xml:space="preserve">农村教育科研项目 </t>
    </r>
    <r>
      <rPr>
        <sz val="10"/>
        <rFont val="宋体"/>
        <family val="0"/>
        <charset val="134"/>
      </rPr>
      <t xml:space="preserve">I, II </t>
    </r>
  </si>
  <si>
    <t xml:space="preserve">83/84/86</t>
  </si>
  <si>
    <t xml:space="preserve">第一、第二、第三工业信贷项目</t>
  </si>
  <si>
    <t xml:space="preserve">职业技术教育项目</t>
  </si>
  <si>
    <t xml:space="preserve">传染性非典型肺炎及其它传染病应对项目</t>
  </si>
  <si>
    <t xml:space="preserve">重庆</t>
  </si>
  <si>
    <t xml:space="preserve">四川公路项目</t>
  </si>
  <si>
    <t xml:space="preserve">传染病和地方病控制项目</t>
  </si>
  <si>
    <t xml:space="preserve">四川农业开发项目</t>
  </si>
  <si>
    <t xml:space="preserve">重庆工业污染项目</t>
  </si>
  <si>
    <t xml:space="preserve">福建</t>
  </si>
  <si>
    <t xml:space="preserve">第一、第二、第三工业信贷</t>
  </si>
  <si>
    <t xml:space="preserve">红壤项目一期</t>
  </si>
  <si>
    <t xml:space="preserve">水口项目二期</t>
  </si>
  <si>
    <t xml:space="preserve">红壤二期项目</t>
  </si>
  <si>
    <t xml:space="preserve">甘肃</t>
  </si>
  <si>
    <t xml:space="preserve">甘肃省发展项目</t>
  </si>
  <si>
    <t xml:space="preserve">农村供水和卫生项目</t>
  </si>
  <si>
    <t xml:space="preserve">可持续林业发展项目 </t>
  </si>
  <si>
    <t xml:space="preserve">广东</t>
  </si>
  <si>
    <r>
      <rPr>
        <sz val="10"/>
        <rFont val="Noto Sans"/>
        <family val="2"/>
      </rPr>
      <t xml:space="preserve">三港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埔港）</t>
    </r>
  </si>
  <si>
    <t xml:space="preserve">84/86</t>
  </si>
  <si>
    <t xml:space="preserve">林业发展项目</t>
  </si>
  <si>
    <t xml:space="preserve">广东公路项目</t>
  </si>
  <si>
    <r>
      <rPr>
        <sz val="10"/>
        <rFont val="Noto Sans"/>
        <family val="2"/>
      </rPr>
      <t xml:space="preserve">湖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东公路项目</t>
    </r>
  </si>
  <si>
    <t xml:space="preserve">广西</t>
  </si>
  <si>
    <t xml:space="preserve">第二、三工业信贷项目</t>
  </si>
  <si>
    <t xml:space="preserve">红壤项目二期</t>
  </si>
  <si>
    <t xml:space="preserve">贵州</t>
  </si>
  <si>
    <t xml:space="preserve">海南</t>
  </si>
  <si>
    <t xml:space="preserve">橡胶开发项目</t>
  </si>
  <si>
    <t xml:space="preserve">河北</t>
  </si>
  <si>
    <t xml:space="preserve">华北地震项目</t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项目</t>
    </r>
  </si>
  <si>
    <t xml:space="preserve">可再生能源项目 </t>
  </si>
  <si>
    <t xml:space="preserve">黑龙江</t>
  </si>
  <si>
    <t xml:space="preserve">大庆石油发展项目</t>
  </si>
  <si>
    <r>
      <rPr>
        <sz val="10"/>
        <rFont val="Noto Sans"/>
        <family val="2"/>
      </rPr>
      <t xml:space="preserve">淡水养鱼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</si>
  <si>
    <t xml:space="preserve">河南</t>
  </si>
  <si>
    <r>
      <rPr>
        <sz val="10"/>
        <rFont val="Noto Sans"/>
        <family val="2"/>
      </rPr>
      <t xml:space="preserve">三个中等城市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阳</t>
    </r>
    <r>
      <rPr>
        <sz val="10"/>
        <rFont val="宋体"/>
        <family val="0"/>
        <charset val="134"/>
      </rPr>
      <t xml:space="preserve">)</t>
    </r>
  </si>
  <si>
    <t xml:space="preserve">小浪底水利枢纽工程二期</t>
  </si>
  <si>
    <t xml:space="preserve">湖北</t>
  </si>
  <si>
    <r>
      <rPr>
        <sz val="10"/>
        <rFont val="Noto Sans"/>
        <family val="2"/>
      </rPr>
      <t xml:space="preserve">三个中等城市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沙市</t>
    </r>
    <r>
      <rPr>
        <sz val="10"/>
        <rFont val="宋体"/>
        <family val="0"/>
        <charset val="134"/>
      </rPr>
      <t xml:space="preserve">)</t>
    </r>
  </si>
  <si>
    <t xml:space="preserve">森林资源开发和保护项目</t>
  </si>
  <si>
    <t xml:space="preserve">长江流域水资源开发项目</t>
  </si>
  <si>
    <r>
      <rPr>
        <sz val="10"/>
        <rFont val="Noto Sans"/>
        <family val="2"/>
      </rPr>
      <t xml:space="preserve">湖北孝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襄樊公路项目</t>
    </r>
  </si>
  <si>
    <t xml:space="preserve">湖南</t>
  </si>
  <si>
    <t xml:space="preserve">第一、第二工业信贷项目</t>
  </si>
  <si>
    <t xml:space="preserve">农村信贷项目四</t>
  </si>
  <si>
    <t xml:space="preserve">农村供水及卫生项目</t>
  </si>
  <si>
    <t xml:space="preserve">江苏</t>
  </si>
  <si>
    <t xml:space="preserve">第二个电力项目</t>
  </si>
  <si>
    <t xml:space="preserve">滩涂开发项目</t>
  </si>
  <si>
    <t xml:space="preserve">三个中等城市项目（常州〕</t>
  </si>
  <si>
    <t xml:space="preserve">加强灌溉农业项目</t>
  </si>
  <si>
    <t xml:space="preserve">扬州火电项目</t>
  </si>
  <si>
    <t xml:space="preserve">江西</t>
  </si>
  <si>
    <r>
      <rPr>
        <sz val="10"/>
        <rFont val="Noto Sans"/>
        <family val="2"/>
      </rPr>
      <t xml:space="preserve">淡水养鱼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</si>
  <si>
    <t xml:space="preserve">江西公路项目</t>
  </si>
  <si>
    <t xml:space="preserve">综合性区域卫生项目</t>
  </si>
  <si>
    <t xml:space="preserve">第四农业信贷项目</t>
  </si>
  <si>
    <t xml:space="preserve">第二基础教育项目</t>
  </si>
  <si>
    <t xml:space="preserve">NA</t>
  </si>
  <si>
    <t xml:space="preserve">吉林</t>
  </si>
  <si>
    <t xml:space="preserve">辽宁</t>
  </si>
  <si>
    <t xml:space="preserve">淡水养鱼项目（沈阳〕</t>
  </si>
  <si>
    <t xml:space="preserve">辽东湾石油项目</t>
  </si>
  <si>
    <t xml:space="preserve">森林资源发展与保护项目</t>
  </si>
  <si>
    <t xml:space="preserve">内蒙古</t>
  </si>
  <si>
    <t xml:space="preserve">大兴安岭森林防火项目</t>
  </si>
  <si>
    <t xml:space="preserve">托克托热电项目</t>
  </si>
  <si>
    <t xml:space="preserve">震后重建项目</t>
  </si>
  <si>
    <t xml:space="preserve">暴风雪紧急援助项目</t>
  </si>
  <si>
    <t xml:space="preserve">宁夏</t>
  </si>
  <si>
    <t xml:space="preserve">地方大学教育项目</t>
  </si>
  <si>
    <t xml:space="preserve">青海</t>
  </si>
  <si>
    <t xml:space="preserve">陕西</t>
  </si>
  <si>
    <t xml:space="preserve">农村供水与环境卫生</t>
  </si>
  <si>
    <t xml:space="preserve">陕西公路项目</t>
  </si>
  <si>
    <t xml:space="preserve">陕西农业开发项目</t>
  </si>
  <si>
    <t xml:space="preserve">职业和技术教育项目</t>
  </si>
  <si>
    <t xml:space="preserve">山东</t>
  </si>
  <si>
    <t xml:space="preserve">华北平原农业开发项目</t>
  </si>
  <si>
    <t xml:space="preserve">山东公路项目</t>
  </si>
  <si>
    <t xml:space="preserve">上海</t>
  </si>
  <si>
    <r>
      <rPr>
        <sz val="10"/>
        <rFont val="Noto Sans"/>
        <family val="2"/>
      </rPr>
      <t xml:space="preserve">三港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t xml:space="preserve">吴泾火电项目</t>
  </si>
  <si>
    <r>
      <rPr>
        <sz val="10"/>
        <rFont val="Noto Sans"/>
        <family val="2"/>
      </rPr>
      <t xml:space="preserve">中原制药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海港项目</t>
    </r>
  </si>
  <si>
    <t xml:space="preserve">上海城市交通项目</t>
  </si>
  <si>
    <t xml:space="preserve">上海城建项目二期</t>
  </si>
  <si>
    <t xml:space="preserve">沪杭高速公路项目</t>
  </si>
  <si>
    <t xml:space="preserve">山西</t>
  </si>
  <si>
    <t xml:space="preserve">四川</t>
  </si>
  <si>
    <r>
      <rPr>
        <sz val="10"/>
        <rFont val="Noto Sans"/>
        <family val="2"/>
      </rPr>
      <t xml:space="preserve">职大和电大项目</t>
    </r>
    <r>
      <rPr>
        <sz val="10"/>
        <rFont val="宋体"/>
        <family val="0"/>
        <charset val="134"/>
      </rPr>
      <t xml:space="preserve">*</t>
    </r>
  </si>
  <si>
    <t xml:space="preserve">威远天然气田技术援助项目</t>
  </si>
  <si>
    <r>
      <rPr>
        <sz val="10"/>
        <rFont val="Noto Sans"/>
        <family val="2"/>
      </rPr>
      <t xml:space="preserve">地方大学发展项目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第三农村信贷项目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教师培训项目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教材开发项目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职业和技术教育项目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暂时未能分帐的项目。</t>
    </r>
  </si>
  <si>
    <t xml:space="preserve">天津</t>
  </si>
  <si>
    <r>
      <rPr>
        <sz val="10"/>
        <rFont val="Noto Sans"/>
        <family val="2"/>
      </rPr>
      <t xml:space="preserve">三港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</si>
  <si>
    <t xml:space="preserve">天津城建项目</t>
  </si>
  <si>
    <t xml:space="preserve">新疆</t>
  </si>
  <si>
    <t xml:space="preserve">云南</t>
  </si>
  <si>
    <t xml:space="preserve">云南地震恢复项目</t>
  </si>
  <si>
    <t xml:space="preserve">第四教育项目</t>
  </si>
  <si>
    <t xml:space="preserve">浙江</t>
  </si>
  <si>
    <t xml:space="preserve">北仑港火电项目一期</t>
  </si>
  <si>
    <t xml:space="preserve">北仑港火电项目二期</t>
  </si>
  <si>
    <t xml:space="preserve">宁波－上海港口项目（宁波〕</t>
  </si>
  <si>
    <t xml:space="preserve">天荒坪水电项目</t>
  </si>
  <si>
    <r>
      <rPr>
        <sz val="10"/>
        <rFont val="Noto Sans"/>
        <family val="2"/>
      </rPr>
      <t xml:space="preserve">注释</t>
    </r>
    <r>
      <rPr>
        <sz val="10"/>
        <rFont val="宋体"/>
        <family val="0"/>
        <charset val="134"/>
      </rPr>
      <t xml:space="preserve">:  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加强农业灌溉项目二期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亿美元中有</t>
    </r>
    <r>
      <rPr>
        <sz val="10"/>
        <rFont val="宋体"/>
        <family val="0"/>
        <charset val="134"/>
      </rPr>
      <t xml:space="preserve">955</t>
    </r>
    <r>
      <rPr>
        <sz val="10"/>
        <rFont val="Noto Sans"/>
        <family val="2"/>
      </rPr>
      <t xml:space="preserve">万美元用于国家农业综合开发办公室， </t>
    </r>
    <r>
      <rPr>
        <sz val="10"/>
        <rFont val="宋体"/>
        <family val="0"/>
        <charset val="134"/>
      </rPr>
      <t xml:space="preserve">4505</t>
    </r>
    <r>
      <rPr>
        <sz val="10"/>
        <rFont val="Noto Sans"/>
        <family val="2"/>
      </rPr>
      <t xml:space="preserve">万美元作为应急基金。</t>
    </r>
  </si>
  <si>
    <r>
      <rPr>
        <sz val="10"/>
        <rFont val="宋体"/>
        <family val="0"/>
        <charset val="134"/>
      </rPr>
      <t xml:space="preserve">2. N/A</t>
    </r>
    <r>
      <rPr>
        <sz val="10"/>
        <rFont val="Noto Sans"/>
        <family val="2"/>
      </rPr>
      <t xml:space="preserve">指未能分帐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);[RED]\(0.00\)"/>
    <numFmt numFmtId="166" formatCode="mm\/dd\/yy"/>
    <numFmt numFmtId="167" formatCode="0.00"/>
    <numFmt numFmtId="168" formatCode="mm/dd/yy"/>
    <numFmt numFmtId="169" formatCode="_ * #,##0.00_ ;_ * \-#,##0.00_ ;_ * \-??_ ;_ @_ "/>
    <numFmt numFmtId="170" formatCode="@"/>
    <numFmt numFmtId="171" formatCode="mm\/dd\/yy\ "/>
    <numFmt numFmtId="172" formatCode="mm\/dd\/yyyy\ "/>
    <numFmt numFmtId="173" formatCode="mm/dd/yy;@"/>
    <numFmt numFmtId="174" formatCode="0_);[RED]\(0\)"/>
    <numFmt numFmtId="175" formatCode="[$-409]#,##0.00_);[RED]\(#,##0.00\)"/>
    <numFmt numFmtId="176" formatCode="0.00;[RED]0.00"/>
    <numFmt numFmtId="177" formatCode="0"/>
    <numFmt numFmtId="178" formatCode="0.00%"/>
    <numFmt numFmtId="179" formatCode="0%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0000FF"/>
      <name val="Noto Sans"/>
      <family val="2"/>
    </font>
    <font>
      <sz val="12"/>
      <name val="仿宋体"/>
      <family val="3"/>
      <charset val="134"/>
    </font>
    <font>
      <b val="true"/>
      <sz val="12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color rgb="FF0000FF"/>
      <name val="Noto Sans"/>
      <family val="2"/>
    </font>
    <font>
      <b val="true"/>
      <sz val="10"/>
      <name val="Arial"/>
      <family val="2"/>
    </font>
    <font>
      <sz val="10"/>
      <name val="Times New Roman"/>
      <family val="1"/>
    </font>
    <font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6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4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6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eb.worldbank.org/external/default/main?pagePK=64027221&amp;piPK=64027220&amp;theSitePK=318950&amp;menuPK=318982&amp;Projectid=P08474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eb.worldbank.org/external/default/main?pagePK=64027221&amp;piPK=64027220&amp;theSitePK=318950&amp;menuPK=318982&amp;Projectid=P084742" TargetMode="External"/><Relationship Id="rId2" Type="http://schemas.openxmlformats.org/officeDocument/2006/relationships/hyperlink" Target="http://web.worldbank.org/external/default/main?pagePK=64027221&amp;piPK=64027220&amp;theSitePK=318950&amp;menuPK=318982&amp;Projectid=P084742" TargetMode="External"/><Relationship Id="rId3" Type="http://schemas.openxmlformats.org/officeDocument/2006/relationships/hyperlink" Target="http://web.worldbank.org/external/default/main?pagePK=64027221&amp;piPK=64027220&amp;theSitePK=318950&amp;menuPK=318982&amp;Projectid=P084742" TargetMode="External"/><Relationship Id="rId4" Type="http://schemas.openxmlformats.org/officeDocument/2006/relationships/hyperlink" Target="http://web.worldbank.org/external/default/main?pagePK=64027221&amp;piPK=64027220&amp;theSitePK=318950&amp;menuPK=318982&amp;Projectid=P084742" TargetMode="External"/><Relationship Id="rId5" Type="http://schemas.openxmlformats.org/officeDocument/2006/relationships/hyperlink" Target="http://web.worldbank.org/external/default/main?pagePK=64027221&amp;piPK=64027220&amp;theSitePK=318950&amp;menuPK=318982&amp;Projectid=P0847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2" width="12.36"/>
    <col collapsed="false" customWidth="true" hidden="false" outlineLevel="0" max="3" min="3" style="2" width="11.87"/>
    <col collapsed="false" customWidth="true" hidden="false" outlineLevel="0" max="4" min="4" style="2" width="12.62"/>
    <col collapsed="false" customWidth="true" hidden="false" outlineLevel="0" max="5" min="5" style="3" width="11.36"/>
    <col collapsed="false" customWidth="true" hidden="false" outlineLevel="0" max="6" min="6" style="4" width="16.62"/>
    <col collapsed="false" customWidth="false" hidden="false" outlineLevel="0" max="257" min="7" style="5" width="8.99"/>
  </cols>
  <sheetData>
    <row r="1" s="7" customFormat="true" ht="28.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9" customFormat="true" ht="16.5" hidden="false" customHeight="true" outlineLevel="0" collapsed="false">
      <c r="A2" s="8" t="s">
        <v>1</v>
      </c>
      <c r="D2" s="10"/>
      <c r="F2" s="11" t="s">
        <v>2</v>
      </c>
      <c r="G2" s="12"/>
      <c r="H2" s="12"/>
    </row>
    <row r="3" s="18" customFormat="true" ht="18.75" hidden="false" customHeight="true" outlineLevel="0" collapsed="false">
      <c r="A3" s="13"/>
      <c r="B3" s="14" t="s">
        <v>3</v>
      </c>
      <c r="C3" s="14"/>
      <c r="D3" s="14"/>
      <c r="E3" s="15"/>
      <c r="F3" s="16"/>
      <c r="G3" s="17"/>
      <c r="H3" s="17"/>
    </row>
    <row r="4" s="24" customFormat="true" ht="15.75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1" t="s">
        <v>8</v>
      </c>
      <c r="F4" s="22" t="s">
        <v>9</v>
      </c>
      <c r="G4" s="23"/>
      <c r="H4" s="23"/>
    </row>
    <row r="5" s="28" customFormat="true" ht="10.5" hidden="false" customHeight="true" outlineLevel="0" collapsed="false">
      <c r="A5" s="25" t="n">
        <v>1981</v>
      </c>
      <c r="B5" s="26"/>
      <c r="C5" s="26"/>
      <c r="D5" s="26"/>
      <c r="E5" s="15"/>
      <c r="F5" s="16"/>
      <c r="G5" s="27"/>
      <c r="H5" s="27"/>
    </row>
    <row r="6" s="28" customFormat="true" ht="3.95" hidden="false" customHeight="true" outlineLevel="0" collapsed="false">
      <c r="A6" s="25"/>
      <c r="B6" s="26"/>
      <c r="C6" s="26"/>
      <c r="D6" s="26"/>
      <c r="E6" s="15"/>
      <c r="F6" s="16"/>
      <c r="G6" s="27"/>
      <c r="H6" s="27"/>
    </row>
    <row r="7" s="7" customFormat="true" ht="12.75" hidden="false" customHeight="true" outlineLevel="0" collapsed="false">
      <c r="A7" s="29" t="s">
        <v>10</v>
      </c>
      <c r="B7" s="30" t="n">
        <v>100</v>
      </c>
      <c r="C7" s="30" t="n">
        <v>100</v>
      </c>
      <c r="D7" s="30" t="n">
        <f aca="false">B7+C7</f>
        <v>200</v>
      </c>
      <c r="E7" s="31" t="s">
        <v>11</v>
      </c>
      <c r="F7" s="32" t="s">
        <v>12</v>
      </c>
      <c r="G7" s="33"/>
      <c r="H7" s="33"/>
    </row>
    <row r="8" s="38" customFormat="true" ht="12.75" hidden="false" customHeight="true" outlineLevel="0" collapsed="false">
      <c r="A8" s="34" t="s">
        <v>13</v>
      </c>
      <c r="B8" s="35" t="n">
        <v>100</v>
      </c>
      <c r="C8" s="35" t="n">
        <v>100</v>
      </c>
      <c r="D8" s="35" t="n">
        <v>200</v>
      </c>
      <c r="E8" s="36"/>
      <c r="F8" s="32"/>
      <c r="G8" s="37"/>
      <c r="H8" s="37"/>
    </row>
    <row r="9" s="7" customFormat="true" ht="3.95" hidden="false" customHeight="true" outlineLevel="0" collapsed="false">
      <c r="A9" s="29"/>
      <c r="B9" s="30"/>
      <c r="C9" s="30"/>
      <c r="D9" s="30"/>
      <c r="E9" s="31"/>
      <c r="F9" s="32"/>
      <c r="G9" s="33"/>
      <c r="H9" s="33"/>
    </row>
    <row r="10" s="7" customFormat="true" ht="14.45" hidden="false" customHeight="true" outlineLevel="0" collapsed="false">
      <c r="A10" s="25" t="n">
        <v>1982</v>
      </c>
      <c r="B10" s="30"/>
      <c r="C10" s="30"/>
      <c r="D10" s="30"/>
      <c r="E10" s="31"/>
      <c r="F10" s="32"/>
      <c r="G10" s="33"/>
      <c r="H10" s="33"/>
    </row>
    <row r="11" s="7" customFormat="true" ht="12.75" hidden="false" customHeight="true" outlineLevel="0" collapsed="false">
      <c r="A11" s="29" t="s">
        <v>14</v>
      </c>
      <c r="B11" s="30"/>
      <c r="C11" s="30" t="n">
        <v>60</v>
      </c>
      <c r="D11" s="30" t="n">
        <f aca="false">B11+C11</f>
        <v>60</v>
      </c>
      <c r="E11" s="31" t="s">
        <v>15</v>
      </c>
      <c r="F11" s="32" t="s">
        <v>16</v>
      </c>
      <c r="G11" s="33"/>
      <c r="H11" s="33"/>
    </row>
    <row r="12" s="38" customFormat="true" ht="12.75" hidden="false" customHeight="true" outlineLevel="0" collapsed="false">
      <c r="A12" s="34" t="s">
        <v>13</v>
      </c>
      <c r="B12" s="35"/>
      <c r="C12" s="35" t="n">
        <v>60</v>
      </c>
      <c r="D12" s="35" t="n">
        <v>60</v>
      </c>
      <c r="E12" s="36"/>
      <c r="F12" s="32"/>
      <c r="G12" s="37"/>
      <c r="H12" s="37"/>
    </row>
    <row r="13" s="7" customFormat="true" ht="3.95" hidden="false" customHeight="true" outlineLevel="0" collapsed="false">
      <c r="A13" s="29"/>
      <c r="B13" s="30"/>
      <c r="C13" s="30"/>
      <c r="D13" s="30"/>
      <c r="E13" s="31"/>
      <c r="F13" s="32"/>
      <c r="G13" s="33"/>
      <c r="H13" s="33"/>
    </row>
    <row r="14" s="7" customFormat="true" ht="14.45" hidden="false" customHeight="true" outlineLevel="0" collapsed="false">
      <c r="A14" s="25" t="n">
        <v>1983</v>
      </c>
      <c r="B14" s="30"/>
      <c r="C14" s="30"/>
      <c r="D14" s="30"/>
      <c r="E14" s="31"/>
      <c r="F14" s="32"/>
      <c r="G14" s="33"/>
      <c r="H14" s="33"/>
    </row>
    <row r="15" s="7" customFormat="true" ht="12.75" hidden="false" customHeight="true" outlineLevel="0" collapsed="false">
      <c r="A15" s="29" t="s">
        <v>17</v>
      </c>
      <c r="B15" s="39" t="n">
        <v>124</v>
      </c>
      <c r="C15" s="39"/>
      <c r="D15" s="40" t="n">
        <f aca="false">B15+C15</f>
        <v>124</v>
      </c>
      <c r="E15" s="32" t="s">
        <v>18</v>
      </c>
      <c r="F15" s="32" t="s">
        <v>19</v>
      </c>
      <c r="G15" s="33"/>
      <c r="H15" s="33"/>
    </row>
    <row r="16" s="7" customFormat="true" ht="12.75" hidden="false" customHeight="true" outlineLevel="0" collapsed="false">
      <c r="A16" s="29" t="s">
        <v>20</v>
      </c>
      <c r="B16" s="39"/>
      <c r="C16" s="39" t="n">
        <v>75.4</v>
      </c>
      <c r="D16" s="40" t="n">
        <f aca="false">B16+C16</f>
        <v>75.4</v>
      </c>
      <c r="E16" s="32" t="s">
        <v>18</v>
      </c>
      <c r="F16" s="32" t="s">
        <v>21</v>
      </c>
      <c r="G16" s="33"/>
      <c r="H16" s="33"/>
    </row>
    <row r="17" s="7" customFormat="true" ht="12.75" hidden="false" customHeight="true" outlineLevel="0" collapsed="false">
      <c r="A17" s="29" t="s">
        <v>22</v>
      </c>
      <c r="B17" s="39" t="n">
        <v>40.6</v>
      </c>
      <c r="C17" s="39" t="n">
        <v>30</v>
      </c>
      <c r="D17" s="40" t="n">
        <f aca="false">B17+C17</f>
        <v>70.6</v>
      </c>
      <c r="E17" s="32" t="s">
        <v>23</v>
      </c>
      <c r="F17" s="32" t="s">
        <v>24</v>
      </c>
      <c r="G17" s="33"/>
      <c r="H17" s="33"/>
    </row>
    <row r="18" s="7" customFormat="true" ht="12.75" hidden="false" customHeight="true" outlineLevel="0" collapsed="false">
      <c r="A18" s="29" t="s">
        <v>25</v>
      </c>
      <c r="B18" s="39" t="n">
        <v>162.4</v>
      </c>
      <c r="C18" s="39"/>
      <c r="D18" s="40" t="n">
        <f aca="false">B18+C18</f>
        <v>162.4</v>
      </c>
      <c r="E18" s="32" t="s">
        <v>26</v>
      </c>
      <c r="F18" s="32" t="s">
        <v>27</v>
      </c>
      <c r="G18" s="33"/>
      <c r="H18" s="33"/>
    </row>
    <row r="19" s="7" customFormat="true" ht="12.75" hidden="false" customHeight="true" outlineLevel="0" collapsed="false">
      <c r="A19" s="29" t="s">
        <v>28</v>
      </c>
      <c r="B19" s="39" t="n">
        <v>100.8</v>
      </c>
      <c r="C19" s="39"/>
      <c r="D19" s="40" t="n">
        <f aca="false">B19+C19</f>
        <v>100.8</v>
      </c>
      <c r="E19" s="32" t="s">
        <v>29</v>
      </c>
      <c r="F19" s="32" t="s">
        <v>30</v>
      </c>
      <c r="G19" s="33"/>
      <c r="H19" s="33"/>
    </row>
    <row r="20" s="7" customFormat="true" ht="12.75" hidden="false" customHeight="true" outlineLevel="0" collapsed="false">
      <c r="A20" s="29" t="s">
        <v>31</v>
      </c>
      <c r="B20" s="39" t="n">
        <v>35.3</v>
      </c>
      <c r="C20" s="39" t="n">
        <v>45</v>
      </c>
      <c r="D20" s="40" t="n">
        <f aca="false">B20+C20</f>
        <v>80.3</v>
      </c>
      <c r="E20" s="32" t="s">
        <v>32</v>
      </c>
      <c r="F20" s="32" t="s">
        <v>21</v>
      </c>
      <c r="G20" s="33"/>
      <c r="H20" s="33"/>
    </row>
    <row r="21" s="7" customFormat="true" ht="12.75" hidden="false" customHeight="true" outlineLevel="0" collapsed="false">
      <c r="A21" s="34" t="s">
        <v>13</v>
      </c>
      <c r="B21" s="35" t="n">
        <f aca="false">SUM(B15:B20)</f>
        <v>463.1</v>
      </c>
      <c r="C21" s="35" t="n">
        <f aca="false">SUM(C15:C20)</f>
        <v>150.4</v>
      </c>
      <c r="D21" s="35" t="n">
        <f aca="false">SUM(D15:D20)</f>
        <v>613.5</v>
      </c>
      <c r="E21" s="31"/>
      <c r="F21" s="41"/>
      <c r="G21" s="33"/>
      <c r="H21" s="33"/>
    </row>
    <row r="22" s="7" customFormat="true" ht="3.95" hidden="false" customHeight="true" outlineLevel="0" collapsed="false">
      <c r="A22" s="25"/>
      <c r="B22" s="30"/>
      <c r="C22" s="30"/>
      <c r="D22" s="30"/>
      <c r="E22" s="31"/>
      <c r="F22" s="41"/>
      <c r="G22" s="33"/>
      <c r="H22" s="33"/>
    </row>
    <row r="23" s="7" customFormat="true" ht="12.75" hidden="false" customHeight="true" outlineLevel="0" collapsed="false">
      <c r="A23" s="25" t="n">
        <v>1984</v>
      </c>
      <c r="B23" s="30"/>
      <c r="C23" s="30"/>
      <c r="D23" s="30"/>
      <c r="E23" s="31"/>
      <c r="F23" s="32"/>
      <c r="G23" s="33"/>
      <c r="H23" s="33"/>
    </row>
    <row r="24" s="7" customFormat="true" ht="12.75" hidden="false" customHeight="true" outlineLevel="0" collapsed="false">
      <c r="A24" s="29" t="s">
        <v>33</v>
      </c>
      <c r="B24" s="39"/>
      <c r="C24" s="39" t="n">
        <v>85</v>
      </c>
      <c r="D24" s="40" t="n">
        <f aca="false">B24+C24</f>
        <v>85</v>
      </c>
      <c r="E24" s="32" t="s">
        <v>34</v>
      </c>
      <c r="F24" s="32" t="s">
        <v>35</v>
      </c>
      <c r="G24" s="33"/>
      <c r="H24" s="33"/>
    </row>
    <row r="25" s="7" customFormat="true" ht="12.75" hidden="false" customHeight="true" outlineLevel="0" collapsed="false">
      <c r="A25" s="29" t="s">
        <v>36</v>
      </c>
      <c r="B25" s="39"/>
      <c r="C25" s="39" t="n">
        <v>10</v>
      </c>
      <c r="D25" s="40" t="n">
        <f aca="false">B25+C25</f>
        <v>10</v>
      </c>
      <c r="E25" s="32" t="s">
        <v>34</v>
      </c>
      <c r="F25" s="32" t="s">
        <v>24</v>
      </c>
      <c r="G25" s="33"/>
      <c r="H25" s="33"/>
    </row>
    <row r="26" s="7" customFormat="true" ht="12.75" hidden="false" customHeight="true" outlineLevel="0" collapsed="false">
      <c r="A26" s="29" t="s">
        <v>37</v>
      </c>
      <c r="B26" s="39"/>
      <c r="C26" s="39" t="n">
        <v>100</v>
      </c>
      <c r="D26" s="40" t="n">
        <f aca="false">B26+C26</f>
        <v>100</v>
      </c>
      <c r="E26" s="32" t="s">
        <v>38</v>
      </c>
      <c r="F26" s="32" t="s">
        <v>30</v>
      </c>
      <c r="G26" s="33"/>
      <c r="H26" s="33"/>
    </row>
    <row r="27" s="7" customFormat="true" ht="12.75" hidden="false" customHeight="true" outlineLevel="0" collapsed="false">
      <c r="A27" s="29" t="s">
        <v>39</v>
      </c>
      <c r="B27" s="39" t="n">
        <v>145.4</v>
      </c>
      <c r="C27" s="39"/>
      <c r="D27" s="40" t="n">
        <f aca="false">B27+C27</f>
        <v>145.4</v>
      </c>
      <c r="E27" s="32" t="s">
        <v>40</v>
      </c>
      <c r="F27" s="32" t="s">
        <v>35</v>
      </c>
      <c r="G27" s="33"/>
      <c r="H27" s="33"/>
    </row>
    <row r="28" s="7" customFormat="true" ht="12.75" hidden="false" customHeight="true" outlineLevel="0" collapsed="false">
      <c r="A28" s="29" t="s">
        <v>41</v>
      </c>
      <c r="B28" s="39" t="n">
        <v>220</v>
      </c>
      <c r="C28" s="39"/>
      <c r="D28" s="40" t="n">
        <f aca="false">B28+C28</f>
        <v>220</v>
      </c>
      <c r="E28" s="32" t="s">
        <v>42</v>
      </c>
      <c r="F28" s="32" t="s">
        <v>30</v>
      </c>
      <c r="G28" s="33"/>
      <c r="H28" s="33"/>
    </row>
    <row r="29" s="7" customFormat="true" ht="12.75" hidden="false" customHeight="true" outlineLevel="0" collapsed="false">
      <c r="A29" s="29" t="s">
        <v>43</v>
      </c>
      <c r="B29" s="39"/>
      <c r="C29" s="39" t="n">
        <v>50</v>
      </c>
      <c r="D29" s="40" t="n">
        <f aca="false">B29+C29</f>
        <v>50</v>
      </c>
      <c r="E29" s="32" t="s">
        <v>44</v>
      </c>
      <c r="F29" s="32" t="s">
        <v>45</v>
      </c>
      <c r="G29" s="33"/>
      <c r="H29" s="33"/>
    </row>
    <row r="30" s="7" customFormat="true" ht="12.75" hidden="false" customHeight="true" outlineLevel="0" collapsed="false">
      <c r="A30" s="29" t="s">
        <v>46</v>
      </c>
      <c r="B30" s="39"/>
      <c r="C30" s="39" t="n">
        <v>85</v>
      </c>
      <c r="D30" s="40" t="n">
        <f aca="false">B30+C30</f>
        <v>85</v>
      </c>
      <c r="E30" s="32" t="s">
        <v>47</v>
      </c>
      <c r="F30" s="32" t="s">
        <v>48</v>
      </c>
      <c r="G30" s="33"/>
      <c r="H30" s="33"/>
    </row>
    <row r="31" s="7" customFormat="true" ht="12.75" hidden="false" customHeight="true" outlineLevel="0" collapsed="false">
      <c r="A31" s="29" t="s">
        <v>49</v>
      </c>
      <c r="B31" s="39" t="n">
        <v>100.3</v>
      </c>
      <c r="C31" s="39"/>
      <c r="D31" s="40" t="n">
        <f aca="false">B31+C31</f>
        <v>100.3</v>
      </c>
      <c r="E31" s="32" t="s">
        <v>50</v>
      </c>
      <c r="F31" s="32" t="s">
        <v>51</v>
      </c>
      <c r="G31" s="33"/>
      <c r="H31" s="33"/>
    </row>
    <row r="32" s="7" customFormat="true" ht="12.75" hidden="false" customHeight="true" outlineLevel="0" collapsed="false">
      <c r="A32" s="29" t="s">
        <v>52</v>
      </c>
      <c r="B32" s="39" t="n">
        <v>105</v>
      </c>
      <c r="C32" s="39" t="n">
        <v>70</v>
      </c>
      <c r="D32" s="40" t="n">
        <f aca="false">B32+C32</f>
        <v>175</v>
      </c>
      <c r="E32" s="32" t="s">
        <v>53</v>
      </c>
      <c r="F32" s="32" t="s">
        <v>27</v>
      </c>
      <c r="G32" s="33"/>
      <c r="H32" s="33"/>
    </row>
    <row r="33" s="7" customFormat="true" ht="12.75" hidden="false" customHeight="true" outlineLevel="0" collapsed="false">
      <c r="A33" s="29" t="s">
        <v>54</v>
      </c>
      <c r="B33" s="39" t="n">
        <v>45.3</v>
      </c>
      <c r="C33" s="39" t="n">
        <v>23.5</v>
      </c>
      <c r="D33" s="40" t="n">
        <f aca="false">B33+C33</f>
        <v>68.8</v>
      </c>
      <c r="E33" s="32" t="s">
        <v>55</v>
      </c>
      <c r="F33" s="32" t="s">
        <v>35</v>
      </c>
      <c r="G33" s="33"/>
      <c r="H33" s="33"/>
    </row>
    <row r="34" s="7" customFormat="true" ht="12.75" hidden="false" customHeight="true" outlineLevel="0" collapsed="false">
      <c r="A34" s="34" t="s">
        <v>13</v>
      </c>
      <c r="B34" s="35" t="n">
        <f aca="false">SUM(B24:B33)</f>
        <v>616</v>
      </c>
      <c r="C34" s="35" t="n">
        <f aca="false">SUM(C24:C33)</f>
        <v>423.5</v>
      </c>
      <c r="D34" s="35" t="n">
        <f aca="false">SUM(D24:D33)</f>
        <v>1039.5</v>
      </c>
      <c r="E34" s="31"/>
      <c r="F34" s="41"/>
      <c r="G34" s="33"/>
      <c r="H34" s="33"/>
    </row>
    <row r="35" s="7" customFormat="true" ht="3.95" hidden="false" customHeight="true" outlineLevel="0" collapsed="false">
      <c r="A35" s="25"/>
      <c r="B35" s="30"/>
      <c r="C35" s="30"/>
      <c r="D35" s="30"/>
      <c r="E35" s="31"/>
      <c r="F35" s="41"/>
      <c r="G35" s="33"/>
      <c r="H35" s="33"/>
    </row>
    <row r="36" s="7" customFormat="true" ht="12.75" hidden="false" customHeight="true" outlineLevel="0" collapsed="false">
      <c r="A36" s="25" t="n">
        <v>1985</v>
      </c>
      <c r="B36" s="30"/>
      <c r="C36" s="30"/>
      <c r="D36" s="30"/>
      <c r="E36" s="31"/>
      <c r="F36" s="32"/>
      <c r="G36" s="33"/>
      <c r="H36" s="33"/>
    </row>
    <row r="37" s="7" customFormat="true" ht="12.75" hidden="false" customHeight="true" outlineLevel="0" collapsed="false">
      <c r="A37" s="29" t="s">
        <v>56</v>
      </c>
      <c r="B37" s="39"/>
      <c r="C37" s="39" t="n">
        <v>25</v>
      </c>
      <c r="D37" s="40" t="n">
        <f aca="false">B37+C37</f>
        <v>25</v>
      </c>
      <c r="E37" s="32" t="s">
        <v>57</v>
      </c>
      <c r="F37" s="32" t="s">
        <v>35</v>
      </c>
      <c r="G37" s="33"/>
      <c r="H37" s="33"/>
    </row>
    <row r="38" s="7" customFormat="true" ht="12.75" hidden="false" customHeight="true" outlineLevel="0" collapsed="false">
      <c r="A38" s="29" t="s">
        <v>58</v>
      </c>
      <c r="B38" s="39" t="n">
        <v>117</v>
      </c>
      <c r="C38" s="39"/>
      <c r="D38" s="40" t="n">
        <f aca="false">B38+C38</f>
        <v>117</v>
      </c>
      <c r="E38" s="32" t="s">
        <v>59</v>
      </c>
      <c r="F38" s="32" t="s">
        <v>35</v>
      </c>
      <c r="G38" s="33"/>
      <c r="H38" s="33"/>
    </row>
    <row r="39" s="7" customFormat="true" ht="12.75" hidden="false" customHeight="true" outlineLevel="0" collapsed="false">
      <c r="A39" s="29" t="s">
        <v>60</v>
      </c>
      <c r="B39" s="39"/>
      <c r="C39" s="39" t="n">
        <v>145</v>
      </c>
      <c r="D39" s="40" t="n">
        <f aca="false">B39+C39</f>
        <v>145</v>
      </c>
      <c r="E39" s="32" t="s">
        <v>61</v>
      </c>
      <c r="F39" s="32" t="s">
        <v>62</v>
      </c>
      <c r="G39" s="33"/>
      <c r="H39" s="33"/>
    </row>
    <row r="40" s="7" customFormat="true" ht="12.75" hidden="false" customHeight="true" outlineLevel="0" collapsed="false">
      <c r="A40" s="29" t="s">
        <v>63</v>
      </c>
      <c r="B40" s="39" t="n">
        <v>126</v>
      </c>
      <c r="C40" s="39"/>
      <c r="D40" s="40" t="n">
        <f aca="false">B40+C40</f>
        <v>126</v>
      </c>
      <c r="E40" s="32" t="s">
        <v>64</v>
      </c>
      <c r="F40" s="32" t="s">
        <v>65</v>
      </c>
      <c r="G40" s="33"/>
      <c r="H40" s="33"/>
    </row>
    <row r="41" s="7" customFormat="true" ht="12.75" hidden="false" customHeight="true" outlineLevel="0" collapsed="false">
      <c r="A41" s="29" t="s">
        <v>66</v>
      </c>
      <c r="B41" s="39"/>
      <c r="C41" s="39" t="n">
        <v>40</v>
      </c>
      <c r="D41" s="40" t="n">
        <f aca="false">B41+C41</f>
        <v>40</v>
      </c>
      <c r="E41" s="32" t="s">
        <v>67</v>
      </c>
      <c r="F41" s="32" t="s">
        <v>30</v>
      </c>
      <c r="G41" s="33"/>
      <c r="H41" s="33"/>
    </row>
    <row r="42" s="7" customFormat="true" ht="12.75" hidden="false" customHeight="true" outlineLevel="0" collapsed="false">
      <c r="A42" s="29" t="s">
        <v>68</v>
      </c>
      <c r="B42" s="39"/>
      <c r="C42" s="39" t="n">
        <v>80</v>
      </c>
      <c r="D42" s="40" t="n">
        <f aca="false">B42+C42</f>
        <v>80</v>
      </c>
      <c r="E42" s="32" t="s">
        <v>67</v>
      </c>
      <c r="F42" s="32" t="s">
        <v>48</v>
      </c>
      <c r="G42" s="33"/>
      <c r="H42" s="33"/>
    </row>
    <row r="43" s="7" customFormat="true" ht="12.75" hidden="false" customHeight="true" outlineLevel="0" collapsed="false">
      <c r="A43" s="29" t="s">
        <v>69</v>
      </c>
      <c r="B43" s="39" t="n">
        <v>42.6</v>
      </c>
      <c r="C43" s="39" t="n">
        <v>30</v>
      </c>
      <c r="D43" s="40" t="n">
        <f aca="false">B43+C43</f>
        <v>72.6</v>
      </c>
      <c r="E43" s="32" t="s">
        <v>70</v>
      </c>
      <c r="F43" s="32" t="s">
        <v>71</v>
      </c>
      <c r="G43" s="33"/>
      <c r="H43" s="33"/>
    </row>
    <row r="44" s="7" customFormat="true" ht="12.75" hidden="false" customHeight="true" outlineLevel="0" collapsed="false">
      <c r="A44" s="29" t="s">
        <v>72</v>
      </c>
      <c r="B44" s="39" t="n">
        <v>235</v>
      </c>
      <c r="C44" s="39"/>
      <c r="D44" s="40" t="n">
        <f aca="false">B44+C44</f>
        <v>235</v>
      </c>
      <c r="E44" s="32" t="s">
        <v>70</v>
      </c>
      <c r="F44" s="32" t="s">
        <v>73</v>
      </c>
      <c r="G44" s="33"/>
      <c r="H44" s="33"/>
    </row>
    <row r="45" s="7" customFormat="true" ht="12.75" hidden="false" customHeight="true" outlineLevel="0" collapsed="false">
      <c r="A45" s="29" t="s">
        <v>74</v>
      </c>
      <c r="B45" s="39" t="n">
        <v>97</v>
      </c>
      <c r="C45" s="39"/>
      <c r="D45" s="40" t="n">
        <f aca="false">B45+C45</f>
        <v>97</v>
      </c>
      <c r="E45" s="32" t="s">
        <v>70</v>
      </c>
      <c r="F45" s="32" t="s">
        <v>30</v>
      </c>
      <c r="G45" s="33"/>
      <c r="H45" s="33"/>
    </row>
    <row r="46" s="7" customFormat="true" ht="12.75" hidden="false" customHeight="true" outlineLevel="0" collapsed="false">
      <c r="A46" s="29" t="s">
        <v>75</v>
      </c>
      <c r="B46" s="39"/>
      <c r="C46" s="39" t="n">
        <v>47.3</v>
      </c>
      <c r="D46" s="40" t="n">
        <f aca="false">B46+C46</f>
        <v>47.3</v>
      </c>
      <c r="E46" s="32" t="s">
        <v>76</v>
      </c>
      <c r="F46" s="32" t="s">
        <v>48</v>
      </c>
      <c r="G46" s="33"/>
      <c r="H46" s="33"/>
    </row>
    <row r="47" s="7" customFormat="true" ht="12.75" hidden="false" customHeight="true" outlineLevel="0" collapsed="false">
      <c r="A47" s="29" t="s">
        <v>77</v>
      </c>
      <c r="B47" s="39" t="n">
        <v>17</v>
      </c>
      <c r="C47" s="39" t="n">
        <v>75</v>
      </c>
      <c r="D47" s="40" t="n">
        <f aca="false">B47+C47</f>
        <v>92</v>
      </c>
      <c r="E47" s="32" t="s">
        <v>76</v>
      </c>
      <c r="F47" s="32" t="s">
        <v>35</v>
      </c>
      <c r="G47" s="33"/>
      <c r="H47" s="33"/>
    </row>
    <row r="48" s="7" customFormat="true" ht="12.75" hidden="false" customHeight="true" outlineLevel="0" collapsed="false">
      <c r="A48" s="29" t="s">
        <v>78</v>
      </c>
      <c r="B48" s="39" t="n">
        <v>25</v>
      </c>
      <c r="C48" s="39"/>
      <c r="D48" s="40" t="n">
        <f aca="false">B48+C48</f>
        <v>25</v>
      </c>
      <c r="E48" s="32" t="s">
        <v>76</v>
      </c>
      <c r="F48" s="32" t="s">
        <v>35</v>
      </c>
      <c r="G48" s="33"/>
      <c r="H48" s="33"/>
    </row>
    <row r="49" s="38" customFormat="true" ht="12.75" hidden="false" customHeight="true" outlineLevel="0" collapsed="false">
      <c r="A49" s="34" t="s">
        <v>13</v>
      </c>
      <c r="B49" s="35" t="n">
        <f aca="false">SUM(B37:B48)</f>
        <v>659.6</v>
      </c>
      <c r="C49" s="35" t="n">
        <f aca="false">SUM(C37:C48)</f>
        <v>442.3</v>
      </c>
      <c r="D49" s="35" t="n">
        <f aca="false">SUM(D37:D48)</f>
        <v>1101.9</v>
      </c>
      <c r="E49" s="31"/>
      <c r="F49" s="41"/>
      <c r="G49" s="37"/>
      <c r="H49" s="37"/>
    </row>
    <row r="50" s="38" customFormat="true" ht="3.95" hidden="false" customHeight="true" outlineLevel="0" collapsed="false">
      <c r="A50" s="25"/>
      <c r="B50" s="30"/>
      <c r="C50" s="30"/>
      <c r="D50" s="30"/>
      <c r="E50" s="31"/>
      <c r="F50" s="41"/>
      <c r="G50" s="37"/>
      <c r="H50" s="37"/>
    </row>
    <row r="51" s="7" customFormat="true" ht="12.75" hidden="false" customHeight="true" outlineLevel="0" collapsed="false">
      <c r="A51" s="25" t="n">
        <v>1986</v>
      </c>
      <c r="B51" s="30"/>
      <c r="C51" s="30"/>
      <c r="D51" s="30"/>
      <c r="E51" s="31"/>
      <c r="F51" s="32"/>
      <c r="G51" s="33"/>
      <c r="H51" s="33"/>
    </row>
    <row r="52" s="7" customFormat="true" ht="12.75" hidden="false" customHeight="true" outlineLevel="0" collapsed="false">
      <c r="A52" s="29" t="s">
        <v>79</v>
      </c>
      <c r="B52" s="39"/>
      <c r="C52" s="39" t="n">
        <v>90</v>
      </c>
      <c r="D52" s="40" t="n">
        <f aca="false">B52+C52</f>
        <v>90</v>
      </c>
      <c r="E52" s="32" t="s">
        <v>80</v>
      </c>
      <c r="F52" s="32" t="s">
        <v>48</v>
      </c>
      <c r="G52" s="33"/>
      <c r="H52" s="33"/>
    </row>
    <row r="53" s="7" customFormat="true" ht="12.75" hidden="false" customHeight="true" outlineLevel="0" collapsed="false">
      <c r="A53" s="29" t="s">
        <v>81</v>
      </c>
      <c r="B53" s="39" t="n">
        <v>75</v>
      </c>
      <c r="C53" s="39" t="n">
        <v>25</v>
      </c>
      <c r="D53" s="40" t="n">
        <f aca="false">B53+C53</f>
        <v>100</v>
      </c>
      <c r="E53" s="32" t="s">
        <v>82</v>
      </c>
      <c r="F53" s="32" t="s">
        <v>71</v>
      </c>
      <c r="G53" s="33"/>
      <c r="H53" s="33"/>
    </row>
    <row r="54" s="7" customFormat="true" ht="12.75" hidden="false" customHeight="true" outlineLevel="0" collapsed="false">
      <c r="A54" s="29" t="s">
        <v>83</v>
      </c>
      <c r="B54" s="39"/>
      <c r="C54" s="39" t="n">
        <v>20</v>
      </c>
      <c r="D54" s="40" t="n">
        <f aca="false">B54+C54</f>
        <v>20</v>
      </c>
      <c r="E54" s="32" t="s">
        <v>82</v>
      </c>
      <c r="F54" s="32" t="s">
        <v>73</v>
      </c>
      <c r="G54" s="33"/>
      <c r="H54" s="33"/>
    </row>
    <row r="55" s="7" customFormat="true" ht="12.75" hidden="false" customHeight="true" outlineLevel="0" collapsed="false">
      <c r="A55" s="29" t="s">
        <v>84</v>
      </c>
      <c r="B55" s="39"/>
      <c r="C55" s="39" t="n">
        <v>120</v>
      </c>
      <c r="D55" s="40" t="n">
        <f aca="false">B55+C55</f>
        <v>120</v>
      </c>
      <c r="E55" s="32" t="s">
        <v>85</v>
      </c>
      <c r="F55" s="32" t="s">
        <v>62</v>
      </c>
      <c r="G55" s="33"/>
      <c r="H55" s="33"/>
    </row>
    <row r="56" s="7" customFormat="true" ht="12.75" hidden="false" customHeight="true" outlineLevel="0" collapsed="false">
      <c r="A56" s="29" t="s">
        <v>86</v>
      </c>
      <c r="B56" s="39" t="n">
        <v>160</v>
      </c>
      <c r="C56" s="39" t="n">
        <v>70</v>
      </c>
      <c r="D56" s="40" t="n">
        <f aca="false">B56+C56</f>
        <v>230</v>
      </c>
      <c r="E56" s="32" t="s">
        <v>87</v>
      </c>
      <c r="F56" s="32" t="s">
        <v>88</v>
      </c>
      <c r="G56" s="33"/>
      <c r="H56" s="33"/>
    </row>
    <row r="57" s="7" customFormat="true" ht="12.75" hidden="false" customHeight="true" outlineLevel="0" collapsed="false">
      <c r="A57" s="29" t="s">
        <v>89</v>
      </c>
      <c r="B57" s="39" t="n">
        <v>130</v>
      </c>
      <c r="C57" s="39"/>
      <c r="D57" s="40" t="n">
        <f aca="false">B57+C57</f>
        <v>130</v>
      </c>
      <c r="E57" s="32" t="s">
        <v>90</v>
      </c>
      <c r="F57" s="32" t="s">
        <v>91</v>
      </c>
      <c r="G57" s="33"/>
      <c r="H57" s="33"/>
    </row>
    <row r="58" s="7" customFormat="true" ht="12.75" hidden="false" customHeight="true" outlineLevel="0" collapsed="false">
      <c r="A58" s="29" t="s">
        <v>92</v>
      </c>
      <c r="B58" s="39"/>
      <c r="C58" s="39" t="n">
        <v>60</v>
      </c>
      <c r="D58" s="40" t="n">
        <f aca="false">B58+C58</f>
        <v>60</v>
      </c>
      <c r="E58" s="32" t="s">
        <v>90</v>
      </c>
      <c r="F58" s="32" t="s">
        <v>35</v>
      </c>
      <c r="G58" s="33"/>
      <c r="H58" s="33"/>
    </row>
    <row r="59" s="7" customFormat="true" ht="12.75" hidden="false" customHeight="true" outlineLevel="0" collapsed="false">
      <c r="A59" s="29" t="s">
        <v>93</v>
      </c>
      <c r="B59" s="39" t="n">
        <v>225</v>
      </c>
      <c r="C59" s="39"/>
      <c r="D59" s="40" t="n">
        <f aca="false">B59+C59</f>
        <v>225</v>
      </c>
      <c r="E59" s="32" t="s">
        <v>94</v>
      </c>
      <c r="F59" s="32" t="n">
        <v>34515</v>
      </c>
      <c r="G59" s="33"/>
      <c r="H59" s="33"/>
    </row>
    <row r="60" s="7" customFormat="true" ht="12.75" hidden="false" customHeight="true" outlineLevel="0" collapsed="false">
      <c r="A60" s="29" t="s">
        <v>95</v>
      </c>
      <c r="B60" s="39" t="n">
        <v>52</v>
      </c>
      <c r="C60" s="39"/>
      <c r="D60" s="40" t="n">
        <f aca="false">B60+C60</f>
        <v>52</v>
      </c>
      <c r="E60" s="32" t="s">
        <v>94</v>
      </c>
      <c r="F60" s="32" t="s">
        <v>73</v>
      </c>
      <c r="G60" s="33"/>
      <c r="H60" s="33"/>
    </row>
    <row r="61" s="7" customFormat="true" ht="12.75" hidden="false" customHeight="true" outlineLevel="0" collapsed="false">
      <c r="A61" s="29" t="s">
        <v>96</v>
      </c>
      <c r="B61" s="39" t="n">
        <v>30</v>
      </c>
      <c r="C61" s="39"/>
      <c r="D61" s="40" t="n">
        <f aca="false">B61+C61</f>
        <v>30</v>
      </c>
      <c r="E61" s="32" t="s">
        <v>94</v>
      </c>
      <c r="F61" s="32" t="s">
        <v>97</v>
      </c>
      <c r="G61" s="33"/>
      <c r="H61" s="33"/>
    </row>
    <row r="62" s="7" customFormat="true" ht="12.75" hidden="false" customHeight="true" outlineLevel="0" collapsed="false">
      <c r="A62" s="29" t="s">
        <v>98</v>
      </c>
      <c r="B62" s="39" t="n">
        <v>15</v>
      </c>
      <c r="C62" s="39" t="n">
        <v>65</v>
      </c>
      <c r="D62" s="40" t="n">
        <f aca="false">B62+C62</f>
        <v>80</v>
      </c>
      <c r="E62" s="32" t="s">
        <v>99</v>
      </c>
      <c r="F62" s="32" t="s">
        <v>100</v>
      </c>
      <c r="G62" s="33"/>
      <c r="H62" s="33"/>
    </row>
    <row r="63" s="7" customFormat="true" ht="12.75" hidden="false" customHeight="true" outlineLevel="0" collapsed="false">
      <c r="A63" s="34" t="s">
        <v>13</v>
      </c>
      <c r="B63" s="35" t="n">
        <f aca="false">SUM(B52:B62)</f>
        <v>687</v>
      </c>
      <c r="C63" s="35" t="n">
        <f aca="false">SUM(C52:C62)</f>
        <v>450</v>
      </c>
      <c r="D63" s="35" t="n">
        <f aca="false">SUM(D52:D62)</f>
        <v>1137</v>
      </c>
      <c r="E63" s="31"/>
      <c r="F63" s="41"/>
      <c r="G63" s="33"/>
      <c r="H63" s="33"/>
    </row>
    <row r="64" s="7" customFormat="true" ht="3.95" hidden="false" customHeight="true" outlineLevel="0" collapsed="false">
      <c r="A64" s="25"/>
      <c r="B64" s="30"/>
      <c r="C64" s="30"/>
      <c r="D64" s="30"/>
      <c r="E64" s="31"/>
      <c r="F64" s="41"/>
      <c r="G64" s="33"/>
      <c r="H64" s="33"/>
    </row>
    <row r="65" s="7" customFormat="true" ht="12.75" hidden="false" customHeight="true" outlineLevel="0" collapsed="false">
      <c r="A65" s="25" t="n">
        <v>1987</v>
      </c>
      <c r="B65" s="30"/>
      <c r="C65" s="30"/>
      <c r="D65" s="30"/>
      <c r="E65" s="31"/>
      <c r="F65" s="32"/>
      <c r="G65" s="33"/>
      <c r="H65" s="33"/>
    </row>
    <row r="66" s="7" customFormat="true" ht="12.75" hidden="false" customHeight="true" outlineLevel="0" collapsed="false">
      <c r="A66" s="29" t="s">
        <v>101</v>
      </c>
      <c r="B66" s="39"/>
      <c r="C66" s="39" t="n">
        <v>40</v>
      </c>
      <c r="D66" s="40" t="n">
        <f aca="false">B66+C66</f>
        <v>40</v>
      </c>
      <c r="E66" s="32" t="s">
        <v>102</v>
      </c>
      <c r="F66" s="32" t="s">
        <v>35</v>
      </c>
      <c r="G66" s="33"/>
      <c r="H66" s="33"/>
    </row>
    <row r="67" s="7" customFormat="true" ht="12.75" hidden="false" customHeight="true" outlineLevel="0" collapsed="false">
      <c r="A67" s="29" t="s">
        <v>103</v>
      </c>
      <c r="B67" s="39" t="n">
        <v>140</v>
      </c>
      <c r="C67" s="39"/>
      <c r="D67" s="40" t="n">
        <f aca="false">B67+C67</f>
        <v>140</v>
      </c>
      <c r="E67" s="32" t="s">
        <v>104</v>
      </c>
      <c r="F67" s="32" t="s">
        <v>105</v>
      </c>
      <c r="G67" s="33"/>
      <c r="H67" s="33"/>
    </row>
    <row r="68" s="7" customFormat="true" ht="12.75" hidden="false" customHeight="true" outlineLevel="0" collapsed="false">
      <c r="A68" s="29" t="s">
        <v>106</v>
      </c>
      <c r="B68" s="39" t="n">
        <v>250</v>
      </c>
      <c r="C68" s="39" t="n">
        <v>50</v>
      </c>
      <c r="D68" s="40" t="n">
        <f aca="false">B68+C68</f>
        <v>300</v>
      </c>
      <c r="E68" s="32" t="s">
        <v>107</v>
      </c>
      <c r="F68" s="32" t="s">
        <v>105</v>
      </c>
      <c r="G68" s="33"/>
      <c r="H68" s="33"/>
    </row>
    <row r="69" s="7" customFormat="true" ht="12.75" hidden="false" customHeight="true" outlineLevel="0" collapsed="false">
      <c r="A69" s="29" t="s">
        <v>108</v>
      </c>
      <c r="B69" s="39" t="n">
        <v>100</v>
      </c>
      <c r="C69" s="39"/>
      <c r="D69" s="40" t="n">
        <f aca="false">B69+C69</f>
        <v>100</v>
      </c>
      <c r="E69" s="32" t="s">
        <v>107</v>
      </c>
      <c r="F69" s="32" t="s">
        <v>65</v>
      </c>
      <c r="G69" s="33"/>
      <c r="H69" s="33"/>
    </row>
    <row r="70" s="7" customFormat="true" ht="12.75" hidden="false" customHeight="true" outlineLevel="0" collapsed="false">
      <c r="A70" s="29" t="s">
        <v>109</v>
      </c>
      <c r="B70" s="39"/>
      <c r="C70" s="39" t="n">
        <v>70</v>
      </c>
      <c r="D70" s="40" t="n">
        <f aca="false">B70+C70</f>
        <v>70</v>
      </c>
      <c r="E70" s="32" t="s">
        <v>107</v>
      </c>
      <c r="F70" s="32" t="s">
        <v>110</v>
      </c>
      <c r="G70" s="33"/>
      <c r="H70" s="33"/>
    </row>
    <row r="71" s="7" customFormat="true" ht="12.75" hidden="false" customHeight="true" outlineLevel="0" collapsed="false">
      <c r="A71" s="29" t="s">
        <v>111</v>
      </c>
      <c r="B71" s="39" t="n">
        <v>45</v>
      </c>
      <c r="C71" s="39" t="n">
        <v>100</v>
      </c>
      <c r="D71" s="40" t="n">
        <f aca="false">B71+C71</f>
        <v>145</v>
      </c>
      <c r="E71" s="32" t="s">
        <v>112</v>
      </c>
      <c r="F71" s="32" t="s">
        <v>113</v>
      </c>
      <c r="G71" s="33"/>
      <c r="H71" s="33"/>
    </row>
    <row r="72" s="7" customFormat="true" ht="12.75" hidden="false" customHeight="true" outlineLevel="0" collapsed="false">
      <c r="A72" s="29" t="s">
        <v>114</v>
      </c>
      <c r="B72" s="39" t="n">
        <v>25</v>
      </c>
      <c r="C72" s="39" t="n">
        <v>125</v>
      </c>
      <c r="D72" s="40" t="n">
        <f aca="false">B72+C72</f>
        <v>150</v>
      </c>
      <c r="E72" s="32" t="s">
        <v>115</v>
      </c>
      <c r="F72" s="32" t="s">
        <v>113</v>
      </c>
      <c r="G72" s="33"/>
      <c r="H72" s="33"/>
    </row>
    <row r="73" s="7" customFormat="true" ht="12.75" hidden="false" customHeight="true" outlineLevel="0" collapsed="false">
      <c r="A73" s="29" t="s">
        <v>116</v>
      </c>
      <c r="B73" s="39" t="n">
        <v>20</v>
      </c>
      <c r="C73" s="39" t="n">
        <v>150.5</v>
      </c>
      <c r="D73" s="40" t="n">
        <f aca="false">B73+C73</f>
        <v>170.5</v>
      </c>
      <c r="E73" s="32" t="s">
        <v>115</v>
      </c>
      <c r="F73" s="32" t="s">
        <v>100</v>
      </c>
      <c r="G73" s="33"/>
      <c r="H73" s="33"/>
    </row>
    <row r="74" s="7" customFormat="true" ht="12.75" hidden="false" customHeight="true" outlineLevel="0" collapsed="false">
      <c r="A74" s="29" t="s">
        <v>117</v>
      </c>
      <c r="B74" s="39" t="n">
        <v>97.4</v>
      </c>
      <c r="C74" s="39"/>
      <c r="D74" s="40" t="n">
        <f aca="false">B74+C74</f>
        <v>97.4</v>
      </c>
      <c r="E74" s="32" t="s">
        <v>118</v>
      </c>
      <c r="F74" s="32" t="s">
        <v>73</v>
      </c>
      <c r="G74" s="33"/>
      <c r="H74" s="33"/>
    </row>
    <row r="75" s="7" customFormat="true" ht="12.75" hidden="false" customHeight="true" outlineLevel="0" collapsed="false">
      <c r="A75" s="29" t="s">
        <v>119</v>
      </c>
      <c r="B75" s="39" t="n">
        <v>190</v>
      </c>
      <c r="C75" s="39"/>
      <c r="D75" s="40" t="n">
        <f aca="false">B75+C75</f>
        <v>190</v>
      </c>
      <c r="E75" s="32" t="s">
        <v>120</v>
      </c>
      <c r="F75" s="32" t="s">
        <v>88</v>
      </c>
      <c r="G75" s="33"/>
      <c r="H75" s="33"/>
    </row>
    <row r="76" s="7" customFormat="true" ht="12.75" hidden="false" customHeight="true" outlineLevel="0" collapsed="false">
      <c r="A76" s="29" t="s">
        <v>121</v>
      </c>
      <c r="B76" s="39"/>
      <c r="C76" s="39" t="n">
        <v>20.7</v>
      </c>
      <c r="D76" s="40" t="n">
        <f aca="false">B76+C76</f>
        <v>20.7</v>
      </c>
      <c r="E76" s="32" t="s">
        <v>122</v>
      </c>
      <c r="F76" s="32" t="s">
        <v>110</v>
      </c>
      <c r="G76" s="33"/>
      <c r="H76" s="33"/>
    </row>
    <row r="77" s="7" customFormat="true" ht="12.75" hidden="false" customHeight="true" outlineLevel="0" collapsed="false">
      <c r="A77" s="34" t="s">
        <v>13</v>
      </c>
      <c r="B77" s="35" t="n">
        <f aca="false">SUM(B66:B76)</f>
        <v>867.4</v>
      </c>
      <c r="C77" s="35" t="n">
        <f aca="false">SUM(C66:C76)</f>
        <v>556.2</v>
      </c>
      <c r="D77" s="35" t="n">
        <f aca="false">SUM(D66:D76)</f>
        <v>1423.6</v>
      </c>
      <c r="E77" s="31"/>
      <c r="F77" s="41"/>
      <c r="G77" s="33"/>
      <c r="H77" s="33"/>
    </row>
    <row r="78" s="7" customFormat="true" ht="3.95" hidden="false" customHeight="true" outlineLevel="0" collapsed="false">
      <c r="A78" s="25"/>
      <c r="B78" s="30"/>
      <c r="C78" s="30"/>
      <c r="D78" s="30"/>
      <c r="E78" s="31"/>
      <c r="F78" s="41"/>
      <c r="G78" s="33"/>
      <c r="H78" s="33"/>
    </row>
    <row r="79" s="7" customFormat="true" ht="12.75" hidden="false" customHeight="true" outlineLevel="0" collapsed="false">
      <c r="A79" s="25" t="n">
        <v>1988</v>
      </c>
      <c r="B79" s="30"/>
      <c r="C79" s="30"/>
      <c r="D79" s="30"/>
      <c r="E79" s="31"/>
      <c r="F79" s="32"/>
      <c r="G79" s="33"/>
      <c r="H79" s="33"/>
    </row>
    <row r="80" s="7" customFormat="true" ht="12.75" hidden="false" customHeight="true" outlineLevel="0" collapsed="false">
      <c r="A80" s="29" t="s">
        <v>123</v>
      </c>
      <c r="B80" s="39" t="n">
        <v>63</v>
      </c>
      <c r="C80" s="39" t="n">
        <v>25</v>
      </c>
      <c r="D80" s="40" t="n">
        <f aca="false">B80+C80</f>
        <v>88</v>
      </c>
      <c r="E80" s="32" t="s">
        <v>124</v>
      </c>
      <c r="F80" s="32" t="s">
        <v>110</v>
      </c>
      <c r="G80" s="33"/>
      <c r="H80" s="33"/>
    </row>
    <row r="81" s="7" customFormat="true" ht="12.75" hidden="false" customHeight="true" outlineLevel="0" collapsed="false">
      <c r="A81" s="29" t="s">
        <v>125</v>
      </c>
      <c r="B81" s="39"/>
      <c r="C81" s="39" t="n">
        <v>170</v>
      </c>
      <c r="D81" s="40" t="n">
        <f aca="false">B81+C81</f>
        <v>170</v>
      </c>
      <c r="E81" s="32" t="s">
        <v>126</v>
      </c>
      <c r="F81" s="32" t="s">
        <v>73</v>
      </c>
      <c r="G81" s="33"/>
      <c r="H81" s="33"/>
    </row>
    <row r="82" s="7" customFormat="true" ht="12.75" hidden="false" customHeight="true" outlineLevel="0" collapsed="false">
      <c r="A82" s="29" t="s">
        <v>127</v>
      </c>
      <c r="B82" s="39" t="n">
        <v>71</v>
      </c>
      <c r="C82" s="39" t="n">
        <v>25</v>
      </c>
      <c r="D82" s="40" t="n">
        <f aca="false">B82+C82</f>
        <v>96</v>
      </c>
      <c r="E82" s="32" t="s">
        <v>128</v>
      </c>
      <c r="F82" s="32" t="s">
        <v>65</v>
      </c>
      <c r="G82" s="33"/>
      <c r="H82" s="33"/>
    </row>
    <row r="83" s="7" customFormat="true" ht="12.75" hidden="false" customHeight="true" outlineLevel="0" collapsed="false">
      <c r="A83" s="29" t="s">
        <v>129</v>
      </c>
      <c r="B83" s="39"/>
      <c r="C83" s="39" t="n">
        <v>103</v>
      </c>
      <c r="D83" s="40" t="n">
        <f aca="false">B83+C83</f>
        <v>103</v>
      </c>
      <c r="E83" s="32" t="s">
        <v>130</v>
      </c>
      <c r="F83" s="32" t="n">
        <v>35795</v>
      </c>
      <c r="G83" s="33"/>
      <c r="H83" s="33"/>
    </row>
    <row r="84" s="7" customFormat="true" ht="12.75" hidden="false" customHeight="true" outlineLevel="0" collapsed="false">
      <c r="A84" s="29" t="s">
        <v>131</v>
      </c>
      <c r="B84" s="39" t="n">
        <v>40</v>
      </c>
      <c r="C84" s="39" t="n">
        <v>60</v>
      </c>
      <c r="D84" s="40" t="n">
        <f aca="false">B84+C84</f>
        <v>100</v>
      </c>
      <c r="E84" s="32" t="s">
        <v>132</v>
      </c>
      <c r="F84" s="32" t="s">
        <v>73</v>
      </c>
      <c r="G84" s="33"/>
      <c r="H84" s="33"/>
    </row>
    <row r="85" s="7" customFormat="true" ht="12.75" hidden="false" customHeight="true" outlineLevel="0" collapsed="false">
      <c r="A85" s="29" t="s">
        <v>133</v>
      </c>
      <c r="B85" s="39"/>
      <c r="C85" s="39" t="n">
        <v>50</v>
      </c>
      <c r="D85" s="40" t="n">
        <f aca="false">B85+C85</f>
        <v>50</v>
      </c>
      <c r="E85" s="32" t="s">
        <v>134</v>
      </c>
      <c r="F85" s="32" t="s">
        <v>65</v>
      </c>
      <c r="G85" s="33"/>
      <c r="H85" s="33"/>
    </row>
    <row r="86" s="7" customFormat="true" ht="12.75" hidden="false" customHeight="true" outlineLevel="0" collapsed="false">
      <c r="A86" s="29" t="s">
        <v>135</v>
      </c>
      <c r="B86" s="39" t="n">
        <v>127</v>
      </c>
      <c r="C86" s="39"/>
      <c r="D86" s="40" t="n">
        <f aca="false">B86+C86</f>
        <v>127</v>
      </c>
      <c r="E86" s="32" t="s">
        <v>134</v>
      </c>
      <c r="F86" s="32" t="s">
        <v>110</v>
      </c>
      <c r="G86" s="33"/>
      <c r="H86" s="33"/>
    </row>
    <row r="87" s="7" customFormat="true" ht="12.75" hidden="false" customHeight="true" outlineLevel="0" collapsed="false">
      <c r="A87" s="29" t="s">
        <v>136</v>
      </c>
      <c r="B87" s="39" t="n">
        <v>75</v>
      </c>
      <c r="C87" s="39" t="n">
        <v>50</v>
      </c>
      <c r="D87" s="40" t="n">
        <f aca="false">B87+C87</f>
        <v>125</v>
      </c>
      <c r="E87" s="32" t="s">
        <v>137</v>
      </c>
      <c r="F87" s="32" t="s">
        <v>138</v>
      </c>
      <c r="G87" s="33"/>
      <c r="H87" s="33"/>
    </row>
    <row r="88" s="7" customFormat="true" ht="12.75" hidden="false" customHeight="true" outlineLevel="0" collapsed="false">
      <c r="A88" s="29" t="s">
        <v>139</v>
      </c>
      <c r="B88" s="39" t="n">
        <v>50</v>
      </c>
      <c r="C88" s="39"/>
      <c r="D88" s="40" t="n">
        <f aca="false">B88+C88</f>
        <v>50</v>
      </c>
      <c r="E88" s="32" t="s">
        <v>137</v>
      </c>
      <c r="F88" s="32" t="s">
        <v>110</v>
      </c>
      <c r="G88" s="33"/>
      <c r="H88" s="33"/>
    </row>
    <row r="89" s="7" customFormat="true" ht="12.75" hidden="false" customHeight="true" outlineLevel="0" collapsed="false">
      <c r="A89" s="29" t="s">
        <v>140</v>
      </c>
      <c r="B89" s="39"/>
      <c r="C89" s="39" t="n">
        <v>56.9</v>
      </c>
      <c r="D89" s="40" t="n">
        <f aca="false">B89+C89</f>
        <v>56.9</v>
      </c>
      <c r="E89" s="32" t="s">
        <v>137</v>
      </c>
      <c r="F89" s="32" t="s">
        <v>141</v>
      </c>
      <c r="G89" s="33"/>
      <c r="H89" s="33"/>
    </row>
    <row r="90" s="7" customFormat="true" ht="12.75" hidden="false" customHeight="true" outlineLevel="0" collapsed="false">
      <c r="A90" s="29" t="s">
        <v>142</v>
      </c>
      <c r="B90" s="39" t="n">
        <v>165</v>
      </c>
      <c r="C90" s="39"/>
      <c r="D90" s="40" t="n">
        <f aca="false">B90+C90</f>
        <v>165</v>
      </c>
      <c r="E90" s="32" t="s">
        <v>143</v>
      </c>
      <c r="F90" s="32" t="s">
        <v>88</v>
      </c>
      <c r="G90" s="33"/>
      <c r="H90" s="33"/>
    </row>
    <row r="91" s="7" customFormat="true" ht="12.75" hidden="false" customHeight="true" outlineLevel="0" collapsed="false">
      <c r="A91" s="29" t="s">
        <v>144</v>
      </c>
      <c r="B91" s="39" t="n">
        <v>62.7</v>
      </c>
      <c r="C91" s="39"/>
      <c r="D91" s="40" t="n">
        <f aca="false">B91+C91</f>
        <v>62.7</v>
      </c>
      <c r="E91" s="32" t="s">
        <v>145</v>
      </c>
      <c r="F91" s="32" t="s">
        <v>113</v>
      </c>
      <c r="G91" s="33"/>
      <c r="H91" s="33"/>
    </row>
    <row r="92" s="7" customFormat="true" ht="12.75" hidden="false" customHeight="true" outlineLevel="0" collapsed="false">
      <c r="A92" s="29" t="s">
        <v>146</v>
      </c>
      <c r="B92" s="39" t="n">
        <v>200</v>
      </c>
      <c r="C92" s="39" t="n">
        <v>100</v>
      </c>
      <c r="D92" s="40" t="n">
        <f aca="false">B92+C92</f>
        <v>300</v>
      </c>
      <c r="E92" s="32" t="s">
        <v>147</v>
      </c>
      <c r="F92" s="32" t="s">
        <v>148</v>
      </c>
      <c r="G92" s="33"/>
      <c r="H92" s="33"/>
    </row>
    <row r="93" s="7" customFormat="true" ht="12.75" hidden="false" customHeight="true" outlineLevel="0" collapsed="false">
      <c r="A93" s="29" t="s">
        <v>149</v>
      </c>
      <c r="B93" s="39" t="n">
        <v>200</v>
      </c>
      <c r="C93" s="39"/>
      <c r="D93" s="40" t="n">
        <f aca="false">B93+C93</f>
        <v>200</v>
      </c>
      <c r="E93" s="32" t="s">
        <v>147</v>
      </c>
      <c r="F93" s="32" t="s">
        <v>150</v>
      </c>
      <c r="G93" s="33"/>
      <c r="H93" s="33"/>
    </row>
    <row r="94" s="7" customFormat="true" ht="12.75" hidden="false" customHeight="true" outlineLevel="0" collapsed="false">
      <c r="A94" s="34" t="s">
        <v>13</v>
      </c>
      <c r="B94" s="35" t="n">
        <f aca="false">SUM(B80:B93)</f>
        <v>1053.7</v>
      </c>
      <c r="C94" s="35" t="n">
        <f aca="false">SUM(C80:C93)</f>
        <v>639.9</v>
      </c>
      <c r="D94" s="35" t="n">
        <f aca="false">SUM(D80:D93)</f>
        <v>1693.6</v>
      </c>
      <c r="E94" s="31"/>
      <c r="F94" s="41"/>
      <c r="G94" s="33"/>
      <c r="H94" s="33"/>
    </row>
    <row r="95" s="7" customFormat="true" ht="3.95" hidden="false" customHeight="true" outlineLevel="0" collapsed="false">
      <c r="A95" s="25"/>
      <c r="B95" s="30"/>
      <c r="C95" s="30"/>
      <c r="D95" s="30"/>
      <c r="E95" s="31"/>
      <c r="F95" s="41"/>
      <c r="G95" s="33"/>
      <c r="H95" s="33"/>
    </row>
    <row r="96" s="7" customFormat="true" ht="12.75" hidden="false" customHeight="true" outlineLevel="0" collapsed="false">
      <c r="A96" s="25" t="n">
        <v>1989</v>
      </c>
      <c r="B96" s="30"/>
      <c r="C96" s="30"/>
      <c r="D96" s="30"/>
      <c r="E96" s="31"/>
      <c r="F96" s="32"/>
      <c r="G96" s="33"/>
      <c r="H96" s="33"/>
    </row>
    <row r="97" s="7" customFormat="true" ht="12.75" hidden="false" customHeight="true" outlineLevel="0" collapsed="false">
      <c r="A97" s="29" t="s">
        <v>151</v>
      </c>
      <c r="B97" s="39" t="n">
        <v>76.4</v>
      </c>
      <c r="C97" s="39"/>
      <c r="D97" s="40" t="n">
        <f aca="false">B97+C97</f>
        <v>76.4</v>
      </c>
      <c r="E97" s="32" t="s">
        <v>152</v>
      </c>
      <c r="F97" s="32" t="s">
        <v>113</v>
      </c>
      <c r="G97" s="33"/>
      <c r="H97" s="33"/>
    </row>
    <row r="98" s="7" customFormat="true" ht="12.75" hidden="false" customHeight="true" outlineLevel="0" collapsed="false">
      <c r="A98" s="29" t="s">
        <v>153</v>
      </c>
      <c r="B98" s="39" t="n">
        <v>36</v>
      </c>
      <c r="C98" s="39"/>
      <c r="D98" s="40" t="n">
        <f aca="false">B98+C98</f>
        <v>36</v>
      </c>
      <c r="E98" s="32" t="s">
        <v>152</v>
      </c>
      <c r="F98" s="32" t="s">
        <v>154</v>
      </c>
      <c r="G98" s="33"/>
      <c r="H98" s="33"/>
    </row>
    <row r="99" s="7" customFormat="true" ht="12.75" hidden="false" customHeight="true" outlineLevel="0" collapsed="false">
      <c r="A99" s="29" t="s">
        <v>155</v>
      </c>
      <c r="B99" s="39"/>
      <c r="C99" s="39" t="n">
        <v>61</v>
      </c>
      <c r="D99" s="40" t="n">
        <f aca="false">B99+C99</f>
        <v>61</v>
      </c>
      <c r="E99" s="32" t="s">
        <v>156</v>
      </c>
      <c r="F99" s="32" t="s">
        <v>113</v>
      </c>
      <c r="G99" s="33"/>
      <c r="H99" s="33"/>
    </row>
    <row r="100" s="7" customFormat="true" ht="12.75" hidden="false" customHeight="true" outlineLevel="0" collapsed="false">
      <c r="A100" s="29" t="s">
        <v>157</v>
      </c>
      <c r="B100" s="39" t="n">
        <v>154</v>
      </c>
      <c r="C100" s="39"/>
      <c r="D100" s="40" t="n">
        <f aca="false">B100+C100</f>
        <v>154</v>
      </c>
      <c r="E100" s="32" t="s">
        <v>158</v>
      </c>
      <c r="F100" s="32" t="s">
        <v>159</v>
      </c>
      <c r="G100" s="33"/>
      <c r="H100" s="33"/>
    </row>
    <row r="101" s="7" customFormat="true" ht="12.75" hidden="false" customHeight="true" outlineLevel="0" collapsed="false">
      <c r="A101" s="29" t="s">
        <v>160</v>
      </c>
      <c r="B101" s="39"/>
      <c r="C101" s="39" t="n">
        <v>106</v>
      </c>
      <c r="D101" s="40" t="n">
        <f aca="false">B101+C101</f>
        <v>106</v>
      </c>
      <c r="E101" s="32" t="s">
        <v>161</v>
      </c>
      <c r="F101" s="32" t="n">
        <v>35611</v>
      </c>
      <c r="G101" s="33"/>
      <c r="H101" s="33"/>
    </row>
    <row r="102" s="7" customFormat="true" ht="12.75" hidden="false" customHeight="true" outlineLevel="0" collapsed="false">
      <c r="A102" s="29" t="s">
        <v>162</v>
      </c>
      <c r="B102" s="39"/>
      <c r="C102" s="39" t="n">
        <v>57</v>
      </c>
      <c r="D102" s="40" t="n">
        <f aca="false">B102+C102</f>
        <v>57</v>
      </c>
      <c r="E102" s="32" t="s">
        <v>163</v>
      </c>
      <c r="F102" s="32" t="s">
        <v>88</v>
      </c>
      <c r="G102" s="33"/>
      <c r="H102" s="33"/>
    </row>
    <row r="103" s="7" customFormat="true" ht="12.75" hidden="false" customHeight="true" outlineLevel="0" collapsed="false">
      <c r="A103" s="29" t="s">
        <v>164</v>
      </c>
      <c r="B103" s="39"/>
      <c r="C103" s="39" t="n">
        <v>52</v>
      </c>
      <c r="D103" s="40" t="n">
        <f aca="false">B103+C103</f>
        <v>52</v>
      </c>
      <c r="E103" s="32" t="s">
        <v>165</v>
      </c>
      <c r="F103" s="32" t="s">
        <v>166</v>
      </c>
      <c r="G103" s="33"/>
      <c r="H103" s="33"/>
    </row>
    <row r="104" s="7" customFormat="true" ht="12.75" hidden="false" customHeight="true" outlineLevel="0" collapsed="false">
      <c r="A104" s="29" t="s">
        <v>167</v>
      </c>
      <c r="B104" s="39" t="n">
        <v>70</v>
      </c>
      <c r="C104" s="39" t="n">
        <v>80</v>
      </c>
      <c r="D104" s="40" t="n">
        <f aca="false">B104+C104</f>
        <v>150</v>
      </c>
      <c r="E104" s="32" t="s">
        <v>168</v>
      </c>
      <c r="F104" s="32" t="s">
        <v>138</v>
      </c>
      <c r="G104" s="33"/>
      <c r="H104" s="33"/>
    </row>
    <row r="105" s="7" customFormat="true" ht="12.75" hidden="false" customHeight="true" outlineLevel="0" collapsed="false">
      <c r="A105" s="29" t="s">
        <v>169</v>
      </c>
      <c r="B105" s="39"/>
      <c r="C105" s="39" t="n">
        <v>109</v>
      </c>
      <c r="D105" s="40" t="n">
        <f aca="false">B105+C105</f>
        <v>109</v>
      </c>
      <c r="E105" s="32" t="s">
        <v>170</v>
      </c>
      <c r="F105" s="32" t="s">
        <v>110</v>
      </c>
      <c r="G105" s="33"/>
      <c r="H105" s="33"/>
    </row>
    <row r="106" s="7" customFormat="true" ht="12.75" hidden="false" customHeight="true" outlineLevel="0" collapsed="false">
      <c r="A106" s="29" t="s">
        <v>171</v>
      </c>
      <c r="B106" s="39" t="n">
        <v>137</v>
      </c>
      <c r="C106" s="39"/>
      <c r="D106" s="40" t="n">
        <f aca="false">B106+C106</f>
        <v>137</v>
      </c>
      <c r="E106" s="32" t="s">
        <v>172</v>
      </c>
      <c r="F106" s="32" t="n">
        <v>35520</v>
      </c>
      <c r="G106" s="33"/>
      <c r="H106" s="33"/>
    </row>
    <row r="107" s="7" customFormat="true" ht="12.75" hidden="false" customHeight="true" outlineLevel="0" collapsed="false">
      <c r="A107" s="29" t="s">
        <v>173</v>
      </c>
      <c r="B107" s="39" t="n">
        <v>60</v>
      </c>
      <c r="C107" s="39" t="n">
        <v>50</v>
      </c>
      <c r="D107" s="40" t="n">
        <f aca="false">B107+C107</f>
        <v>110</v>
      </c>
      <c r="E107" s="32" t="s">
        <v>174</v>
      </c>
      <c r="F107" s="32" t="s">
        <v>159</v>
      </c>
      <c r="G107" s="33"/>
      <c r="H107" s="33"/>
    </row>
    <row r="108" s="7" customFormat="true" ht="12.75" hidden="false" customHeight="true" outlineLevel="0" collapsed="false">
      <c r="A108" s="29" t="s">
        <v>175</v>
      </c>
      <c r="B108" s="39" t="n">
        <v>300</v>
      </c>
      <c r="C108" s="39"/>
      <c r="D108" s="40" t="n">
        <f aca="false">B108+C108</f>
        <v>300</v>
      </c>
      <c r="E108" s="32" t="s">
        <v>176</v>
      </c>
      <c r="F108" s="32" t="s">
        <v>110</v>
      </c>
      <c r="G108" s="33"/>
      <c r="H108" s="33"/>
    </row>
    <row r="109" s="7" customFormat="true" ht="12.75" hidden="false" customHeight="true" outlineLevel="0" collapsed="false">
      <c r="A109" s="34" t="s">
        <v>13</v>
      </c>
      <c r="B109" s="35" t="n">
        <f aca="false">SUM(B97:B108)</f>
        <v>833.4</v>
      </c>
      <c r="C109" s="35" t="n">
        <f aca="false">SUM(C97:C108)</f>
        <v>515</v>
      </c>
      <c r="D109" s="35" t="n">
        <f aca="false">SUM(D97:D108)</f>
        <v>1348.4</v>
      </c>
      <c r="E109" s="31"/>
      <c r="F109" s="41"/>
      <c r="G109" s="33"/>
      <c r="H109" s="33"/>
    </row>
    <row r="110" s="7" customFormat="true" ht="3.95" hidden="false" customHeight="true" outlineLevel="0" collapsed="false">
      <c r="A110" s="25"/>
      <c r="B110" s="30"/>
      <c r="C110" s="30"/>
      <c r="D110" s="30"/>
      <c r="E110" s="31"/>
      <c r="F110" s="41"/>
      <c r="G110" s="33"/>
      <c r="H110" s="33"/>
    </row>
    <row r="111" s="7" customFormat="true" ht="12.75" hidden="false" customHeight="true" outlineLevel="0" collapsed="false">
      <c r="A111" s="25" t="n">
        <v>1990</v>
      </c>
      <c r="B111" s="30"/>
      <c r="C111" s="30"/>
      <c r="D111" s="30"/>
      <c r="E111" s="31"/>
      <c r="F111" s="32"/>
      <c r="G111" s="33"/>
      <c r="H111" s="33"/>
    </row>
    <row r="112" s="7" customFormat="true" ht="12.75" hidden="false" customHeight="true" outlineLevel="0" collapsed="false">
      <c r="A112" s="29" t="s">
        <v>177</v>
      </c>
      <c r="B112" s="39"/>
      <c r="C112" s="39" t="n">
        <v>30</v>
      </c>
      <c r="D112" s="40" t="n">
        <f aca="false">B112+C112</f>
        <v>30</v>
      </c>
      <c r="E112" s="32" t="s">
        <v>178</v>
      </c>
      <c r="F112" s="32" t="s">
        <v>62</v>
      </c>
      <c r="G112" s="33"/>
      <c r="H112" s="33"/>
    </row>
    <row r="113" s="7" customFormat="true" ht="12.75" hidden="false" customHeight="true" outlineLevel="0" collapsed="false">
      <c r="A113" s="29" t="s">
        <v>179</v>
      </c>
      <c r="B113" s="39"/>
      <c r="C113" s="39" t="n">
        <v>60</v>
      </c>
      <c r="D113" s="40" t="n">
        <f aca="false">B113+C113</f>
        <v>60</v>
      </c>
      <c r="E113" s="32" t="s">
        <v>180</v>
      </c>
      <c r="F113" s="32" t="s">
        <v>113</v>
      </c>
      <c r="G113" s="33"/>
      <c r="H113" s="33"/>
    </row>
    <row r="114" s="7" customFormat="true" ht="12.75" hidden="false" customHeight="true" outlineLevel="0" collapsed="false">
      <c r="A114" s="29" t="s">
        <v>181</v>
      </c>
      <c r="B114" s="39"/>
      <c r="C114" s="39" t="n">
        <v>50</v>
      </c>
      <c r="D114" s="40" t="n">
        <f aca="false">B114+C114</f>
        <v>50</v>
      </c>
      <c r="E114" s="32" t="s">
        <v>182</v>
      </c>
      <c r="F114" s="32" t="n">
        <v>35430</v>
      </c>
      <c r="G114" s="33"/>
      <c r="H114" s="33"/>
    </row>
    <row r="115" s="7" customFormat="true" ht="12.75" hidden="false" customHeight="true" outlineLevel="0" collapsed="false">
      <c r="A115" s="29" t="s">
        <v>183</v>
      </c>
      <c r="B115" s="39"/>
      <c r="C115" s="39" t="n">
        <v>300</v>
      </c>
      <c r="D115" s="40" t="n">
        <f aca="false">B115+C115</f>
        <v>300</v>
      </c>
      <c r="E115" s="32" t="s">
        <v>184</v>
      </c>
      <c r="F115" s="32" t="s">
        <v>166</v>
      </c>
      <c r="G115" s="33"/>
      <c r="H115" s="33"/>
    </row>
    <row r="116" s="7" customFormat="true" ht="12.75" hidden="false" customHeight="true" outlineLevel="0" collapsed="false">
      <c r="A116" s="29" t="s">
        <v>185</v>
      </c>
      <c r="B116" s="39"/>
      <c r="C116" s="39" t="n">
        <v>150</v>
      </c>
      <c r="D116" s="40" t="n">
        <f aca="false">B116+C116</f>
        <v>150</v>
      </c>
      <c r="E116" s="32" t="s">
        <v>186</v>
      </c>
      <c r="F116" s="32" t="n">
        <v>35976</v>
      </c>
      <c r="G116" s="33"/>
      <c r="H116" s="33"/>
    </row>
    <row r="117" s="7" customFormat="true" ht="12.75" hidden="false" customHeight="true" outlineLevel="0" collapsed="false">
      <c r="A117" s="34" t="s">
        <v>13</v>
      </c>
      <c r="B117" s="30"/>
      <c r="C117" s="35" t="n">
        <f aca="false">SUM(C112:C116)</f>
        <v>590</v>
      </c>
      <c r="D117" s="35" t="n">
        <f aca="false">SUM(D111:D116)</f>
        <v>590</v>
      </c>
      <c r="E117" s="31"/>
      <c r="F117" s="41"/>
      <c r="G117" s="33"/>
      <c r="H117" s="33"/>
    </row>
    <row r="118" s="7" customFormat="true" ht="3.95" hidden="false" customHeight="true" outlineLevel="0" collapsed="false">
      <c r="A118" s="25"/>
      <c r="B118" s="30"/>
      <c r="C118" s="30"/>
      <c r="D118" s="30"/>
      <c r="E118" s="31"/>
      <c r="F118" s="41"/>
      <c r="G118" s="33"/>
      <c r="H118" s="33"/>
    </row>
    <row r="119" s="7" customFormat="true" ht="12.75" hidden="false" customHeight="true" outlineLevel="0" collapsed="false">
      <c r="A119" s="25" t="n">
        <v>1991</v>
      </c>
      <c r="B119" s="30"/>
      <c r="C119" s="30"/>
      <c r="D119" s="30"/>
      <c r="E119" s="31"/>
      <c r="F119" s="32"/>
      <c r="G119" s="33"/>
      <c r="H119" s="33"/>
    </row>
    <row r="120" s="7" customFormat="true" ht="12.75" hidden="false" customHeight="true" outlineLevel="0" collapsed="false">
      <c r="A120" s="29" t="s">
        <v>187</v>
      </c>
      <c r="B120" s="39"/>
      <c r="C120" s="39" t="n">
        <v>64</v>
      </c>
      <c r="D120" s="40" t="n">
        <f aca="false">B120+C120</f>
        <v>64</v>
      </c>
      <c r="E120" s="32" t="s">
        <v>188</v>
      </c>
      <c r="F120" s="32" t="s">
        <v>138</v>
      </c>
      <c r="G120" s="33"/>
      <c r="H120" s="33"/>
    </row>
    <row r="121" s="7" customFormat="true" ht="12.75" hidden="false" customHeight="true" outlineLevel="0" collapsed="false">
      <c r="A121" s="29" t="s">
        <v>189</v>
      </c>
      <c r="B121" s="39" t="n">
        <v>75</v>
      </c>
      <c r="C121" s="39" t="n">
        <v>200</v>
      </c>
      <c r="D121" s="40" t="n">
        <f aca="false">B121+C121</f>
        <v>275</v>
      </c>
      <c r="E121" s="32" t="s">
        <v>190</v>
      </c>
      <c r="F121" s="32" t="n">
        <v>35430</v>
      </c>
      <c r="G121" s="33"/>
      <c r="H121" s="33"/>
    </row>
    <row r="122" s="7" customFormat="true" ht="12.75" hidden="false" customHeight="true" outlineLevel="0" collapsed="false">
      <c r="A122" s="29" t="s">
        <v>191</v>
      </c>
      <c r="B122" s="39" t="n">
        <v>50</v>
      </c>
      <c r="C122" s="39" t="n">
        <v>64.3</v>
      </c>
      <c r="D122" s="40" t="n">
        <f aca="false">B122+C122</f>
        <v>114.3</v>
      </c>
      <c r="E122" s="32" t="s">
        <v>192</v>
      </c>
      <c r="F122" s="32" t="n">
        <v>35703</v>
      </c>
      <c r="G122" s="33"/>
      <c r="H122" s="33"/>
    </row>
    <row r="123" s="7" customFormat="true" ht="12.75" hidden="false" customHeight="true" outlineLevel="0" collapsed="false">
      <c r="A123" s="29" t="s">
        <v>193</v>
      </c>
      <c r="B123" s="39" t="n">
        <v>79.4</v>
      </c>
      <c r="C123" s="39" t="n">
        <v>89</v>
      </c>
      <c r="D123" s="40" t="n">
        <f aca="false">B123+C123</f>
        <v>168.4</v>
      </c>
      <c r="E123" s="32" t="s">
        <v>194</v>
      </c>
      <c r="F123" s="32" t="s">
        <v>159</v>
      </c>
      <c r="G123" s="33"/>
      <c r="H123" s="33"/>
    </row>
    <row r="124" s="7" customFormat="true" ht="12.75" hidden="false" customHeight="true" outlineLevel="0" collapsed="false">
      <c r="A124" s="29" t="s">
        <v>195</v>
      </c>
      <c r="B124" s="39" t="n">
        <v>150</v>
      </c>
      <c r="C124" s="39"/>
      <c r="D124" s="40" t="n">
        <f aca="false">B124+C124</f>
        <v>150</v>
      </c>
      <c r="E124" s="32" t="s">
        <v>196</v>
      </c>
      <c r="F124" s="32" t="s">
        <v>100</v>
      </c>
      <c r="G124" s="33"/>
      <c r="H124" s="33"/>
    </row>
    <row r="125" s="7" customFormat="true" ht="12.75" hidden="false" customHeight="true" outlineLevel="0" collapsed="false">
      <c r="A125" s="29" t="s">
        <v>197</v>
      </c>
      <c r="B125" s="39"/>
      <c r="C125" s="39" t="n">
        <v>131.2</v>
      </c>
      <c r="D125" s="40" t="n">
        <f aca="false">B125+C125</f>
        <v>131.2</v>
      </c>
      <c r="E125" s="32" t="s">
        <v>198</v>
      </c>
      <c r="F125" s="32" t="n">
        <v>36160</v>
      </c>
      <c r="G125" s="33"/>
      <c r="H125" s="33"/>
    </row>
    <row r="126" s="7" customFormat="true" ht="12.75" hidden="false" customHeight="true" outlineLevel="0" collapsed="false">
      <c r="A126" s="29" t="s">
        <v>199</v>
      </c>
      <c r="B126" s="39"/>
      <c r="C126" s="39" t="n">
        <v>77.8</v>
      </c>
      <c r="D126" s="40" t="n">
        <f aca="false">B126+C126</f>
        <v>77.8</v>
      </c>
      <c r="E126" s="32" t="s">
        <v>200</v>
      </c>
      <c r="F126" s="32" t="n">
        <v>35520</v>
      </c>
      <c r="G126" s="33"/>
      <c r="H126" s="33"/>
    </row>
    <row r="127" s="7" customFormat="true" ht="12.75" hidden="false" customHeight="true" outlineLevel="0" collapsed="false">
      <c r="A127" s="29" t="s">
        <v>201</v>
      </c>
      <c r="B127" s="39" t="n">
        <v>100</v>
      </c>
      <c r="C127" s="39" t="n">
        <v>53.6</v>
      </c>
      <c r="D127" s="40" t="n">
        <f aca="false">B127+C127</f>
        <v>153.6</v>
      </c>
      <c r="E127" s="32" t="s">
        <v>202</v>
      </c>
      <c r="F127" s="32" t="s">
        <v>100</v>
      </c>
      <c r="G127" s="33"/>
      <c r="H127" s="33"/>
    </row>
    <row r="128" s="7" customFormat="true" ht="12.75" hidden="false" customHeight="true" outlineLevel="0" collapsed="false">
      <c r="A128" s="29" t="s">
        <v>203</v>
      </c>
      <c r="B128" s="39"/>
      <c r="C128" s="39" t="n">
        <v>110</v>
      </c>
      <c r="D128" s="40" t="n">
        <f aca="false">B128+C128</f>
        <v>110</v>
      </c>
      <c r="E128" s="32" t="s">
        <v>204</v>
      </c>
      <c r="F128" s="32" t="n">
        <v>36160</v>
      </c>
      <c r="G128" s="33"/>
      <c r="H128" s="33"/>
    </row>
    <row r="129" s="7" customFormat="true" ht="12.75" hidden="false" customHeight="true" outlineLevel="0" collapsed="false">
      <c r="A129" s="29" t="s">
        <v>205</v>
      </c>
      <c r="B129" s="39" t="n">
        <v>147.1</v>
      </c>
      <c r="C129" s="39" t="n">
        <v>187.9</v>
      </c>
      <c r="D129" s="40" t="n">
        <f aca="false">B129+C129</f>
        <v>335</v>
      </c>
      <c r="E129" s="32" t="s">
        <v>206</v>
      </c>
      <c r="F129" s="32" t="s">
        <v>150</v>
      </c>
      <c r="G129" s="33"/>
      <c r="H129" s="33"/>
    </row>
    <row r="130" s="7" customFormat="true" ht="12.75" hidden="false" customHeight="true" outlineLevel="0" collapsed="false">
      <c r="A130" s="34" t="s">
        <v>13</v>
      </c>
      <c r="B130" s="35" t="n">
        <f aca="false">SUM(B120:B129)</f>
        <v>601.5</v>
      </c>
      <c r="C130" s="35" t="n">
        <f aca="false">SUM(C120:C129)</f>
        <v>977.8</v>
      </c>
      <c r="D130" s="35" t="n">
        <f aca="false">SUM(D119:D129)</f>
        <v>1579.3</v>
      </c>
      <c r="E130" s="31"/>
      <c r="F130" s="41"/>
      <c r="G130" s="33"/>
      <c r="H130" s="33"/>
    </row>
    <row r="131" s="7" customFormat="true" ht="3.95" hidden="false" customHeight="true" outlineLevel="0" collapsed="false">
      <c r="A131" s="25"/>
      <c r="B131" s="30"/>
      <c r="C131" s="30"/>
      <c r="D131" s="30"/>
      <c r="E131" s="31"/>
      <c r="F131" s="41"/>
      <c r="G131" s="33"/>
      <c r="H131" s="33"/>
    </row>
    <row r="132" s="7" customFormat="true" ht="12.75" hidden="false" customHeight="true" outlineLevel="0" collapsed="false">
      <c r="A132" s="25" t="n">
        <v>1992</v>
      </c>
      <c r="B132" s="30"/>
      <c r="C132" s="30"/>
      <c r="D132" s="30"/>
      <c r="E132" s="31"/>
      <c r="F132" s="32"/>
      <c r="G132" s="33"/>
      <c r="H132" s="33"/>
    </row>
    <row r="133" s="7" customFormat="true" ht="12.75" hidden="false" customHeight="true" outlineLevel="0" collapsed="false">
      <c r="A133" s="29" t="s">
        <v>207</v>
      </c>
      <c r="B133" s="39" t="n">
        <v>380</v>
      </c>
      <c r="C133" s="39"/>
      <c r="D133" s="40" t="n">
        <f aca="false">B133+C133</f>
        <v>380</v>
      </c>
      <c r="E133" s="32" t="s">
        <v>208</v>
      </c>
      <c r="F133" s="32" t="s">
        <v>138</v>
      </c>
      <c r="G133" s="33"/>
      <c r="H133" s="33"/>
    </row>
    <row r="134" s="7" customFormat="true" ht="12.75" hidden="false" customHeight="true" outlineLevel="0" collapsed="false">
      <c r="A134" s="29" t="s">
        <v>209</v>
      </c>
      <c r="B134" s="39"/>
      <c r="C134" s="39" t="n">
        <v>125</v>
      </c>
      <c r="D134" s="40" t="n">
        <f aca="false">B134+C134</f>
        <v>125</v>
      </c>
      <c r="E134" s="32" t="s">
        <v>210</v>
      </c>
      <c r="F134" s="32" t="s">
        <v>166</v>
      </c>
      <c r="G134" s="33"/>
      <c r="H134" s="33"/>
    </row>
    <row r="135" s="7" customFormat="true" ht="12.75" hidden="false" customHeight="true" outlineLevel="0" collapsed="false">
      <c r="A135" s="29" t="s">
        <v>211</v>
      </c>
      <c r="B135" s="39"/>
      <c r="C135" s="39" t="n">
        <v>60</v>
      </c>
      <c r="D135" s="40" t="n">
        <f aca="false">B135+C135</f>
        <v>60</v>
      </c>
      <c r="E135" s="32" t="s">
        <v>212</v>
      </c>
      <c r="F135" s="32" t="s">
        <v>213</v>
      </c>
      <c r="G135" s="33"/>
      <c r="H135" s="33"/>
    </row>
    <row r="136" s="7" customFormat="true" ht="12.75" hidden="false" customHeight="true" outlineLevel="0" collapsed="false">
      <c r="A136" s="29" t="s">
        <v>214</v>
      </c>
      <c r="B136" s="39" t="n">
        <v>330</v>
      </c>
      <c r="C136" s="39"/>
      <c r="D136" s="40" t="n">
        <f aca="false">B136+C136</f>
        <v>330</v>
      </c>
      <c r="E136" s="32" t="s">
        <v>215</v>
      </c>
      <c r="F136" s="32" t="s">
        <v>216</v>
      </c>
      <c r="G136" s="33"/>
      <c r="H136" s="33"/>
    </row>
    <row r="137" s="7" customFormat="true" ht="12.75" hidden="false" customHeight="true" outlineLevel="0" collapsed="false">
      <c r="A137" s="29" t="s">
        <v>217</v>
      </c>
      <c r="B137" s="39" t="n">
        <v>30</v>
      </c>
      <c r="C137" s="39" t="n">
        <v>37</v>
      </c>
      <c r="D137" s="40" t="n">
        <f aca="false">B137+C137</f>
        <v>67</v>
      </c>
      <c r="E137" s="32" t="s">
        <v>218</v>
      </c>
      <c r="F137" s="32" t="s">
        <v>216</v>
      </c>
      <c r="G137" s="33"/>
      <c r="H137" s="33"/>
    </row>
    <row r="138" s="7" customFormat="true" ht="12.75" hidden="false" customHeight="true" outlineLevel="0" collapsed="false">
      <c r="A138" s="29" t="s">
        <v>219</v>
      </c>
      <c r="B138" s="39"/>
      <c r="C138" s="39" t="n">
        <v>162</v>
      </c>
      <c r="D138" s="40" t="n">
        <f aca="false">B138+C138</f>
        <v>162</v>
      </c>
      <c r="E138" s="32" t="s">
        <v>220</v>
      </c>
      <c r="F138" s="32" t="s">
        <v>216</v>
      </c>
      <c r="G138" s="33"/>
      <c r="H138" s="33"/>
    </row>
    <row r="139" s="7" customFormat="true" ht="12.75" hidden="false" customHeight="true" outlineLevel="0" collapsed="false">
      <c r="A139" s="29" t="s">
        <v>221</v>
      </c>
      <c r="B139" s="39" t="n">
        <v>45</v>
      </c>
      <c r="C139" s="39" t="n">
        <v>80</v>
      </c>
      <c r="D139" s="40" t="n">
        <f aca="false">B139+C139</f>
        <v>125</v>
      </c>
      <c r="E139" s="32" t="s">
        <v>222</v>
      </c>
      <c r="F139" s="32" t="n">
        <v>36341</v>
      </c>
      <c r="G139" s="33"/>
      <c r="H139" s="33"/>
    </row>
    <row r="140" s="7" customFormat="true" ht="12.75" hidden="false" customHeight="true" outlineLevel="0" collapsed="false">
      <c r="A140" s="29" t="s">
        <v>223</v>
      </c>
      <c r="B140" s="39"/>
      <c r="C140" s="39" t="n">
        <v>129.6</v>
      </c>
      <c r="D140" s="40" t="n">
        <f aca="false">B140+C140</f>
        <v>129.6</v>
      </c>
      <c r="E140" s="32" t="s">
        <v>224</v>
      </c>
      <c r="F140" s="32" t="n">
        <v>37437</v>
      </c>
      <c r="G140" s="33"/>
      <c r="H140" s="33"/>
    </row>
    <row r="141" s="7" customFormat="true" ht="12.75" hidden="false" customHeight="true" outlineLevel="0" collapsed="false">
      <c r="A141" s="29" t="s">
        <v>225</v>
      </c>
      <c r="B141" s="39" t="n">
        <v>180</v>
      </c>
      <c r="C141" s="39"/>
      <c r="D141" s="40" t="n">
        <f aca="false">B141+C141</f>
        <v>180</v>
      </c>
      <c r="E141" s="32" t="s">
        <v>226</v>
      </c>
      <c r="F141" s="32" t="s">
        <v>166</v>
      </c>
      <c r="G141" s="33"/>
      <c r="H141" s="33"/>
    </row>
    <row r="142" s="7" customFormat="true" ht="12.75" hidden="false" customHeight="true" outlineLevel="0" collapsed="false">
      <c r="A142" s="29" t="s">
        <v>227</v>
      </c>
      <c r="B142" s="39"/>
      <c r="C142" s="39" t="n">
        <v>110</v>
      </c>
      <c r="D142" s="40" t="n">
        <f aca="false">B142+C142</f>
        <v>110</v>
      </c>
      <c r="E142" s="32" t="s">
        <v>228</v>
      </c>
      <c r="F142" s="32" t="s">
        <v>216</v>
      </c>
      <c r="G142" s="33"/>
      <c r="H142" s="33"/>
    </row>
    <row r="143" s="7" customFormat="true" ht="12.75" hidden="false" customHeight="true" outlineLevel="0" collapsed="false">
      <c r="A143" s="29" t="s">
        <v>229</v>
      </c>
      <c r="B143" s="39"/>
      <c r="C143" s="39" t="n">
        <v>130</v>
      </c>
      <c r="D143" s="40" t="n">
        <f aca="false">B143+C143</f>
        <v>130</v>
      </c>
      <c r="E143" s="32" t="s">
        <v>230</v>
      </c>
      <c r="F143" s="32" t="n">
        <v>36525</v>
      </c>
      <c r="G143" s="33"/>
      <c r="H143" s="33"/>
    </row>
    <row r="144" s="7" customFormat="true" ht="12.75" hidden="false" customHeight="true" outlineLevel="0" collapsed="false">
      <c r="A144" s="29" t="s">
        <v>231</v>
      </c>
      <c r="B144" s="39" t="n">
        <v>82.7</v>
      </c>
      <c r="C144" s="39"/>
      <c r="D144" s="40" t="n">
        <f aca="false">B144+C144</f>
        <v>82.7</v>
      </c>
      <c r="E144" s="32" t="s">
        <v>232</v>
      </c>
      <c r="F144" s="32" t="n">
        <v>35795</v>
      </c>
      <c r="G144" s="33"/>
      <c r="H144" s="33"/>
    </row>
    <row r="145" s="7" customFormat="true" ht="12.75" hidden="false" customHeight="true" outlineLevel="0" collapsed="false">
      <c r="A145" s="29" t="s">
        <v>233</v>
      </c>
      <c r="B145" s="39" t="n">
        <v>310</v>
      </c>
      <c r="C145" s="39"/>
      <c r="D145" s="40" t="n">
        <f aca="false">B145+C145</f>
        <v>310</v>
      </c>
      <c r="E145" s="32" t="s">
        <v>234</v>
      </c>
      <c r="F145" s="32" t="s">
        <v>213</v>
      </c>
      <c r="G145" s="33"/>
      <c r="H145" s="33"/>
    </row>
    <row r="146" s="7" customFormat="true" ht="12.75" hidden="false" customHeight="true" outlineLevel="0" collapsed="false">
      <c r="A146" s="29" t="s">
        <v>235</v>
      </c>
      <c r="B146" s="39" t="n">
        <v>220</v>
      </c>
      <c r="C146" s="39"/>
      <c r="D146" s="40" t="n">
        <f aca="false">B146+C146</f>
        <v>220</v>
      </c>
      <c r="E146" s="32" t="s">
        <v>236</v>
      </c>
      <c r="F146" s="32" t="s">
        <v>237</v>
      </c>
      <c r="G146" s="33"/>
      <c r="H146" s="33"/>
    </row>
    <row r="147" s="7" customFormat="true" ht="12.75" hidden="false" customHeight="true" outlineLevel="0" collapsed="false">
      <c r="A147" s="29" t="s">
        <v>238</v>
      </c>
      <c r="B147" s="39"/>
      <c r="C147" s="39" t="n">
        <v>100</v>
      </c>
      <c r="D147" s="40" t="n">
        <f aca="false">B147+C147</f>
        <v>100</v>
      </c>
      <c r="E147" s="32" t="s">
        <v>239</v>
      </c>
      <c r="F147" s="32" t="n">
        <v>36891</v>
      </c>
      <c r="G147" s="33"/>
      <c r="H147" s="33"/>
    </row>
    <row r="148" s="7" customFormat="true" ht="12.75" hidden="false" customHeight="true" outlineLevel="0" collapsed="false">
      <c r="A148" s="29" t="s">
        <v>240</v>
      </c>
      <c r="B148" s="39"/>
      <c r="C148" s="39" t="n">
        <v>15</v>
      </c>
      <c r="D148" s="40" t="n">
        <f aca="false">B148+C148</f>
        <v>15</v>
      </c>
      <c r="E148" s="32" t="s">
        <v>239</v>
      </c>
      <c r="F148" s="32" t="n">
        <v>35611</v>
      </c>
      <c r="G148" s="33"/>
      <c r="H148" s="33"/>
    </row>
    <row r="149" s="7" customFormat="true" ht="12.75" hidden="false" customHeight="true" outlineLevel="0" collapsed="false">
      <c r="A149" s="34" t="s">
        <v>13</v>
      </c>
      <c r="B149" s="35" t="n">
        <f aca="false">SUM(B133:B148)</f>
        <v>1577.7</v>
      </c>
      <c r="C149" s="35" t="n">
        <f aca="false">SUM(C133:C148)</f>
        <v>948.6</v>
      </c>
      <c r="D149" s="35" t="n">
        <f aca="false">SUM(D132:D148)</f>
        <v>2526.3</v>
      </c>
      <c r="E149" s="31"/>
      <c r="F149" s="32"/>
      <c r="G149" s="33"/>
      <c r="H149" s="33"/>
    </row>
    <row r="150" s="7" customFormat="true" ht="3.95" hidden="false" customHeight="true" outlineLevel="0" collapsed="false">
      <c r="A150" s="25"/>
      <c r="B150" s="30"/>
      <c r="C150" s="30"/>
      <c r="D150" s="30"/>
      <c r="E150" s="31"/>
      <c r="F150" s="32"/>
      <c r="G150" s="33"/>
      <c r="H150" s="33"/>
    </row>
    <row r="151" s="7" customFormat="true" ht="12.75" hidden="false" customHeight="true" outlineLevel="0" collapsed="false">
      <c r="A151" s="25" t="n">
        <v>1993</v>
      </c>
      <c r="B151" s="30"/>
      <c r="C151" s="30"/>
      <c r="D151" s="30"/>
      <c r="E151" s="31"/>
      <c r="F151" s="32"/>
      <c r="G151" s="33"/>
      <c r="H151" s="33"/>
    </row>
    <row r="152" s="7" customFormat="true" ht="12.75" hidden="false" customHeight="true" outlineLevel="0" collapsed="false">
      <c r="A152" s="29" t="s">
        <v>241</v>
      </c>
      <c r="B152" s="39"/>
      <c r="C152" s="39" t="n">
        <v>147</v>
      </c>
      <c r="D152" s="40" t="n">
        <f aca="false">B152+C152</f>
        <v>147</v>
      </c>
      <c r="E152" s="32" t="s">
        <v>242</v>
      </c>
      <c r="F152" s="32" t="n">
        <v>36646</v>
      </c>
      <c r="G152" s="33"/>
      <c r="H152" s="33"/>
    </row>
    <row r="153" s="7" customFormat="true" ht="12.75" hidden="false" customHeight="true" outlineLevel="0" collapsed="false">
      <c r="A153" s="29" t="s">
        <v>243</v>
      </c>
      <c r="B153" s="39" t="n">
        <v>100</v>
      </c>
      <c r="C153" s="39"/>
      <c r="D153" s="40" t="n">
        <f aca="false">B153+C153</f>
        <v>100</v>
      </c>
      <c r="E153" s="32" t="s">
        <v>244</v>
      </c>
      <c r="F153" s="32" t="n">
        <v>35795</v>
      </c>
      <c r="G153" s="33"/>
      <c r="H153" s="33"/>
    </row>
    <row r="154" s="7" customFormat="true" ht="12.75" hidden="false" customHeight="true" outlineLevel="0" collapsed="false">
      <c r="A154" s="29" t="s">
        <v>245</v>
      </c>
      <c r="B154" s="39"/>
      <c r="C154" s="39" t="n">
        <v>60</v>
      </c>
      <c r="D154" s="40" t="n">
        <f aca="false">B154+C154</f>
        <v>60</v>
      </c>
      <c r="E154" s="32" t="s">
        <v>246</v>
      </c>
      <c r="F154" s="32" t="n">
        <v>37529</v>
      </c>
      <c r="G154" s="33"/>
      <c r="H154" s="33"/>
    </row>
    <row r="155" s="7" customFormat="true" ht="12.75" hidden="false" customHeight="true" outlineLevel="0" collapsed="false">
      <c r="A155" s="29" t="s">
        <v>247</v>
      </c>
      <c r="B155" s="39" t="n">
        <v>240</v>
      </c>
      <c r="C155" s="39"/>
      <c r="D155" s="40" t="n">
        <f aca="false">B155+C155</f>
        <v>240</v>
      </c>
      <c r="E155" s="32" t="s">
        <v>248</v>
      </c>
      <c r="F155" s="32" t="n">
        <v>36707</v>
      </c>
      <c r="G155" s="33"/>
      <c r="H155" s="33"/>
    </row>
    <row r="156" s="7" customFormat="true" ht="12.75" hidden="false" customHeight="true" outlineLevel="0" collapsed="false">
      <c r="A156" s="29" t="s">
        <v>249</v>
      </c>
      <c r="B156" s="39" t="n">
        <v>120</v>
      </c>
      <c r="C156" s="39"/>
      <c r="D156" s="40" t="n">
        <f aca="false">B156+C156</f>
        <v>120</v>
      </c>
      <c r="E156" s="32" t="s">
        <v>248</v>
      </c>
      <c r="F156" s="32" t="s">
        <v>237</v>
      </c>
      <c r="G156" s="33"/>
      <c r="H156" s="33"/>
    </row>
    <row r="157" s="7" customFormat="true" ht="12.75" hidden="false" customHeight="true" outlineLevel="0" collapsed="false">
      <c r="A157" s="29" t="s">
        <v>250</v>
      </c>
      <c r="B157" s="42"/>
      <c r="C157" s="39" t="n">
        <v>50</v>
      </c>
      <c r="D157" s="40" t="n">
        <f aca="false">B157+C157</f>
        <v>50</v>
      </c>
      <c r="E157" s="32" t="s">
        <v>251</v>
      </c>
      <c r="F157" s="43" t="n">
        <v>37986</v>
      </c>
      <c r="G157" s="33"/>
      <c r="H157" s="33"/>
    </row>
    <row r="158" s="7" customFormat="true" ht="12.75" hidden="false" customHeight="true" outlineLevel="0" collapsed="false">
      <c r="A158" s="29" t="s">
        <v>252</v>
      </c>
      <c r="B158" s="39" t="n">
        <v>150</v>
      </c>
      <c r="C158" s="39"/>
      <c r="D158" s="40" t="n">
        <f aca="false">B158+C158</f>
        <v>150</v>
      </c>
      <c r="E158" s="32" t="s">
        <v>253</v>
      </c>
      <c r="F158" s="32" t="s">
        <v>213</v>
      </c>
      <c r="G158" s="33"/>
      <c r="H158" s="33"/>
    </row>
    <row r="159" s="7" customFormat="true" ht="12.75" hidden="false" customHeight="true" outlineLevel="0" collapsed="false">
      <c r="A159" s="29" t="s">
        <v>254</v>
      </c>
      <c r="B159" s="39"/>
      <c r="C159" s="39" t="n">
        <v>120</v>
      </c>
      <c r="D159" s="40" t="n">
        <f aca="false">B159+C159</f>
        <v>120</v>
      </c>
      <c r="E159" s="32" t="s">
        <v>255</v>
      </c>
      <c r="F159" s="32" t="n">
        <v>36341</v>
      </c>
      <c r="G159" s="33"/>
      <c r="H159" s="33"/>
    </row>
    <row r="160" s="7" customFormat="true" ht="12.75" hidden="false" customHeight="true" outlineLevel="0" collapsed="false">
      <c r="A160" s="29" t="s">
        <v>256</v>
      </c>
      <c r="B160" s="39"/>
      <c r="C160" s="39" t="n">
        <v>115</v>
      </c>
      <c r="D160" s="40" t="n">
        <f aca="false">B160+C160</f>
        <v>115</v>
      </c>
      <c r="E160" s="32" t="s">
        <v>257</v>
      </c>
      <c r="F160" s="32" t="n">
        <v>37072</v>
      </c>
      <c r="G160" s="33"/>
      <c r="H160" s="33"/>
    </row>
    <row r="161" s="7" customFormat="true" ht="12.75" hidden="false" customHeight="true" outlineLevel="0" collapsed="false">
      <c r="A161" s="29" t="s">
        <v>258</v>
      </c>
      <c r="B161" s="39" t="n">
        <v>100</v>
      </c>
      <c r="C161" s="39" t="n">
        <v>100</v>
      </c>
      <c r="D161" s="40" t="n">
        <f aca="false">B161+C161</f>
        <v>200</v>
      </c>
      <c r="E161" s="32" t="s">
        <v>257</v>
      </c>
      <c r="F161" s="32" t="n">
        <v>37256</v>
      </c>
      <c r="G161" s="33"/>
      <c r="H161" s="33"/>
    </row>
    <row r="162" s="7" customFormat="true" ht="12.75" hidden="false" customHeight="true" outlineLevel="0" collapsed="false">
      <c r="A162" s="29" t="s">
        <v>259</v>
      </c>
      <c r="B162" s="39"/>
      <c r="C162" s="39" t="n">
        <v>100</v>
      </c>
      <c r="D162" s="40" t="n">
        <f aca="false">B162+C162</f>
        <v>100</v>
      </c>
      <c r="E162" s="32" t="s">
        <v>260</v>
      </c>
      <c r="F162" s="32" t="n">
        <v>36525</v>
      </c>
      <c r="G162" s="33"/>
      <c r="H162" s="33"/>
    </row>
    <row r="163" s="7" customFormat="true" ht="12.75" hidden="false" customHeight="true" outlineLevel="0" collapsed="false">
      <c r="A163" s="29" t="s">
        <v>261</v>
      </c>
      <c r="B163" s="39" t="n">
        <v>150</v>
      </c>
      <c r="C163" s="39"/>
      <c r="D163" s="40" t="n">
        <f aca="false">B163+C163</f>
        <v>150</v>
      </c>
      <c r="E163" s="32" t="s">
        <v>260</v>
      </c>
      <c r="F163" s="32" t="s">
        <v>237</v>
      </c>
      <c r="G163" s="33"/>
      <c r="H163" s="33"/>
    </row>
    <row r="164" s="7" customFormat="true" ht="12.75" hidden="false" customHeight="true" outlineLevel="0" collapsed="false">
      <c r="A164" s="29" t="s">
        <v>262</v>
      </c>
      <c r="B164" s="39"/>
      <c r="C164" s="39" t="n">
        <v>110</v>
      </c>
      <c r="D164" s="40" t="n">
        <f aca="false">B164+C164</f>
        <v>110</v>
      </c>
      <c r="E164" s="32" t="s">
        <v>263</v>
      </c>
      <c r="F164" s="32" t="n">
        <v>37711</v>
      </c>
      <c r="G164" s="33"/>
      <c r="H164" s="33"/>
    </row>
    <row r="165" s="7" customFormat="true" ht="12.75" hidden="false" customHeight="true" outlineLevel="0" collapsed="false">
      <c r="A165" s="29" t="s">
        <v>264</v>
      </c>
      <c r="B165" s="39" t="n">
        <v>420</v>
      </c>
      <c r="C165" s="39"/>
      <c r="D165" s="40" t="n">
        <f aca="false">B165+C165</f>
        <v>420</v>
      </c>
      <c r="E165" s="32" t="s">
        <v>263</v>
      </c>
      <c r="F165" s="32" t="n">
        <v>37072</v>
      </c>
      <c r="G165" s="33"/>
      <c r="H165" s="33"/>
    </row>
    <row r="166" s="7" customFormat="true" ht="12.75" hidden="false" customHeight="true" outlineLevel="0" collapsed="false">
      <c r="A166" s="29" t="s">
        <v>265</v>
      </c>
      <c r="B166" s="39" t="n">
        <v>250</v>
      </c>
      <c r="C166" s="39"/>
      <c r="D166" s="40" t="n">
        <f aca="false">B166+C166</f>
        <v>250</v>
      </c>
      <c r="E166" s="32" t="s">
        <v>263</v>
      </c>
      <c r="F166" s="32" t="s">
        <v>266</v>
      </c>
      <c r="G166" s="33"/>
      <c r="H166" s="33"/>
    </row>
    <row r="167" s="7" customFormat="true" ht="12.75" hidden="false" customHeight="true" outlineLevel="0" collapsed="false">
      <c r="A167" s="29" t="s">
        <v>267</v>
      </c>
      <c r="B167" s="39" t="n">
        <v>300</v>
      </c>
      <c r="C167" s="39"/>
      <c r="D167" s="40" t="n">
        <f aca="false">B167+C167</f>
        <v>300</v>
      </c>
      <c r="E167" s="32" t="s">
        <v>268</v>
      </c>
      <c r="F167" s="32" t="n">
        <v>37437</v>
      </c>
      <c r="G167" s="33"/>
      <c r="H167" s="33"/>
    </row>
    <row r="168" s="7" customFormat="true" ht="12.75" hidden="false" customHeight="true" outlineLevel="0" collapsed="false">
      <c r="A168" s="29" t="s">
        <v>269</v>
      </c>
      <c r="B168" s="39" t="n">
        <v>325</v>
      </c>
      <c r="C168" s="39" t="n">
        <v>165</v>
      </c>
      <c r="D168" s="40" t="n">
        <f aca="false">B168+C168</f>
        <v>490</v>
      </c>
      <c r="E168" s="32" t="s">
        <v>270</v>
      </c>
      <c r="F168" s="32" t="n">
        <v>37621</v>
      </c>
      <c r="G168" s="33"/>
      <c r="H168" s="33"/>
    </row>
    <row r="169" s="7" customFormat="true" ht="12.75" hidden="false" customHeight="true" outlineLevel="0" collapsed="false">
      <c r="A169" s="29" t="s">
        <v>271</v>
      </c>
      <c r="B169" s="39"/>
      <c r="C169" s="39" t="n">
        <v>50</v>
      </c>
      <c r="D169" s="40" t="n">
        <f aca="false">B169+C169</f>
        <v>50</v>
      </c>
      <c r="E169" s="32" t="s">
        <v>272</v>
      </c>
      <c r="F169" s="32" t="n">
        <v>38717</v>
      </c>
      <c r="G169" s="33"/>
      <c r="H169" s="33"/>
    </row>
    <row r="170" s="7" customFormat="true" ht="12.75" hidden="false" customHeight="true" outlineLevel="0" collapsed="false">
      <c r="A170" s="34" t="s">
        <v>13</v>
      </c>
      <c r="B170" s="35" t="n">
        <f aca="false">SUM(B152:B169)</f>
        <v>2155</v>
      </c>
      <c r="C170" s="35" t="n">
        <f aca="false">SUM(C154:C169,C152:C153)</f>
        <v>1017</v>
      </c>
      <c r="D170" s="35" t="n">
        <f aca="false">SUM(D154:D169,D152:D153)</f>
        <v>3172</v>
      </c>
      <c r="E170" s="31"/>
      <c r="F170" s="41"/>
      <c r="G170" s="33"/>
      <c r="H170" s="33"/>
    </row>
    <row r="171" s="7" customFormat="true" ht="3.95" hidden="false" customHeight="true" outlineLevel="0" collapsed="false">
      <c r="A171" s="25"/>
      <c r="B171" s="30"/>
      <c r="C171" s="30"/>
      <c r="D171" s="30"/>
      <c r="E171" s="31"/>
      <c r="F171" s="41"/>
      <c r="G171" s="33"/>
      <c r="H171" s="33"/>
    </row>
    <row r="172" s="7" customFormat="true" ht="12.75" hidden="false" customHeight="true" outlineLevel="0" collapsed="false">
      <c r="A172" s="25" t="n">
        <v>1994</v>
      </c>
      <c r="B172" s="30"/>
      <c r="C172" s="30"/>
      <c r="D172" s="30"/>
      <c r="E172" s="31"/>
      <c r="F172" s="32"/>
      <c r="G172" s="33"/>
      <c r="H172" s="33"/>
    </row>
    <row r="173" s="7" customFormat="true" ht="12.75" hidden="false" customHeight="true" outlineLevel="0" collapsed="false">
      <c r="A173" s="29" t="s">
        <v>273</v>
      </c>
      <c r="B173" s="39"/>
      <c r="C173" s="39" t="n">
        <v>110</v>
      </c>
      <c r="D173" s="40" t="n">
        <f aca="false">B173+C173</f>
        <v>110</v>
      </c>
      <c r="E173" s="32" t="s">
        <v>274</v>
      </c>
      <c r="F173" s="32" t="n">
        <v>36981</v>
      </c>
      <c r="G173" s="33"/>
      <c r="H173" s="33"/>
    </row>
    <row r="174" s="7" customFormat="true" ht="12.75" hidden="false" customHeight="true" outlineLevel="0" collapsed="false">
      <c r="A174" s="29" t="s">
        <v>275</v>
      </c>
      <c r="B174" s="39" t="n">
        <v>150</v>
      </c>
      <c r="C174" s="39"/>
      <c r="D174" s="40" t="n">
        <f aca="false">B174+C174</f>
        <v>150</v>
      </c>
      <c r="E174" s="32" t="s">
        <v>276</v>
      </c>
      <c r="F174" s="32" t="n">
        <v>36891</v>
      </c>
      <c r="G174" s="33"/>
      <c r="H174" s="33"/>
    </row>
    <row r="175" s="7" customFormat="true" ht="12.75" hidden="false" customHeight="true" outlineLevel="0" collapsed="false">
      <c r="A175" s="29" t="s">
        <v>277</v>
      </c>
      <c r="B175" s="39" t="n">
        <v>140</v>
      </c>
      <c r="C175" s="39"/>
      <c r="D175" s="40" t="n">
        <f aca="false">B175+C175</f>
        <v>140</v>
      </c>
      <c r="E175" s="32" t="s">
        <v>278</v>
      </c>
      <c r="F175" s="32" t="n">
        <v>37986</v>
      </c>
      <c r="G175" s="33"/>
      <c r="H175" s="33"/>
    </row>
    <row r="176" s="7" customFormat="true" ht="12.75" hidden="false" customHeight="true" outlineLevel="0" collapsed="false">
      <c r="A176" s="29" t="s">
        <v>279</v>
      </c>
      <c r="B176" s="39" t="n">
        <v>250</v>
      </c>
      <c r="C176" s="39"/>
      <c r="D176" s="40" t="n">
        <f aca="false">B176+C176</f>
        <v>250</v>
      </c>
      <c r="E176" s="32" t="s">
        <v>280</v>
      </c>
      <c r="F176" s="32" t="n">
        <v>36707</v>
      </c>
      <c r="G176" s="33"/>
      <c r="H176" s="33"/>
    </row>
    <row r="177" s="7" customFormat="true" ht="12.75" hidden="false" customHeight="true" outlineLevel="0" collapsed="false">
      <c r="A177" s="29" t="s">
        <v>281</v>
      </c>
      <c r="B177" s="39"/>
      <c r="C177" s="39" t="n">
        <v>150</v>
      </c>
      <c r="D177" s="40" t="n">
        <f aca="false">B177+C177</f>
        <v>150</v>
      </c>
      <c r="E177" s="32" t="s">
        <v>282</v>
      </c>
      <c r="F177" s="32" t="n">
        <v>37772</v>
      </c>
      <c r="G177" s="33"/>
      <c r="H177" s="33"/>
    </row>
    <row r="178" s="7" customFormat="true" ht="12.75" hidden="false" customHeight="true" outlineLevel="0" collapsed="false">
      <c r="A178" s="29" t="s">
        <v>283</v>
      </c>
      <c r="B178" s="39"/>
      <c r="C178" s="39" t="n">
        <v>205</v>
      </c>
      <c r="D178" s="40" t="n">
        <f aca="false">B178+C178</f>
        <v>205</v>
      </c>
      <c r="E178" s="32" t="s">
        <v>284</v>
      </c>
      <c r="F178" s="32" t="n">
        <v>37437</v>
      </c>
      <c r="G178" s="33"/>
      <c r="H178" s="33"/>
    </row>
    <row r="179" s="7" customFormat="true" ht="12.75" hidden="false" customHeight="true" outlineLevel="0" collapsed="false">
      <c r="A179" s="29" t="s">
        <v>285</v>
      </c>
      <c r="B179" s="39" t="n">
        <v>160</v>
      </c>
      <c r="C179" s="39"/>
      <c r="D179" s="40" t="n">
        <f aca="false">B179+C179</f>
        <v>160</v>
      </c>
      <c r="E179" s="32" t="s">
        <v>286</v>
      </c>
      <c r="F179" s="32" t="n">
        <v>37621</v>
      </c>
      <c r="G179" s="33"/>
      <c r="H179" s="33"/>
    </row>
    <row r="180" s="7" customFormat="true" ht="12.75" hidden="false" customHeight="true" outlineLevel="0" collapsed="false">
      <c r="A180" s="29" t="s">
        <v>287</v>
      </c>
      <c r="B180" s="39" t="n">
        <v>255</v>
      </c>
      <c r="C180" s="39"/>
      <c r="D180" s="40" t="n">
        <f aca="false">B180+C180</f>
        <v>255</v>
      </c>
      <c r="E180" s="32" t="s">
        <v>288</v>
      </c>
      <c r="F180" s="32" t="n">
        <v>37802</v>
      </c>
      <c r="G180" s="33"/>
      <c r="H180" s="33"/>
    </row>
    <row r="181" s="7" customFormat="true" ht="12.75" hidden="false" customHeight="true" outlineLevel="0" collapsed="false">
      <c r="A181" s="29" t="s">
        <v>289</v>
      </c>
      <c r="B181" s="39" t="n">
        <v>350</v>
      </c>
      <c r="C181" s="39"/>
      <c r="D181" s="40" t="n">
        <f aca="false">B181+C181</f>
        <v>350</v>
      </c>
      <c r="E181" s="32" t="s">
        <v>290</v>
      </c>
      <c r="F181" s="32" t="n">
        <v>37621</v>
      </c>
      <c r="G181" s="33"/>
      <c r="H181" s="33"/>
    </row>
    <row r="182" s="7" customFormat="true" ht="12.75" hidden="false" customHeight="true" outlineLevel="0" collapsed="false">
      <c r="A182" s="29" t="s">
        <v>291</v>
      </c>
      <c r="B182" s="39" t="n">
        <v>460</v>
      </c>
      <c r="C182" s="39"/>
      <c r="D182" s="40" t="n">
        <f aca="false">B182+C182</f>
        <v>460</v>
      </c>
      <c r="E182" s="32" t="s">
        <v>292</v>
      </c>
      <c r="F182" s="32" t="n">
        <v>36891</v>
      </c>
      <c r="G182" s="33"/>
      <c r="H182" s="33"/>
    </row>
    <row r="183" s="7" customFormat="true" ht="12.75" hidden="false" customHeight="true" outlineLevel="0" collapsed="false">
      <c r="A183" s="29" t="s">
        <v>293</v>
      </c>
      <c r="B183" s="39"/>
      <c r="C183" s="39" t="n">
        <v>110</v>
      </c>
      <c r="D183" s="40" t="n">
        <f aca="false">B183+C183</f>
        <v>110</v>
      </c>
      <c r="E183" s="32" t="s">
        <v>292</v>
      </c>
      <c r="F183" s="32" t="n">
        <v>37986</v>
      </c>
      <c r="G183" s="33"/>
      <c r="H183" s="33"/>
    </row>
    <row r="184" s="7" customFormat="true" ht="12.75" hidden="false" customHeight="true" outlineLevel="0" collapsed="false">
      <c r="A184" s="29" t="s">
        <v>294</v>
      </c>
      <c r="B184" s="39"/>
      <c r="C184" s="39" t="n">
        <v>150</v>
      </c>
      <c r="D184" s="40" t="n">
        <f aca="false">B184+C184</f>
        <v>150</v>
      </c>
      <c r="E184" s="32" t="s">
        <v>295</v>
      </c>
      <c r="F184" s="32" t="n">
        <v>38717</v>
      </c>
      <c r="G184" s="33"/>
      <c r="H184" s="33"/>
    </row>
    <row r="185" s="7" customFormat="true" ht="12.75" hidden="false" customHeight="true" outlineLevel="0" collapsed="false">
      <c r="A185" s="29" t="s">
        <v>296</v>
      </c>
      <c r="B185" s="39"/>
      <c r="C185" s="39" t="n">
        <v>200</v>
      </c>
      <c r="D185" s="40" t="n">
        <f aca="false">B185+C185</f>
        <v>200</v>
      </c>
      <c r="E185" s="32" t="s">
        <v>297</v>
      </c>
      <c r="F185" s="32" t="s">
        <v>298</v>
      </c>
      <c r="G185" s="33"/>
      <c r="H185" s="33"/>
    </row>
    <row r="186" s="7" customFormat="true" ht="12.75" hidden="false" customHeight="true" outlineLevel="0" collapsed="false">
      <c r="A186" s="44" t="s">
        <v>299</v>
      </c>
      <c r="B186" s="39" t="n">
        <v>380</v>
      </c>
      <c r="C186" s="39"/>
      <c r="D186" s="40" t="n">
        <f aca="false">B186+C186</f>
        <v>380</v>
      </c>
      <c r="E186" s="32" t="s">
        <v>297</v>
      </c>
      <c r="F186" s="32" t="s">
        <v>237</v>
      </c>
      <c r="G186" s="33"/>
      <c r="H186" s="33"/>
    </row>
    <row r="187" s="7" customFormat="true" ht="12.75" hidden="false" customHeight="true" outlineLevel="0" collapsed="false">
      <c r="A187" s="34" t="s">
        <v>13</v>
      </c>
      <c r="B187" s="35" t="n">
        <f aca="false">SUM(B173:B186)</f>
        <v>2145</v>
      </c>
      <c r="C187" s="35" t="n">
        <f aca="false">SUM(C173:C186)</f>
        <v>925</v>
      </c>
      <c r="D187" s="35" t="n">
        <f aca="false">SUM(D172:D186)</f>
        <v>3070</v>
      </c>
      <c r="E187" s="31"/>
      <c r="F187" s="41"/>
      <c r="G187" s="33"/>
      <c r="H187" s="33"/>
    </row>
    <row r="188" s="7" customFormat="true" ht="3.95" hidden="false" customHeight="true" outlineLevel="0" collapsed="false">
      <c r="A188" s="25"/>
      <c r="B188" s="30"/>
      <c r="C188" s="30"/>
      <c r="D188" s="30"/>
      <c r="E188" s="31"/>
      <c r="F188" s="41"/>
      <c r="G188" s="33"/>
      <c r="H188" s="33"/>
    </row>
    <row r="189" s="7" customFormat="true" ht="12.75" hidden="false" customHeight="true" outlineLevel="0" collapsed="false">
      <c r="A189" s="25" t="n">
        <v>1995</v>
      </c>
      <c r="B189" s="30"/>
      <c r="C189" s="30"/>
      <c r="D189" s="30"/>
      <c r="E189" s="31"/>
      <c r="F189" s="32"/>
      <c r="G189" s="33"/>
      <c r="H189" s="33"/>
    </row>
    <row r="190" s="7" customFormat="true" ht="12.75" hidden="false" customHeight="true" outlineLevel="0" collapsed="false">
      <c r="A190" s="29" t="s">
        <v>300</v>
      </c>
      <c r="B190" s="39" t="n">
        <v>275</v>
      </c>
      <c r="C190" s="39" t="n">
        <v>75</v>
      </c>
      <c r="D190" s="40" t="n">
        <f aca="false">B190+C190</f>
        <v>350</v>
      </c>
      <c r="E190" s="32" t="s">
        <v>301</v>
      </c>
      <c r="F190" s="32" t="n">
        <v>38352</v>
      </c>
      <c r="G190" s="33"/>
      <c r="H190" s="33"/>
    </row>
    <row r="191" s="7" customFormat="true" ht="12.75" hidden="false" customHeight="true" outlineLevel="0" collapsed="false">
      <c r="A191" s="29" t="s">
        <v>302</v>
      </c>
      <c r="B191" s="39" t="n">
        <v>110</v>
      </c>
      <c r="C191" s="39"/>
      <c r="D191" s="40" t="n">
        <f aca="false">B191+C191</f>
        <v>110</v>
      </c>
      <c r="E191" s="32" t="s">
        <v>303</v>
      </c>
      <c r="F191" s="32" t="n">
        <v>37986</v>
      </c>
      <c r="G191" s="33"/>
      <c r="H191" s="33"/>
    </row>
    <row r="192" s="7" customFormat="true" ht="12.75" hidden="false" customHeight="true" outlineLevel="0" collapsed="false">
      <c r="A192" s="29" t="s">
        <v>304</v>
      </c>
      <c r="B192" s="39" t="n">
        <v>150</v>
      </c>
      <c r="C192" s="39"/>
      <c r="D192" s="40" t="n">
        <f aca="false">B192+C192</f>
        <v>150</v>
      </c>
      <c r="E192" s="32" t="s">
        <v>305</v>
      </c>
      <c r="F192" s="32" t="n">
        <v>36891</v>
      </c>
      <c r="G192" s="33"/>
      <c r="H192" s="33"/>
    </row>
    <row r="193" s="7" customFormat="true" ht="12.75" hidden="false" customHeight="true" outlineLevel="0" collapsed="false">
      <c r="A193" s="29" t="s">
        <v>306</v>
      </c>
      <c r="B193" s="39"/>
      <c r="C193" s="39" t="n">
        <v>100</v>
      </c>
      <c r="D193" s="40" t="n">
        <f aca="false">B193+C193</f>
        <v>100</v>
      </c>
      <c r="E193" s="32" t="s">
        <v>307</v>
      </c>
      <c r="F193" s="32" t="n">
        <v>36891</v>
      </c>
      <c r="G193" s="33"/>
      <c r="H193" s="33"/>
    </row>
    <row r="194" s="7" customFormat="true" ht="12.75" hidden="false" customHeight="true" outlineLevel="0" collapsed="false">
      <c r="A194" s="29" t="s">
        <v>308</v>
      </c>
      <c r="B194" s="39" t="n">
        <v>175</v>
      </c>
      <c r="C194" s="39"/>
      <c r="D194" s="40" t="n">
        <f aca="false">B194+C194</f>
        <v>175</v>
      </c>
      <c r="E194" s="32" t="s">
        <v>307</v>
      </c>
      <c r="F194" s="32" t="n">
        <v>37802</v>
      </c>
      <c r="G194" s="33"/>
      <c r="H194" s="33"/>
    </row>
    <row r="195" s="7" customFormat="true" ht="12.75" hidden="false" customHeight="true" outlineLevel="0" collapsed="false">
      <c r="A195" s="29" t="s">
        <v>309</v>
      </c>
      <c r="B195" s="39"/>
      <c r="C195" s="39" t="n">
        <v>10</v>
      </c>
      <c r="D195" s="40" t="n">
        <f aca="false">B195+C195</f>
        <v>10</v>
      </c>
      <c r="E195" s="32" t="s">
        <v>310</v>
      </c>
      <c r="F195" s="32" t="n">
        <v>38168</v>
      </c>
      <c r="G195" s="33"/>
      <c r="H195" s="33"/>
    </row>
    <row r="196" s="7" customFormat="true" ht="12.75" hidden="false" customHeight="true" outlineLevel="0" collapsed="false">
      <c r="A196" s="29" t="s">
        <v>311</v>
      </c>
      <c r="B196" s="39"/>
      <c r="C196" s="39" t="n">
        <v>90</v>
      </c>
      <c r="D196" s="40" t="n">
        <f aca="false">B196+C196</f>
        <v>90</v>
      </c>
      <c r="E196" s="32" t="s">
        <v>310</v>
      </c>
      <c r="F196" s="32" t="n">
        <v>37437</v>
      </c>
      <c r="G196" s="33"/>
      <c r="H196" s="33"/>
    </row>
    <row r="197" s="7" customFormat="true" ht="12.75" hidden="false" customHeight="true" outlineLevel="0" collapsed="false">
      <c r="A197" s="29" t="s">
        <v>312</v>
      </c>
      <c r="B197" s="39" t="n">
        <v>400</v>
      </c>
      <c r="C197" s="39"/>
      <c r="D197" s="40" t="n">
        <f aca="false">B197+C197</f>
        <v>400</v>
      </c>
      <c r="E197" s="32" t="s">
        <v>313</v>
      </c>
      <c r="F197" s="32" t="n">
        <v>37986</v>
      </c>
      <c r="G197" s="33"/>
      <c r="H197" s="33"/>
    </row>
    <row r="198" s="7" customFormat="true" ht="12.75" hidden="false" customHeight="true" outlineLevel="0" collapsed="false">
      <c r="A198" s="29" t="s">
        <v>314</v>
      </c>
      <c r="B198" s="39" t="n">
        <v>200</v>
      </c>
      <c r="C198" s="39"/>
      <c r="D198" s="40" t="n">
        <f aca="false">B198+C198</f>
        <v>200</v>
      </c>
      <c r="E198" s="32" t="s">
        <v>313</v>
      </c>
      <c r="F198" s="32" t="n">
        <v>37621</v>
      </c>
      <c r="G198" s="33"/>
      <c r="H198" s="33"/>
    </row>
    <row r="199" s="7" customFormat="true" ht="12.75" hidden="false" customHeight="true" outlineLevel="0" collapsed="false">
      <c r="A199" s="29" t="s">
        <v>315</v>
      </c>
      <c r="B199" s="39" t="n">
        <v>270</v>
      </c>
      <c r="C199" s="39"/>
      <c r="D199" s="40" t="n">
        <f aca="false">B199+C199</f>
        <v>270</v>
      </c>
      <c r="E199" s="32" t="s">
        <v>313</v>
      </c>
      <c r="F199" s="32" t="n">
        <v>38017</v>
      </c>
      <c r="G199" s="33"/>
      <c r="H199" s="33"/>
    </row>
    <row r="200" s="7" customFormat="true" ht="12.75" hidden="false" customHeight="true" outlineLevel="0" collapsed="false">
      <c r="A200" s="29" t="s">
        <v>245</v>
      </c>
      <c r="B200" s="39" t="n">
        <v>25</v>
      </c>
      <c r="C200" s="39" t="n">
        <v>25</v>
      </c>
      <c r="D200" s="40" t="n">
        <f aca="false">B200+C200</f>
        <v>50</v>
      </c>
      <c r="E200" s="32" t="s">
        <v>316</v>
      </c>
      <c r="F200" s="32" t="n">
        <v>37621</v>
      </c>
      <c r="G200" s="33"/>
      <c r="H200" s="33"/>
    </row>
    <row r="201" s="7" customFormat="true" ht="12.75" hidden="false" customHeight="true" outlineLevel="0" collapsed="false">
      <c r="A201" s="29" t="s">
        <v>317</v>
      </c>
      <c r="B201" s="39" t="n">
        <v>100</v>
      </c>
      <c r="C201" s="39" t="n">
        <v>110</v>
      </c>
      <c r="D201" s="40" t="n">
        <f aca="false">B201+C201</f>
        <v>210</v>
      </c>
      <c r="E201" s="32" t="s">
        <v>316</v>
      </c>
      <c r="F201" s="32" t="n">
        <v>38717</v>
      </c>
      <c r="G201" s="33"/>
      <c r="H201" s="33"/>
    </row>
    <row r="202" s="7" customFormat="true" ht="12.75" hidden="false" customHeight="true" outlineLevel="0" collapsed="false">
      <c r="A202" s="29" t="s">
        <v>318</v>
      </c>
      <c r="B202" s="39" t="n">
        <v>400</v>
      </c>
      <c r="C202" s="39"/>
      <c r="D202" s="40" t="n">
        <f aca="false">B202+C202</f>
        <v>400</v>
      </c>
      <c r="E202" s="32" t="s">
        <v>319</v>
      </c>
      <c r="F202" s="32" t="n">
        <v>38260</v>
      </c>
      <c r="G202" s="33"/>
      <c r="H202" s="33"/>
    </row>
    <row r="203" s="7" customFormat="true" ht="12.75" hidden="false" customHeight="true" outlineLevel="0" collapsed="false">
      <c r="A203" s="29" t="s">
        <v>320</v>
      </c>
      <c r="B203" s="39" t="n">
        <v>47.5</v>
      </c>
      <c r="C203" s="39" t="n">
        <v>200</v>
      </c>
      <c r="D203" s="40" t="n">
        <f aca="false">B203+C203</f>
        <v>247.5</v>
      </c>
      <c r="E203" s="32" t="s">
        <v>321</v>
      </c>
      <c r="F203" s="32" t="n">
        <v>38717</v>
      </c>
      <c r="G203" s="33"/>
      <c r="H203" s="33"/>
    </row>
    <row r="204" s="7" customFormat="true" ht="12.75" hidden="false" customHeight="true" outlineLevel="0" collapsed="false">
      <c r="A204" s="29" t="s">
        <v>322</v>
      </c>
      <c r="B204" s="39" t="n">
        <v>210</v>
      </c>
      <c r="C204" s="39"/>
      <c r="D204" s="40" t="n">
        <f aca="false">B204+C204</f>
        <v>210</v>
      </c>
      <c r="E204" s="32" t="s">
        <v>323</v>
      </c>
      <c r="F204" s="32" t="n">
        <v>37072</v>
      </c>
      <c r="G204" s="33"/>
      <c r="H204" s="33"/>
    </row>
    <row r="205" s="7" customFormat="true" ht="12.75" hidden="false" customHeight="true" outlineLevel="0" collapsed="false">
      <c r="A205" s="29" t="s">
        <v>324</v>
      </c>
      <c r="B205" s="39" t="n">
        <v>7</v>
      </c>
      <c r="C205" s="39" t="n">
        <v>20</v>
      </c>
      <c r="D205" s="40" t="n">
        <f aca="false">B205+C205</f>
        <v>27</v>
      </c>
      <c r="E205" s="32" t="s">
        <v>325</v>
      </c>
      <c r="F205" s="32" t="n">
        <v>36891</v>
      </c>
      <c r="G205" s="33"/>
      <c r="H205" s="33"/>
    </row>
    <row r="206" s="7" customFormat="true" ht="12.75" hidden="false" customHeight="true" outlineLevel="0" collapsed="false">
      <c r="A206" s="34" t="s">
        <v>13</v>
      </c>
      <c r="B206" s="35" t="n">
        <f aca="false">SUM(B190:B205)</f>
        <v>2369.5</v>
      </c>
      <c r="C206" s="35" t="n">
        <f aca="false">SUM(C190:C205)</f>
        <v>630</v>
      </c>
      <c r="D206" s="35" t="n">
        <f aca="false">SUM(D189:D205)</f>
        <v>2999.5</v>
      </c>
      <c r="E206" s="31"/>
      <c r="F206" s="41"/>
      <c r="G206" s="33"/>
      <c r="H206" s="33"/>
    </row>
    <row r="207" s="7" customFormat="true" ht="3.95" hidden="false" customHeight="true" outlineLevel="0" collapsed="false">
      <c r="A207" s="25"/>
      <c r="B207" s="30"/>
      <c r="C207" s="30"/>
      <c r="D207" s="30"/>
      <c r="E207" s="31"/>
      <c r="F207" s="41"/>
      <c r="G207" s="33"/>
      <c r="H207" s="33"/>
    </row>
    <row r="208" s="7" customFormat="true" ht="12.75" hidden="false" customHeight="true" outlineLevel="0" collapsed="false">
      <c r="A208" s="25" t="n">
        <v>1996</v>
      </c>
      <c r="B208" s="30"/>
      <c r="C208" s="30"/>
      <c r="D208" s="30"/>
      <c r="E208" s="31"/>
      <c r="F208" s="32"/>
      <c r="G208" s="33"/>
      <c r="H208" s="33"/>
    </row>
    <row r="209" s="7" customFormat="true" ht="12.75" hidden="false" customHeight="true" outlineLevel="0" collapsed="false">
      <c r="A209" s="29" t="s">
        <v>326</v>
      </c>
      <c r="B209" s="39" t="n">
        <v>260</v>
      </c>
      <c r="C209" s="39"/>
      <c r="D209" s="40" t="n">
        <f aca="false">B209+C209</f>
        <v>260</v>
      </c>
      <c r="E209" s="32" t="s">
        <v>327</v>
      </c>
      <c r="F209" s="32" t="n">
        <v>37256</v>
      </c>
      <c r="G209" s="33"/>
      <c r="H209" s="33"/>
    </row>
    <row r="210" s="7" customFormat="true" ht="12.75" hidden="false" customHeight="true" outlineLevel="0" collapsed="false">
      <c r="A210" s="29" t="s">
        <v>328</v>
      </c>
      <c r="B210" s="39" t="n">
        <v>400</v>
      </c>
      <c r="C210" s="39"/>
      <c r="D210" s="40" t="n">
        <f aca="false">B210+C210</f>
        <v>400</v>
      </c>
      <c r="E210" s="32" t="s">
        <v>329</v>
      </c>
      <c r="F210" s="32" t="n">
        <v>37256</v>
      </c>
      <c r="G210" s="33"/>
      <c r="H210" s="33"/>
    </row>
    <row r="211" s="7" customFormat="true" ht="12.75" hidden="false" customHeight="true" outlineLevel="0" collapsed="false">
      <c r="A211" s="29" t="s">
        <v>330</v>
      </c>
      <c r="B211" s="39" t="n">
        <v>125</v>
      </c>
      <c r="C211" s="39" t="n">
        <v>25</v>
      </c>
      <c r="D211" s="40" t="n">
        <f aca="false">B211+C211</f>
        <v>150</v>
      </c>
      <c r="E211" s="32" t="s">
        <v>331</v>
      </c>
      <c r="F211" s="32" t="n">
        <v>38472</v>
      </c>
      <c r="G211" s="33"/>
      <c r="H211" s="33"/>
    </row>
    <row r="212" s="7" customFormat="true" ht="12.75" hidden="false" customHeight="true" outlineLevel="0" collapsed="false">
      <c r="A212" s="29" t="s">
        <v>332</v>
      </c>
      <c r="B212" s="39" t="n">
        <v>10</v>
      </c>
      <c r="C212" s="39" t="n">
        <v>20</v>
      </c>
      <c r="D212" s="40" t="n">
        <f aca="false">B212+C212</f>
        <v>30</v>
      </c>
      <c r="E212" s="32" t="s">
        <v>331</v>
      </c>
      <c r="F212" s="32" t="n">
        <v>38717</v>
      </c>
      <c r="G212" s="33"/>
      <c r="H212" s="33"/>
    </row>
    <row r="213" s="7" customFormat="true" ht="12.75" hidden="false" customHeight="true" outlineLevel="0" collapsed="false">
      <c r="A213" s="29" t="s">
        <v>333</v>
      </c>
      <c r="B213" s="39"/>
      <c r="C213" s="39" t="n">
        <v>100</v>
      </c>
      <c r="D213" s="40" t="n">
        <f aca="false">B213+C213</f>
        <v>100</v>
      </c>
      <c r="E213" s="32" t="s">
        <v>334</v>
      </c>
      <c r="F213" s="32" t="n">
        <v>38168</v>
      </c>
      <c r="G213" s="33"/>
      <c r="H213" s="33"/>
    </row>
    <row r="214" s="7" customFormat="true" ht="12.75" hidden="false" customHeight="true" outlineLevel="0" collapsed="false">
      <c r="A214" s="29" t="s">
        <v>335</v>
      </c>
      <c r="B214" s="39"/>
      <c r="C214" s="39" t="n">
        <v>100</v>
      </c>
      <c r="D214" s="40" t="n">
        <f aca="false">B214+C214</f>
        <v>100</v>
      </c>
      <c r="E214" s="32" t="s">
        <v>336</v>
      </c>
      <c r="F214" s="32" t="n">
        <v>37256</v>
      </c>
      <c r="G214" s="33"/>
      <c r="H214" s="33"/>
    </row>
    <row r="215" s="7" customFormat="true" ht="12.75" hidden="false" customHeight="true" outlineLevel="0" collapsed="false">
      <c r="A215" s="29" t="s">
        <v>337</v>
      </c>
      <c r="B215" s="39" t="n">
        <v>250</v>
      </c>
      <c r="C215" s="39"/>
      <c r="D215" s="40" t="n">
        <f aca="false">B215+C215</f>
        <v>250</v>
      </c>
      <c r="E215" s="32" t="s">
        <v>336</v>
      </c>
      <c r="F215" s="32" t="n">
        <v>38168</v>
      </c>
      <c r="G215" s="33"/>
      <c r="H215" s="33"/>
    </row>
    <row r="216" s="7" customFormat="true" ht="12.75" hidden="false" customHeight="true" outlineLevel="0" collapsed="false">
      <c r="A216" s="29" t="s">
        <v>338</v>
      </c>
      <c r="B216" s="39" t="n">
        <v>210</v>
      </c>
      <c r="C216" s="39"/>
      <c r="D216" s="40" t="n">
        <f aca="false">B216+C216</f>
        <v>210</v>
      </c>
      <c r="E216" s="32" t="s">
        <v>336</v>
      </c>
      <c r="F216" s="32" t="n">
        <v>37621</v>
      </c>
      <c r="G216" s="33"/>
      <c r="H216" s="33"/>
    </row>
    <row r="217" s="7" customFormat="true" ht="12.75" hidden="false" customHeight="true" outlineLevel="0" collapsed="false">
      <c r="A217" s="29" t="s">
        <v>339</v>
      </c>
      <c r="B217" s="39"/>
      <c r="C217" s="39" t="n">
        <v>100</v>
      </c>
      <c r="D217" s="40" t="n">
        <f aca="false">B217+C217</f>
        <v>100</v>
      </c>
      <c r="E217" s="32" t="s">
        <v>340</v>
      </c>
      <c r="F217" s="32" t="n">
        <v>37986</v>
      </c>
      <c r="G217" s="33"/>
      <c r="H217" s="33"/>
    </row>
    <row r="218" s="7" customFormat="true" ht="12.75" hidden="false" customHeight="true" outlineLevel="0" collapsed="false">
      <c r="A218" s="29" t="s">
        <v>341</v>
      </c>
      <c r="B218" s="39" t="n">
        <v>80</v>
      </c>
      <c r="C218" s="39" t="n">
        <v>20</v>
      </c>
      <c r="D218" s="40" t="n">
        <v>100</v>
      </c>
      <c r="E218" s="32" t="s">
        <v>342</v>
      </c>
      <c r="F218" s="32" t="n">
        <v>37802</v>
      </c>
      <c r="G218" s="33"/>
      <c r="H218" s="33"/>
    </row>
    <row r="219" s="7" customFormat="true" ht="12.75" hidden="false" customHeight="true" outlineLevel="0" collapsed="false">
      <c r="A219" s="29" t="s">
        <v>343</v>
      </c>
      <c r="B219" s="39" t="n">
        <v>150</v>
      </c>
      <c r="C219" s="39"/>
      <c r="D219" s="40" t="n">
        <f aca="false">B219+C219</f>
        <v>150</v>
      </c>
      <c r="E219" s="32" t="s">
        <v>344</v>
      </c>
      <c r="F219" s="32" t="n">
        <v>37256</v>
      </c>
      <c r="G219" s="33"/>
      <c r="H219" s="33"/>
    </row>
    <row r="220" s="7" customFormat="true" ht="12.75" hidden="false" customHeight="true" outlineLevel="0" collapsed="false">
      <c r="A220" s="29" t="s">
        <v>345</v>
      </c>
      <c r="B220" s="39" t="n">
        <v>60</v>
      </c>
      <c r="C220" s="39" t="n">
        <v>90</v>
      </c>
      <c r="D220" s="40" t="n">
        <f aca="false">SUM(B220:C220)</f>
        <v>150</v>
      </c>
      <c r="E220" s="32" t="s">
        <v>346</v>
      </c>
      <c r="F220" s="32" t="n">
        <v>39082</v>
      </c>
      <c r="G220" s="33"/>
      <c r="H220" s="33"/>
    </row>
    <row r="221" s="7" customFormat="true" ht="12.75" hidden="false" customHeight="true" outlineLevel="0" collapsed="false">
      <c r="A221" s="29" t="s">
        <v>347</v>
      </c>
      <c r="B221" s="39" t="n">
        <v>210</v>
      </c>
      <c r="C221" s="39"/>
      <c r="D221" s="40" t="n">
        <f aca="false">SUM(B221:C221)</f>
        <v>210</v>
      </c>
      <c r="E221" s="32" t="s">
        <v>346</v>
      </c>
      <c r="F221" s="32" t="n">
        <v>38352</v>
      </c>
      <c r="G221" s="33"/>
      <c r="H221" s="33"/>
    </row>
    <row r="222" s="7" customFormat="true" ht="12.75" hidden="false" customHeight="true" outlineLevel="0" collapsed="false">
      <c r="A222" s="29" t="s">
        <v>348</v>
      </c>
      <c r="B222" s="39" t="n">
        <v>170</v>
      </c>
      <c r="C222" s="39"/>
      <c r="D222" s="40" t="n">
        <v>170</v>
      </c>
      <c r="E222" s="32" t="s">
        <v>342</v>
      </c>
      <c r="F222" s="32" t="n">
        <v>37802</v>
      </c>
      <c r="G222" s="33"/>
      <c r="H222" s="33"/>
    </row>
    <row r="223" s="7" customFormat="true" ht="12.75" hidden="false" customHeight="true" outlineLevel="0" collapsed="false">
      <c r="A223" s="29" t="s">
        <v>349</v>
      </c>
      <c r="B223" s="39" t="n">
        <v>125</v>
      </c>
      <c r="C223" s="39" t="n">
        <v>25</v>
      </c>
      <c r="D223" s="40" t="n">
        <v>150</v>
      </c>
      <c r="E223" s="32" t="s">
        <v>350</v>
      </c>
      <c r="F223" s="32" t="n">
        <v>38352</v>
      </c>
      <c r="G223" s="33"/>
      <c r="H223" s="33"/>
    </row>
    <row r="224" s="7" customFormat="true" ht="12.75" hidden="false" customHeight="true" outlineLevel="0" collapsed="false">
      <c r="A224" s="34" t="s">
        <v>13</v>
      </c>
      <c r="B224" s="35" t="n">
        <f aca="false">SUM(B209:B223)</f>
        <v>2050</v>
      </c>
      <c r="C224" s="35" t="n">
        <f aca="false">SUM(C209:C223)</f>
        <v>480</v>
      </c>
      <c r="D224" s="35" t="n">
        <f aca="false">SUM(D209:D223)</f>
        <v>2530</v>
      </c>
      <c r="E224" s="31"/>
      <c r="F224" s="41"/>
      <c r="G224" s="33"/>
      <c r="H224" s="33"/>
    </row>
    <row r="225" s="7" customFormat="true" ht="3.95" hidden="false" customHeight="true" outlineLevel="0" collapsed="false">
      <c r="A225" s="25"/>
      <c r="B225" s="30"/>
      <c r="C225" s="30"/>
      <c r="D225" s="30"/>
      <c r="E225" s="31"/>
      <c r="F225" s="41"/>
      <c r="G225" s="33"/>
      <c r="H225" s="33"/>
    </row>
    <row r="226" s="7" customFormat="true" ht="12.75" hidden="false" customHeight="true" outlineLevel="0" collapsed="false">
      <c r="A226" s="25" t="n">
        <v>1997</v>
      </c>
      <c r="B226" s="30"/>
      <c r="C226" s="30"/>
      <c r="D226" s="30"/>
      <c r="E226" s="31"/>
      <c r="F226" s="32"/>
      <c r="G226" s="33"/>
      <c r="H226" s="33"/>
    </row>
    <row r="227" s="7" customFormat="true" ht="12.75" hidden="false" customHeight="true" outlineLevel="0" collapsed="false">
      <c r="A227" s="29" t="s">
        <v>351</v>
      </c>
      <c r="B227" s="39" t="n">
        <v>10</v>
      </c>
      <c r="C227" s="39" t="n">
        <v>20</v>
      </c>
      <c r="D227" s="40" t="n">
        <f aca="false">B227+C227</f>
        <v>30</v>
      </c>
      <c r="E227" s="32" t="n">
        <v>35248</v>
      </c>
      <c r="F227" s="32" t="n">
        <v>37621</v>
      </c>
      <c r="G227" s="33"/>
      <c r="H227" s="33"/>
    </row>
    <row r="228" s="7" customFormat="true" ht="12.75" hidden="false" customHeight="true" outlineLevel="0" collapsed="false">
      <c r="A228" s="29" t="s">
        <v>352</v>
      </c>
      <c r="B228" s="39" t="n">
        <v>300</v>
      </c>
      <c r="C228" s="45"/>
      <c r="D228" s="40" t="n">
        <v>300</v>
      </c>
      <c r="E228" s="32" t="n">
        <v>35348</v>
      </c>
      <c r="F228" s="32" t="n">
        <v>37986</v>
      </c>
      <c r="G228" s="33"/>
      <c r="H228" s="33"/>
    </row>
    <row r="229" s="7" customFormat="true" ht="12.75" hidden="false" customHeight="true" outlineLevel="0" collapsed="false">
      <c r="A229" s="29" t="s">
        <v>353</v>
      </c>
      <c r="B229" s="39" t="n">
        <v>400</v>
      </c>
      <c r="C229" s="45"/>
      <c r="D229" s="40" t="n">
        <v>400</v>
      </c>
      <c r="E229" s="32" t="n">
        <v>35416</v>
      </c>
      <c r="F229" s="32" t="n">
        <v>38352</v>
      </c>
      <c r="G229" s="33"/>
      <c r="H229" s="33"/>
    </row>
    <row r="230" s="7" customFormat="true" ht="12.75" hidden="false" customHeight="true" outlineLevel="0" collapsed="false">
      <c r="A230" s="29" t="s">
        <v>354</v>
      </c>
      <c r="B230" s="39" t="n">
        <v>120</v>
      </c>
      <c r="C230" s="45"/>
      <c r="D230" s="40" t="n">
        <v>120</v>
      </c>
      <c r="E230" s="32" t="n">
        <v>35563</v>
      </c>
      <c r="F230" s="32" t="n">
        <v>38168</v>
      </c>
      <c r="G230" s="33"/>
      <c r="H230" s="33"/>
    </row>
    <row r="231" s="7" customFormat="true" ht="12.75" hidden="false" customHeight="true" outlineLevel="0" collapsed="false">
      <c r="A231" s="29" t="s">
        <v>355</v>
      </c>
      <c r="B231" s="39" t="n">
        <v>400</v>
      </c>
      <c r="C231" s="45"/>
      <c r="D231" s="40" t="n">
        <v>400</v>
      </c>
      <c r="E231" s="32" t="n">
        <v>35577</v>
      </c>
      <c r="F231" s="32" t="n">
        <v>38717</v>
      </c>
      <c r="G231" s="33"/>
      <c r="H231" s="33"/>
    </row>
    <row r="232" s="7" customFormat="true" ht="12.75" hidden="false" customHeight="true" outlineLevel="0" collapsed="false">
      <c r="A232" s="29" t="s">
        <v>356</v>
      </c>
      <c r="B232" s="45"/>
      <c r="C232" s="45" t="n">
        <v>85</v>
      </c>
      <c r="D232" s="40" t="n">
        <v>85</v>
      </c>
      <c r="E232" s="32" t="n">
        <v>35577</v>
      </c>
      <c r="F232" s="32" t="n">
        <v>37894</v>
      </c>
      <c r="G232" s="33"/>
      <c r="H232" s="33"/>
    </row>
    <row r="233" s="7" customFormat="true" ht="12.75" hidden="false" customHeight="true" outlineLevel="0" collapsed="false">
      <c r="A233" s="29" t="s">
        <v>357</v>
      </c>
      <c r="B233" s="39" t="n">
        <v>400</v>
      </c>
      <c r="C233" s="45"/>
      <c r="D233" s="40" t="n">
        <v>400</v>
      </c>
      <c r="E233" s="32" t="n">
        <v>35584</v>
      </c>
      <c r="F233" s="32" t="n">
        <v>39263</v>
      </c>
      <c r="G233" s="33"/>
      <c r="H233" s="33"/>
    </row>
    <row r="234" s="7" customFormat="true" ht="12.75" hidden="false" customHeight="true" outlineLevel="0" collapsed="false">
      <c r="A234" s="29" t="s">
        <v>358</v>
      </c>
      <c r="B234" s="39" t="n">
        <v>30</v>
      </c>
      <c r="C234" s="45" t="n">
        <v>150</v>
      </c>
      <c r="D234" s="40" t="n">
        <v>180</v>
      </c>
      <c r="E234" s="32" t="n">
        <v>35591</v>
      </c>
      <c r="F234" s="32" t="n">
        <v>38352</v>
      </c>
      <c r="G234" s="33"/>
      <c r="H234" s="33"/>
    </row>
    <row r="235" s="7" customFormat="true" ht="12.75" hidden="false" customHeight="true" outlineLevel="0" collapsed="false">
      <c r="A235" s="29" t="s">
        <v>359</v>
      </c>
      <c r="B235" s="45"/>
      <c r="C235" s="45" t="n">
        <v>70</v>
      </c>
      <c r="D235" s="40" t="n">
        <v>70</v>
      </c>
      <c r="E235" s="32" t="n">
        <v>35604</v>
      </c>
      <c r="F235" s="32" t="n">
        <v>39082</v>
      </c>
      <c r="G235" s="33"/>
      <c r="H235" s="33"/>
    </row>
    <row r="236" s="7" customFormat="true" ht="12.75" hidden="false" customHeight="true" outlineLevel="0" collapsed="false">
      <c r="A236" s="29" t="s">
        <v>360</v>
      </c>
      <c r="B236" s="39" t="n">
        <v>400</v>
      </c>
      <c r="C236" s="45"/>
      <c r="D236" s="40" t="n">
        <v>400</v>
      </c>
      <c r="E236" s="32" t="n">
        <v>35605</v>
      </c>
      <c r="F236" s="32" t="n">
        <v>39082</v>
      </c>
      <c r="G236" s="33"/>
      <c r="H236" s="33"/>
    </row>
    <row r="237" s="7" customFormat="true" ht="12.75" hidden="false" customHeight="true" outlineLevel="0" collapsed="false">
      <c r="A237" s="29" t="s">
        <v>361</v>
      </c>
      <c r="B237" s="39" t="n">
        <v>430</v>
      </c>
      <c r="C237" s="45"/>
      <c r="D237" s="40" t="n">
        <v>430</v>
      </c>
      <c r="E237" s="32" t="n">
        <v>35605</v>
      </c>
      <c r="F237" s="32" t="n">
        <v>37986</v>
      </c>
      <c r="G237" s="33"/>
      <c r="H237" s="33"/>
    </row>
    <row r="238" s="7" customFormat="true" ht="12.75" hidden="false" customHeight="true" outlineLevel="0" collapsed="false">
      <c r="A238" s="34" t="s">
        <v>13</v>
      </c>
      <c r="B238" s="35" t="n">
        <f aca="false">SUM(B227:B237)</f>
        <v>2490</v>
      </c>
      <c r="C238" s="35" t="n">
        <f aca="false">SUM(C227:C237)</f>
        <v>325</v>
      </c>
      <c r="D238" s="35" t="n">
        <f aca="false">SUM(D227:D237)</f>
        <v>2815</v>
      </c>
      <c r="E238" s="31"/>
      <c r="F238" s="41"/>
      <c r="G238" s="33"/>
      <c r="H238" s="33"/>
    </row>
    <row r="239" s="7" customFormat="true" ht="3.95" hidden="false" customHeight="true" outlineLevel="0" collapsed="false">
      <c r="A239" s="25"/>
      <c r="B239" s="30"/>
      <c r="C239" s="30"/>
      <c r="D239" s="30"/>
      <c r="E239" s="31"/>
      <c r="F239" s="41"/>
      <c r="G239" s="33"/>
      <c r="H239" s="33"/>
    </row>
    <row r="240" s="7" customFormat="true" ht="12.75" hidden="false" customHeight="true" outlineLevel="0" collapsed="false">
      <c r="A240" s="25" t="n">
        <v>1998</v>
      </c>
      <c r="B240" s="30"/>
      <c r="C240" s="30"/>
      <c r="D240" s="30"/>
      <c r="E240" s="31"/>
      <c r="F240" s="32"/>
      <c r="G240" s="33"/>
      <c r="H240" s="33"/>
    </row>
    <row r="241" s="7" customFormat="true" ht="12.75" hidden="false" customHeight="true" outlineLevel="0" collapsed="false">
      <c r="A241" s="29" t="s">
        <v>362</v>
      </c>
      <c r="B241" s="39" t="n">
        <v>95</v>
      </c>
      <c r="C241" s="45"/>
      <c r="D241" s="40" t="n">
        <v>95</v>
      </c>
      <c r="E241" s="32" t="s">
        <v>363</v>
      </c>
      <c r="F241" s="32" t="n">
        <v>38717</v>
      </c>
      <c r="G241" s="33"/>
      <c r="H241" s="33"/>
    </row>
    <row r="242" s="7" customFormat="true" ht="12.75" hidden="false" customHeight="true" outlineLevel="0" collapsed="false">
      <c r="A242" s="29" t="s">
        <v>364</v>
      </c>
      <c r="B242" s="39" t="n">
        <v>63</v>
      </c>
      <c r="C242" s="45"/>
      <c r="D242" s="40" t="n">
        <v>63</v>
      </c>
      <c r="E242" s="32" t="s">
        <v>365</v>
      </c>
      <c r="F242" s="32" t="n">
        <v>38898</v>
      </c>
      <c r="G242" s="33"/>
      <c r="H242" s="33"/>
    </row>
    <row r="243" s="7" customFormat="true" ht="12.75" hidden="false" customHeight="true" outlineLevel="0" collapsed="false">
      <c r="A243" s="29" t="s">
        <v>366</v>
      </c>
      <c r="B243" s="39" t="n">
        <v>250</v>
      </c>
      <c r="C243" s="45"/>
      <c r="D243" s="40" t="n">
        <v>250</v>
      </c>
      <c r="E243" s="32" t="s">
        <v>365</v>
      </c>
      <c r="F243" s="32" t="n">
        <v>38807</v>
      </c>
      <c r="G243" s="33"/>
      <c r="H243" s="33"/>
    </row>
    <row r="244" s="7" customFormat="true" ht="12.75" hidden="false" customHeight="true" outlineLevel="0" collapsed="false">
      <c r="A244" s="29" t="s">
        <v>367</v>
      </c>
      <c r="B244" s="39" t="n">
        <v>150</v>
      </c>
      <c r="C244" s="45"/>
      <c r="D244" s="40" t="n">
        <v>150</v>
      </c>
      <c r="E244" s="32" t="s">
        <v>368</v>
      </c>
      <c r="F244" s="32" t="n">
        <v>37986</v>
      </c>
      <c r="G244" s="33"/>
      <c r="H244" s="33"/>
    </row>
    <row r="245" s="7" customFormat="true" ht="12.75" hidden="false" customHeight="true" outlineLevel="0" collapsed="false">
      <c r="A245" s="29" t="s">
        <v>369</v>
      </c>
      <c r="B245" s="39"/>
      <c r="C245" s="45" t="n">
        <v>85</v>
      </c>
      <c r="D245" s="40" t="n">
        <v>85</v>
      </c>
      <c r="E245" s="32" t="s">
        <v>370</v>
      </c>
      <c r="F245" s="32" t="n">
        <v>39263</v>
      </c>
      <c r="G245" s="33"/>
      <c r="H245" s="33"/>
    </row>
    <row r="246" s="7" customFormat="true" ht="12.75" hidden="false" customHeight="true" outlineLevel="0" collapsed="false">
      <c r="A246" s="29" t="s">
        <v>371</v>
      </c>
      <c r="B246" s="39" t="n">
        <v>100</v>
      </c>
      <c r="C246" s="45"/>
      <c r="D246" s="40" t="n">
        <v>100</v>
      </c>
      <c r="E246" s="32" t="s">
        <v>370</v>
      </c>
      <c r="F246" s="32" t="n">
        <v>39082</v>
      </c>
      <c r="G246" s="33"/>
      <c r="H246" s="33"/>
    </row>
    <row r="247" s="7" customFormat="true" ht="12.75" hidden="false" customHeight="true" outlineLevel="0" collapsed="false">
      <c r="A247" s="29" t="s">
        <v>372</v>
      </c>
      <c r="B247" s="39" t="n">
        <v>100</v>
      </c>
      <c r="C247" s="45" t="n">
        <v>100</v>
      </c>
      <c r="D247" s="40" t="n">
        <v>200</v>
      </c>
      <c r="E247" s="32" t="s">
        <v>373</v>
      </c>
      <c r="F247" s="32" t="n">
        <v>38718</v>
      </c>
      <c r="G247" s="33"/>
      <c r="H247" s="33"/>
    </row>
    <row r="248" s="7" customFormat="true" ht="12.75" hidden="false" customHeight="true" outlineLevel="0" collapsed="false">
      <c r="A248" s="29" t="s">
        <v>374</v>
      </c>
      <c r="B248" s="40"/>
      <c r="C248" s="39" t="n">
        <v>28.4</v>
      </c>
      <c r="D248" s="40" t="n">
        <v>28.4</v>
      </c>
      <c r="E248" s="32" t="n">
        <v>35943</v>
      </c>
      <c r="F248" s="32" t="n">
        <v>36891</v>
      </c>
      <c r="G248" s="33"/>
      <c r="H248" s="33"/>
    </row>
    <row r="249" s="7" customFormat="true" ht="12.75" hidden="false" customHeight="true" outlineLevel="0" collapsed="false">
      <c r="A249" s="29" t="s">
        <v>375</v>
      </c>
      <c r="B249" s="39" t="n">
        <v>200</v>
      </c>
      <c r="C249" s="45"/>
      <c r="D249" s="40" t="n">
        <v>200</v>
      </c>
      <c r="E249" s="32" t="n">
        <v>35943</v>
      </c>
      <c r="F249" s="32" t="n">
        <v>39082</v>
      </c>
      <c r="G249" s="33"/>
      <c r="H249" s="33"/>
    </row>
    <row r="250" s="7" customFormat="true" ht="12.75" hidden="false" customHeight="true" outlineLevel="0" collapsed="false">
      <c r="A250" s="29" t="s">
        <v>376</v>
      </c>
      <c r="B250" s="39" t="n">
        <v>123</v>
      </c>
      <c r="C250" s="45"/>
      <c r="D250" s="40" t="n">
        <v>123</v>
      </c>
      <c r="E250" s="32" t="n">
        <v>35943</v>
      </c>
      <c r="F250" s="32" t="n">
        <v>39082</v>
      </c>
      <c r="G250" s="33"/>
      <c r="H250" s="33"/>
    </row>
    <row r="251" s="7" customFormat="true" ht="12.75" hidden="false" customHeight="true" outlineLevel="0" collapsed="false">
      <c r="A251" s="29" t="s">
        <v>377</v>
      </c>
      <c r="B251" s="39" t="n">
        <v>250</v>
      </c>
      <c r="C251" s="45"/>
      <c r="D251" s="40" t="n">
        <v>250</v>
      </c>
      <c r="E251" s="32" t="n">
        <v>35943</v>
      </c>
      <c r="F251" s="32" t="n">
        <v>38352</v>
      </c>
      <c r="G251" s="33"/>
      <c r="H251" s="33"/>
    </row>
    <row r="252" s="7" customFormat="true" ht="12.75" hidden="false" customHeight="true" outlineLevel="0" collapsed="false">
      <c r="A252" s="29" t="s">
        <v>378</v>
      </c>
      <c r="B252" s="39" t="n">
        <v>90</v>
      </c>
      <c r="C252" s="45" t="n">
        <v>60</v>
      </c>
      <c r="D252" s="40" t="n">
        <v>150</v>
      </c>
      <c r="E252" s="32" t="s">
        <v>379</v>
      </c>
      <c r="F252" s="32" t="n">
        <v>38352</v>
      </c>
      <c r="G252" s="33"/>
      <c r="H252" s="33"/>
    </row>
    <row r="253" s="7" customFormat="true" ht="12.75" hidden="false" customHeight="true" outlineLevel="0" collapsed="false">
      <c r="A253" s="29" t="s">
        <v>380</v>
      </c>
      <c r="B253" s="39" t="n">
        <v>72</v>
      </c>
      <c r="C253" s="45" t="n">
        <v>20</v>
      </c>
      <c r="D253" s="40" t="n">
        <v>92</v>
      </c>
      <c r="E253" s="32" t="s">
        <v>381</v>
      </c>
      <c r="F253" s="32" t="n">
        <v>39447</v>
      </c>
      <c r="G253" s="33"/>
      <c r="H253" s="33"/>
    </row>
    <row r="254" s="7" customFormat="true" ht="12.75" hidden="false" customHeight="true" outlineLevel="0" collapsed="false">
      <c r="A254" s="29" t="s">
        <v>382</v>
      </c>
      <c r="B254" s="39" t="n">
        <v>300</v>
      </c>
      <c r="C254" s="45"/>
      <c r="D254" s="40" t="n">
        <v>300</v>
      </c>
      <c r="E254" s="32" t="s">
        <v>383</v>
      </c>
      <c r="F254" s="32" t="n">
        <v>38717</v>
      </c>
      <c r="G254" s="33"/>
      <c r="H254" s="33"/>
    </row>
    <row r="255" s="7" customFormat="true" ht="12.75" hidden="false" customHeight="true" outlineLevel="0" collapsed="false">
      <c r="A255" s="29" t="s">
        <v>384</v>
      </c>
      <c r="B255" s="39" t="n">
        <v>300</v>
      </c>
      <c r="C255" s="45"/>
      <c r="D255" s="40" t="n">
        <v>300</v>
      </c>
      <c r="E255" s="32" t="s">
        <v>383</v>
      </c>
      <c r="F255" s="32" t="n">
        <v>38533</v>
      </c>
      <c r="G255" s="33"/>
      <c r="H255" s="33"/>
    </row>
    <row r="256" s="7" customFormat="true" ht="12.75" hidden="false" customHeight="true" outlineLevel="0" collapsed="false">
      <c r="A256" s="29" t="s">
        <v>385</v>
      </c>
      <c r="B256" s="39" t="n">
        <v>230</v>
      </c>
      <c r="C256" s="45"/>
      <c r="D256" s="40" t="n">
        <v>230</v>
      </c>
      <c r="E256" s="32" t="s">
        <v>386</v>
      </c>
      <c r="F256" s="32" t="n">
        <v>39263</v>
      </c>
      <c r="G256" s="33"/>
      <c r="H256" s="33"/>
    </row>
    <row r="257" s="7" customFormat="true" ht="12.75" hidden="false" customHeight="true" outlineLevel="0" collapsed="false">
      <c r="A257" s="34" t="s">
        <v>13</v>
      </c>
      <c r="B257" s="35" t="n">
        <f aca="false">SUM(B241:B256)</f>
        <v>2323</v>
      </c>
      <c r="C257" s="35" t="n">
        <f aca="false">SUM(C241:C256)</f>
        <v>293.4</v>
      </c>
      <c r="D257" s="35" t="n">
        <f aca="false">SUM(D241:D256)</f>
        <v>2616.4</v>
      </c>
      <c r="E257" s="31"/>
      <c r="F257" s="41"/>
      <c r="G257" s="33"/>
      <c r="H257" s="33"/>
    </row>
    <row r="258" s="7" customFormat="true" ht="3.95" hidden="false" customHeight="true" outlineLevel="0" collapsed="false">
      <c r="A258" s="25"/>
      <c r="B258" s="30"/>
      <c r="C258" s="30"/>
      <c r="D258" s="30"/>
      <c r="E258" s="31"/>
      <c r="F258" s="41"/>
      <c r="G258" s="33"/>
      <c r="H258" s="33"/>
    </row>
    <row r="259" s="7" customFormat="true" ht="12.75" hidden="false" customHeight="true" outlineLevel="0" collapsed="false">
      <c r="A259" s="25" t="n">
        <v>1999</v>
      </c>
      <c r="B259" s="30"/>
      <c r="C259" s="30"/>
      <c r="D259" s="30"/>
      <c r="E259" s="31"/>
      <c r="F259" s="32"/>
      <c r="G259" s="33"/>
      <c r="H259" s="33"/>
    </row>
    <row r="260" s="7" customFormat="true" ht="12.75" hidden="false" customHeight="true" outlineLevel="0" collapsed="false">
      <c r="A260" s="29" t="s">
        <v>387</v>
      </c>
      <c r="B260" s="40" t="n">
        <v>200</v>
      </c>
      <c r="C260" s="40"/>
      <c r="D260" s="40" t="n">
        <v>200</v>
      </c>
      <c r="E260" s="32" t="n">
        <v>36144</v>
      </c>
      <c r="F260" s="32" t="n">
        <v>38595</v>
      </c>
      <c r="G260" s="33"/>
      <c r="H260" s="33"/>
    </row>
    <row r="261" s="7" customFormat="true" ht="12.75" hidden="false" customHeight="true" outlineLevel="0" collapsed="false">
      <c r="A261" s="29" t="s">
        <v>388</v>
      </c>
      <c r="B261" s="39" t="n">
        <v>90</v>
      </c>
      <c r="C261" s="45" t="n">
        <v>30</v>
      </c>
      <c r="D261" s="40" t="n">
        <v>120</v>
      </c>
      <c r="E261" s="32" t="n">
        <v>36181</v>
      </c>
      <c r="F261" s="32" t="n">
        <v>39082</v>
      </c>
      <c r="G261" s="33"/>
      <c r="H261" s="33"/>
    </row>
    <row r="262" s="7" customFormat="true" ht="12.75" hidden="false" customHeight="true" outlineLevel="0" collapsed="false">
      <c r="A262" s="29" t="s">
        <v>389</v>
      </c>
      <c r="B262" s="39" t="n">
        <v>40</v>
      </c>
      <c r="C262" s="45" t="n">
        <v>40</v>
      </c>
      <c r="D262" s="40" t="n">
        <v>80</v>
      </c>
      <c r="E262" s="32" t="n">
        <v>36200</v>
      </c>
      <c r="F262" s="32" t="n">
        <v>37437</v>
      </c>
      <c r="G262" s="33"/>
      <c r="H262" s="33"/>
    </row>
    <row r="263" s="7" customFormat="true" ht="12.75" hidden="false" customHeight="true" outlineLevel="0" collapsed="false">
      <c r="A263" s="29" t="s">
        <v>390</v>
      </c>
      <c r="B263" s="39" t="n">
        <v>27.4</v>
      </c>
      <c r="C263" s="45" t="n">
        <v>5.6</v>
      </c>
      <c r="D263" s="40" t="n">
        <f aca="false">SUM(B263:C263)</f>
        <v>33</v>
      </c>
      <c r="E263" s="32" t="n">
        <v>36214</v>
      </c>
      <c r="F263" s="32" t="n">
        <v>39447</v>
      </c>
      <c r="G263" s="33"/>
      <c r="H263" s="33"/>
    </row>
    <row r="264" s="7" customFormat="true" ht="12.75" hidden="false" customHeight="true" outlineLevel="0" collapsed="false">
      <c r="A264" s="29" t="s">
        <v>391</v>
      </c>
      <c r="B264" s="39" t="n">
        <v>71</v>
      </c>
      <c r="C264" s="45"/>
      <c r="D264" s="40" t="n">
        <v>71</v>
      </c>
      <c r="E264" s="32" t="n">
        <v>36235</v>
      </c>
      <c r="F264" s="32" t="n">
        <v>38533</v>
      </c>
      <c r="G264" s="33"/>
      <c r="H264" s="33"/>
    </row>
    <row r="265" s="7" customFormat="true" ht="12.75" hidden="false" customHeight="true" outlineLevel="0" collapsed="false">
      <c r="A265" s="29" t="s">
        <v>392</v>
      </c>
      <c r="B265" s="39" t="n">
        <v>150</v>
      </c>
      <c r="C265" s="45"/>
      <c r="D265" s="40" t="n">
        <v>150</v>
      </c>
      <c r="E265" s="32" t="n">
        <v>36249</v>
      </c>
      <c r="F265" s="32" t="n">
        <v>38717</v>
      </c>
      <c r="G265" s="33"/>
      <c r="H265" s="33"/>
    </row>
    <row r="266" s="7" customFormat="true" ht="12.75" hidden="false" customHeight="true" outlineLevel="0" collapsed="false">
      <c r="A266" s="29" t="s">
        <v>393</v>
      </c>
      <c r="B266" s="39" t="n">
        <v>10</v>
      </c>
      <c r="C266" s="46" t="n">
        <v>50</v>
      </c>
      <c r="D266" s="40" t="n">
        <v>60</v>
      </c>
      <c r="E266" s="32" t="n">
        <v>36285</v>
      </c>
      <c r="F266" s="32" t="n">
        <v>39629</v>
      </c>
      <c r="G266" s="33"/>
      <c r="H266" s="33"/>
    </row>
    <row r="267" s="7" customFormat="true" ht="12.75" hidden="false" customHeight="true" outlineLevel="0" collapsed="false">
      <c r="A267" s="29" t="s">
        <v>394</v>
      </c>
      <c r="B267" s="47" t="n">
        <v>10</v>
      </c>
      <c r="C267" s="47" t="n">
        <v>35</v>
      </c>
      <c r="D267" s="48" t="n">
        <v>45</v>
      </c>
      <c r="E267" s="49" t="n">
        <v>36298</v>
      </c>
      <c r="F267" s="32" t="n">
        <v>39386</v>
      </c>
      <c r="G267" s="33"/>
      <c r="H267" s="33"/>
    </row>
    <row r="268" s="7" customFormat="true" ht="12.75" hidden="false" customHeight="true" outlineLevel="0" collapsed="false">
      <c r="A268" s="29" t="s">
        <v>395</v>
      </c>
      <c r="B268" s="50" t="n">
        <v>20</v>
      </c>
      <c r="C268" s="50" t="n">
        <v>50</v>
      </c>
      <c r="D268" s="40" t="n">
        <v>70</v>
      </c>
      <c r="E268" s="32" t="n">
        <v>36298</v>
      </c>
      <c r="F268" s="32" t="n">
        <v>38625</v>
      </c>
      <c r="G268" s="33"/>
      <c r="H268" s="33"/>
    </row>
    <row r="269" s="7" customFormat="true" ht="12.75" hidden="false" customHeight="true" outlineLevel="0" collapsed="false">
      <c r="A269" s="29" t="s">
        <v>396</v>
      </c>
      <c r="B269" s="46" t="n">
        <v>80</v>
      </c>
      <c r="C269" s="46" t="n">
        <v>20</v>
      </c>
      <c r="D269" s="40" t="n">
        <v>100</v>
      </c>
      <c r="E269" s="32" t="n">
        <v>36305</v>
      </c>
      <c r="F269" s="32" t="n">
        <v>38898</v>
      </c>
      <c r="G269" s="33"/>
      <c r="H269" s="33"/>
    </row>
    <row r="270" s="7" customFormat="true" ht="12.75" hidden="false" customHeight="true" outlineLevel="0" collapsed="false">
      <c r="A270" s="29" t="s">
        <v>397</v>
      </c>
      <c r="B270" s="46" t="n">
        <v>100</v>
      </c>
      <c r="C270" s="46" t="n">
        <v>50</v>
      </c>
      <c r="D270" s="40" t="n">
        <v>150</v>
      </c>
      <c r="E270" s="32" t="n">
        <v>36305</v>
      </c>
      <c r="F270" s="32" t="n">
        <v>38533</v>
      </c>
      <c r="G270" s="33"/>
      <c r="H270" s="33"/>
    </row>
    <row r="271" s="7" customFormat="true" ht="12.75" hidden="false" customHeight="true" outlineLevel="0" collapsed="false">
      <c r="A271" s="29" t="s">
        <v>398</v>
      </c>
      <c r="B271" s="46" t="n">
        <v>16</v>
      </c>
      <c r="C271" s="46" t="n">
        <v>30</v>
      </c>
      <c r="D271" s="40" t="n">
        <f aca="false">SUM(B271:C271)</f>
        <v>46</v>
      </c>
      <c r="E271" s="32" t="n">
        <v>36314</v>
      </c>
      <c r="F271" s="32" t="n">
        <v>39082</v>
      </c>
      <c r="G271" s="33"/>
      <c r="H271" s="33"/>
    </row>
    <row r="272" s="7" customFormat="true" ht="12.75" hidden="false" customHeight="true" outlineLevel="0" collapsed="false">
      <c r="A272" s="29" t="s">
        <v>399</v>
      </c>
      <c r="B272" s="46"/>
      <c r="C272" s="46" t="n">
        <v>5</v>
      </c>
      <c r="D272" s="40" t="n">
        <v>5</v>
      </c>
      <c r="E272" s="32" t="n">
        <v>36315</v>
      </c>
      <c r="F272" s="32" t="n">
        <v>38717</v>
      </c>
      <c r="G272" s="33"/>
      <c r="H272" s="33"/>
    </row>
    <row r="273" s="7" customFormat="true" ht="12.75" hidden="false" customHeight="true" outlineLevel="0" collapsed="false">
      <c r="A273" s="29" t="s">
        <v>400</v>
      </c>
      <c r="B273" s="47" t="n">
        <v>100</v>
      </c>
      <c r="C273" s="47"/>
      <c r="D273" s="48" t="n">
        <v>100</v>
      </c>
      <c r="E273" s="32" t="n">
        <v>36319</v>
      </c>
      <c r="F273" s="32" t="n">
        <v>39263</v>
      </c>
      <c r="G273" s="33"/>
      <c r="H273" s="33"/>
    </row>
    <row r="274" s="7" customFormat="true" ht="12.75" hidden="false" customHeight="true" outlineLevel="0" collapsed="false">
      <c r="A274" s="29" t="s">
        <v>401</v>
      </c>
      <c r="B274" s="46" t="n">
        <v>350</v>
      </c>
      <c r="C274" s="46"/>
      <c r="D274" s="40" t="n">
        <f aca="false">SUM(B274:C274)</f>
        <v>350</v>
      </c>
      <c r="E274" s="32" t="n">
        <v>36328</v>
      </c>
      <c r="F274" s="32" t="n">
        <v>38898</v>
      </c>
      <c r="G274" s="33"/>
      <c r="H274" s="33"/>
    </row>
    <row r="275" s="7" customFormat="true" ht="12.75" hidden="false" customHeight="true" outlineLevel="0" collapsed="false">
      <c r="A275" s="29" t="s">
        <v>402</v>
      </c>
      <c r="B275" s="40" t="n">
        <v>150</v>
      </c>
      <c r="C275" s="40" t="n">
        <v>2</v>
      </c>
      <c r="D275" s="40" t="n">
        <v>152</v>
      </c>
      <c r="E275" s="32" t="n">
        <v>36328</v>
      </c>
      <c r="F275" s="32" t="n">
        <v>39113</v>
      </c>
      <c r="G275" s="33"/>
      <c r="H275" s="33"/>
    </row>
    <row r="276" s="7" customFormat="true" ht="12.75" hidden="false" customHeight="true" outlineLevel="0" collapsed="false">
      <c r="A276" s="29" t="s">
        <v>403</v>
      </c>
      <c r="B276" s="40" t="n">
        <v>60</v>
      </c>
      <c r="C276" s="40" t="n">
        <v>100</v>
      </c>
      <c r="D276" s="40" t="n">
        <f aca="false">SUM(B276:C276)</f>
        <v>160</v>
      </c>
      <c r="E276" s="32" t="n">
        <v>36335</v>
      </c>
      <c r="F276" s="32" t="n">
        <v>38898</v>
      </c>
      <c r="G276" s="33"/>
      <c r="H276" s="33"/>
    </row>
    <row r="277" s="7" customFormat="true" ht="12.75" hidden="false" customHeight="true" outlineLevel="0" collapsed="false">
      <c r="A277" s="29" t="s">
        <v>404</v>
      </c>
      <c r="B277" s="40" t="n">
        <v>200</v>
      </c>
      <c r="C277" s="40"/>
      <c r="D277" s="40" t="n">
        <v>200</v>
      </c>
      <c r="E277" s="32" t="n">
        <v>36335</v>
      </c>
      <c r="F277" s="32" t="n">
        <v>39263</v>
      </c>
      <c r="G277" s="33"/>
      <c r="H277" s="33"/>
    </row>
    <row r="278" s="7" customFormat="true" ht="12.75" hidden="false" customHeight="true" outlineLevel="0" collapsed="false">
      <c r="A278" s="29" t="s">
        <v>405</v>
      </c>
      <c r="B278" s="40"/>
      <c r="C278" s="40" t="n">
        <v>5</v>
      </c>
      <c r="D278" s="40" t="n">
        <v>5</v>
      </c>
      <c r="E278" s="32" t="n">
        <v>36340</v>
      </c>
      <c r="F278" s="32" t="n">
        <v>38717</v>
      </c>
      <c r="G278" s="33"/>
      <c r="H278" s="33"/>
    </row>
    <row r="279" s="7" customFormat="true" ht="12.75" hidden="false" customHeight="true" outlineLevel="0" collapsed="false">
      <c r="A279" s="34" t="s">
        <v>13</v>
      </c>
      <c r="B279" s="35" t="n">
        <f aca="false">SUM(B260:B278)</f>
        <v>1674.4</v>
      </c>
      <c r="C279" s="35" t="n">
        <f aca="false">SUM(C260:C278)</f>
        <v>422.6</v>
      </c>
      <c r="D279" s="35" t="n">
        <f aca="false">SUM(D260:D278)</f>
        <v>2097</v>
      </c>
      <c r="E279" s="31"/>
      <c r="F279" s="41"/>
      <c r="G279" s="33"/>
      <c r="H279" s="33"/>
    </row>
    <row r="280" s="7" customFormat="true" ht="3.95" hidden="false" customHeight="true" outlineLevel="0" collapsed="false">
      <c r="A280" s="25"/>
      <c r="B280" s="30"/>
      <c r="C280" s="30"/>
      <c r="D280" s="30"/>
      <c r="E280" s="31"/>
      <c r="F280" s="41"/>
      <c r="G280" s="33"/>
      <c r="H280" s="33"/>
    </row>
    <row r="281" s="7" customFormat="true" ht="12.75" hidden="false" customHeight="true" outlineLevel="0" collapsed="false">
      <c r="A281" s="25" t="n">
        <v>2000</v>
      </c>
      <c r="B281" s="30"/>
      <c r="C281" s="30"/>
      <c r="D281" s="30"/>
      <c r="E281" s="31"/>
      <c r="F281" s="32"/>
      <c r="G281" s="33"/>
      <c r="H281" s="33"/>
    </row>
    <row r="282" s="7" customFormat="true" ht="12.75" hidden="false" customHeight="true" outlineLevel="0" collapsed="false">
      <c r="A282" s="29" t="s">
        <v>406</v>
      </c>
      <c r="B282" s="40" t="n">
        <v>93.5</v>
      </c>
      <c r="C282" s="40"/>
      <c r="D282" s="40" t="n">
        <v>93.5</v>
      </c>
      <c r="E282" s="32" t="n">
        <v>36516</v>
      </c>
      <c r="F282" s="32" t="n">
        <v>38717</v>
      </c>
      <c r="G282" s="33"/>
      <c r="H282" s="33"/>
    </row>
    <row r="283" s="7" customFormat="true" ht="12.75" hidden="false" customHeight="true" outlineLevel="0" collapsed="false">
      <c r="A283" s="29" t="s">
        <v>407</v>
      </c>
      <c r="B283" s="40" t="n">
        <v>320</v>
      </c>
      <c r="C283" s="40"/>
      <c r="D283" s="40" t="n">
        <v>320</v>
      </c>
      <c r="E283" s="32" t="n">
        <v>36516</v>
      </c>
      <c r="F283" s="32" t="n">
        <v>39447</v>
      </c>
      <c r="G283" s="33"/>
      <c r="H283" s="33"/>
    </row>
    <row r="284" s="7" customFormat="true" ht="12.75" hidden="false" customHeight="true" outlineLevel="0" collapsed="false">
      <c r="A284" s="29" t="s">
        <v>408</v>
      </c>
      <c r="B284" s="40" t="n">
        <v>200</v>
      </c>
      <c r="C284" s="40"/>
      <c r="D284" s="40" t="n">
        <v>200</v>
      </c>
      <c r="E284" s="32" t="n">
        <v>36613</v>
      </c>
      <c r="F284" s="32" t="n">
        <v>39263</v>
      </c>
      <c r="G284" s="33"/>
      <c r="H284" s="33"/>
    </row>
    <row r="285" s="7" customFormat="true" ht="12.75" hidden="false" customHeight="true" outlineLevel="0" collapsed="false">
      <c r="A285" s="29" t="s">
        <v>409</v>
      </c>
      <c r="B285" s="40" t="n">
        <v>150</v>
      </c>
      <c r="C285" s="40"/>
      <c r="D285" s="40" t="n">
        <f aca="false">SUM(B285:C285)</f>
        <v>150</v>
      </c>
      <c r="E285" s="32" t="n">
        <v>36662</v>
      </c>
      <c r="F285" s="32" t="n">
        <v>39082</v>
      </c>
      <c r="G285" s="33"/>
      <c r="H285" s="33"/>
    </row>
    <row r="286" s="7" customFormat="true" ht="12.75" hidden="false" customHeight="true" outlineLevel="0" collapsed="false">
      <c r="A286" s="29" t="s">
        <v>410</v>
      </c>
      <c r="B286" s="40" t="n">
        <v>200</v>
      </c>
      <c r="C286" s="40"/>
      <c r="D286" s="40" t="n">
        <f aca="false">SUM(B286:C286)</f>
        <v>200</v>
      </c>
      <c r="E286" s="32" t="n">
        <v>36692</v>
      </c>
      <c r="F286" s="32" t="n">
        <v>39813</v>
      </c>
      <c r="G286" s="33"/>
      <c r="H286" s="33"/>
    </row>
    <row r="287" s="7" customFormat="true" ht="12.75" hidden="false" customHeight="true" outlineLevel="0" collapsed="false">
      <c r="A287" s="29" t="s">
        <v>411</v>
      </c>
      <c r="B287" s="40" t="n">
        <v>349</v>
      </c>
      <c r="C287" s="40"/>
      <c r="D287" s="40" t="n">
        <f aca="false">SUM(B287:C287)</f>
        <v>349</v>
      </c>
      <c r="E287" s="32" t="n">
        <v>36697</v>
      </c>
      <c r="F287" s="32" t="n">
        <v>39903</v>
      </c>
      <c r="G287" s="33"/>
      <c r="H287" s="33"/>
    </row>
    <row r="288" s="7" customFormat="true" ht="12.75" hidden="false" customHeight="true" outlineLevel="0" collapsed="false">
      <c r="A288" s="29" t="s">
        <v>412</v>
      </c>
      <c r="B288" s="40" t="n">
        <v>150</v>
      </c>
      <c r="C288" s="40"/>
      <c r="D288" s="40" t="n">
        <f aca="false">SUM(B288:C288)</f>
        <v>150</v>
      </c>
      <c r="E288" s="32" t="n">
        <v>36704</v>
      </c>
      <c r="F288" s="32" t="n">
        <v>39629</v>
      </c>
      <c r="G288" s="33"/>
      <c r="H288" s="33"/>
    </row>
    <row r="289" s="7" customFormat="true" ht="12.75" hidden="false" customHeight="true" outlineLevel="0" collapsed="false">
      <c r="A289" s="29" t="s">
        <v>413</v>
      </c>
      <c r="B289" s="40" t="n">
        <v>210</v>
      </c>
      <c r="C289" s="40"/>
      <c r="D289" s="40" t="n">
        <f aca="false">SUM(B289:C289)</f>
        <v>210</v>
      </c>
      <c r="E289" s="32" t="n">
        <v>36704</v>
      </c>
      <c r="F289" s="32" t="n">
        <v>39629</v>
      </c>
      <c r="G289" s="33"/>
      <c r="H289" s="33"/>
    </row>
    <row r="290" s="7" customFormat="true" ht="12.75" hidden="false" customHeight="true" outlineLevel="0" collapsed="false">
      <c r="A290" s="34" t="s">
        <v>13</v>
      </c>
      <c r="B290" s="35" t="n">
        <f aca="false">SUM(B282:B289)</f>
        <v>1672.5</v>
      </c>
      <c r="C290" s="35"/>
      <c r="D290" s="35" t="n">
        <f aca="false">SUM(D282:D289)</f>
        <v>1672.5</v>
      </c>
      <c r="E290" s="31"/>
      <c r="F290" s="41"/>
      <c r="G290" s="33"/>
      <c r="H290" s="33"/>
    </row>
    <row r="291" s="7" customFormat="true" ht="3.95" hidden="false" customHeight="true" outlineLevel="0" collapsed="false">
      <c r="A291" s="25"/>
      <c r="B291" s="30"/>
      <c r="C291" s="30"/>
      <c r="D291" s="30"/>
      <c r="E291" s="31"/>
      <c r="F291" s="32"/>
      <c r="G291" s="33"/>
      <c r="H291" s="33"/>
    </row>
    <row r="292" s="7" customFormat="true" ht="12.75" hidden="false" customHeight="true" outlineLevel="0" collapsed="false">
      <c r="A292" s="25" t="n">
        <v>2001</v>
      </c>
      <c r="B292" s="30"/>
      <c r="C292" s="30"/>
      <c r="D292" s="30"/>
      <c r="E292" s="31"/>
      <c r="F292" s="32"/>
      <c r="G292" s="33"/>
      <c r="H292" s="33"/>
    </row>
    <row r="293" s="7" customFormat="true" ht="12.75" hidden="false" customHeight="true" outlineLevel="0" collapsed="false">
      <c r="A293" s="29" t="s">
        <v>414</v>
      </c>
      <c r="B293" s="40" t="n">
        <v>8</v>
      </c>
      <c r="C293" s="40"/>
      <c r="D293" s="40" t="n">
        <f aca="false">SUM(B293:B293)</f>
        <v>8</v>
      </c>
      <c r="E293" s="32" t="n">
        <v>36739</v>
      </c>
      <c r="F293" s="32"/>
      <c r="G293" s="33"/>
      <c r="H293" s="33"/>
    </row>
    <row r="294" s="7" customFormat="true" ht="12.75" hidden="false" customHeight="true" outlineLevel="0" collapsed="false">
      <c r="A294" s="29" t="s">
        <v>415</v>
      </c>
      <c r="B294" s="40" t="n">
        <v>74</v>
      </c>
      <c r="C294" s="40"/>
      <c r="D294" s="40" t="n">
        <f aca="false">SUM(B294:C294)</f>
        <v>74</v>
      </c>
      <c r="E294" s="32" t="n">
        <v>36878</v>
      </c>
      <c r="F294" s="32" t="n">
        <v>38898</v>
      </c>
      <c r="G294" s="33"/>
      <c r="H294" s="33"/>
    </row>
    <row r="295" s="7" customFormat="true" ht="12.75" hidden="false" customHeight="true" outlineLevel="0" collapsed="false">
      <c r="A295" s="29" t="s">
        <v>416</v>
      </c>
      <c r="B295" s="40" t="n">
        <v>100</v>
      </c>
      <c r="C295" s="40"/>
      <c r="D295" s="40" t="n">
        <f aca="false">SUM(B295:C295)</f>
        <v>100</v>
      </c>
      <c r="E295" s="32" t="n">
        <v>36878</v>
      </c>
      <c r="F295" s="32" t="n">
        <v>39447</v>
      </c>
      <c r="G295" s="33"/>
      <c r="H295" s="33"/>
    </row>
    <row r="296" s="7" customFormat="true" ht="12.75" hidden="false" customHeight="true" outlineLevel="0" collapsed="false">
      <c r="A296" s="29" t="s">
        <v>417</v>
      </c>
      <c r="B296" s="40" t="n">
        <v>105.5</v>
      </c>
      <c r="C296" s="40"/>
      <c r="D296" s="40" t="n">
        <f aca="false">SUM(B296:C296)</f>
        <v>105.5</v>
      </c>
      <c r="E296" s="32" t="n">
        <v>36972</v>
      </c>
      <c r="F296" s="32" t="n">
        <v>39263</v>
      </c>
      <c r="G296" s="33"/>
      <c r="H296" s="33"/>
    </row>
    <row r="297" s="7" customFormat="true" ht="12.75" hidden="false" customHeight="true" outlineLevel="0" collapsed="false">
      <c r="A297" s="29" t="s">
        <v>418</v>
      </c>
      <c r="B297" s="40" t="n">
        <v>100</v>
      </c>
      <c r="C297" s="40"/>
      <c r="D297" s="40" t="n">
        <f aca="false">SUM(B297:C297)</f>
        <v>100</v>
      </c>
      <c r="E297" s="32" t="n">
        <v>36977</v>
      </c>
      <c r="F297" s="32" t="n">
        <v>39813</v>
      </c>
      <c r="G297" s="33"/>
      <c r="H297" s="33"/>
    </row>
    <row r="298" s="7" customFormat="true" ht="12.75" hidden="false" customHeight="true" outlineLevel="0" collapsed="false">
      <c r="A298" s="29" t="s">
        <v>419</v>
      </c>
      <c r="B298" s="40" t="n">
        <v>200</v>
      </c>
      <c r="C298" s="40"/>
      <c r="D298" s="40" t="n">
        <f aca="false">SUM(B298:C298)</f>
        <v>200</v>
      </c>
      <c r="E298" s="32" t="n">
        <v>37047</v>
      </c>
      <c r="F298" s="32" t="n">
        <v>39082</v>
      </c>
      <c r="G298" s="33"/>
      <c r="H298" s="33"/>
    </row>
    <row r="299" s="7" customFormat="true" ht="12.75" hidden="false" customHeight="true" outlineLevel="0" collapsed="false">
      <c r="A299" s="29" t="s">
        <v>420</v>
      </c>
      <c r="B299" s="40" t="n">
        <v>100</v>
      </c>
      <c r="C299" s="40"/>
      <c r="D299" s="40" t="n">
        <f aca="false">SUM(B299:C299)</f>
        <v>100</v>
      </c>
      <c r="E299" s="32" t="n">
        <v>37061</v>
      </c>
      <c r="F299" s="32" t="n">
        <v>39447</v>
      </c>
      <c r="G299" s="33"/>
      <c r="H299" s="33"/>
    </row>
    <row r="300" s="7" customFormat="true" ht="12.75" hidden="false" customHeight="true" outlineLevel="0" collapsed="false">
      <c r="A300" s="29" t="s">
        <v>421</v>
      </c>
      <c r="B300" s="40" t="n">
        <v>100</v>
      </c>
      <c r="C300" s="40"/>
      <c r="D300" s="40" t="n">
        <f aca="false">SUM(B300:C300)</f>
        <v>100</v>
      </c>
      <c r="E300" s="32" t="n">
        <v>37063</v>
      </c>
      <c r="F300" s="32" t="n">
        <v>39447</v>
      </c>
      <c r="G300" s="33"/>
      <c r="H300" s="33"/>
    </row>
    <row r="301" s="7" customFormat="true" ht="12.75" hidden="false" customHeight="true" outlineLevel="0" collapsed="false">
      <c r="A301" s="34" t="s">
        <v>13</v>
      </c>
      <c r="B301" s="35" t="n">
        <f aca="false">SUM(B293:B300)</f>
        <v>787.5</v>
      </c>
      <c r="C301" s="35"/>
      <c r="D301" s="35" t="n">
        <f aca="false">SUM(B301:C301)</f>
        <v>787.5</v>
      </c>
      <c r="E301" s="31"/>
      <c r="F301" s="41"/>
      <c r="G301" s="33"/>
      <c r="H301" s="33"/>
    </row>
    <row r="302" s="7" customFormat="true" ht="3.95" hidden="false" customHeight="true" outlineLevel="0" collapsed="false">
      <c r="A302" s="25"/>
      <c r="B302" s="30"/>
      <c r="C302" s="30"/>
      <c r="D302" s="30"/>
      <c r="E302" s="31"/>
      <c r="F302" s="32"/>
      <c r="G302" s="33"/>
      <c r="H302" s="33"/>
    </row>
    <row r="303" s="7" customFormat="true" ht="12.75" hidden="false" customHeight="true" outlineLevel="0" collapsed="false">
      <c r="A303" s="25" t="n">
        <v>2002</v>
      </c>
      <c r="B303" s="30"/>
      <c r="C303" s="30"/>
      <c r="D303" s="30"/>
      <c r="E303" s="31"/>
      <c r="F303" s="32"/>
      <c r="G303" s="33"/>
      <c r="H303" s="33"/>
    </row>
    <row r="304" s="7" customFormat="true" ht="12.75" hidden="false" customHeight="true" outlineLevel="0" collapsed="false">
      <c r="A304" s="29" t="s">
        <v>422</v>
      </c>
      <c r="B304" s="40" t="n">
        <v>160</v>
      </c>
      <c r="C304" s="40"/>
      <c r="D304" s="40" t="n">
        <f aca="false">SUM(B304:C304)</f>
        <v>160</v>
      </c>
      <c r="E304" s="32" t="n">
        <v>37285</v>
      </c>
      <c r="F304" s="32" t="n">
        <v>39447</v>
      </c>
      <c r="G304" s="33"/>
      <c r="H304" s="33"/>
    </row>
    <row r="305" s="7" customFormat="true" ht="12.75" hidden="false" customHeight="true" outlineLevel="0" collapsed="false">
      <c r="A305" s="29" t="s">
        <v>423</v>
      </c>
      <c r="B305" s="40" t="n">
        <v>104</v>
      </c>
      <c r="C305" s="40"/>
      <c r="D305" s="40" t="n">
        <f aca="false">SUM(B305:C305)</f>
        <v>104</v>
      </c>
      <c r="E305" s="32" t="n">
        <v>37336</v>
      </c>
      <c r="F305" s="32" t="n">
        <v>40252</v>
      </c>
      <c r="G305" s="33"/>
      <c r="H305" s="33"/>
    </row>
    <row r="306" s="7" customFormat="true" ht="12.75" hidden="false" customHeight="true" outlineLevel="0" collapsed="false">
      <c r="A306" s="29" t="s">
        <v>424</v>
      </c>
      <c r="B306" s="40" t="n">
        <v>93.9</v>
      </c>
      <c r="C306" s="40"/>
      <c r="D306" s="40" t="n">
        <f aca="false">SUM(B306:C306)</f>
        <v>93.9</v>
      </c>
      <c r="E306" s="32" t="n">
        <v>37362</v>
      </c>
      <c r="F306" s="32" t="n">
        <v>40056</v>
      </c>
      <c r="G306" s="33"/>
      <c r="H306" s="33"/>
    </row>
    <row r="307" s="7" customFormat="true" ht="12.75" hidden="false" customHeight="true" outlineLevel="0" collapsed="false">
      <c r="A307" s="29" t="s">
        <v>425</v>
      </c>
      <c r="B307" s="40" t="n">
        <v>100</v>
      </c>
      <c r="C307" s="40"/>
      <c r="D307" s="40" t="n">
        <f aca="false">SUM(B307:C307)</f>
        <v>100</v>
      </c>
      <c r="E307" s="32" t="n">
        <v>37413</v>
      </c>
      <c r="F307" s="32" t="n">
        <v>39538</v>
      </c>
      <c r="G307" s="33"/>
      <c r="H307" s="33"/>
    </row>
    <row r="308" s="7" customFormat="true" ht="12.75" hidden="false" customHeight="true" outlineLevel="0" collapsed="false">
      <c r="A308" s="29" t="s">
        <v>426</v>
      </c>
      <c r="B308" s="40" t="n">
        <v>105</v>
      </c>
      <c r="C308" s="40"/>
      <c r="D308" s="40" t="n">
        <f aca="false">SUM(B308:C308)</f>
        <v>105</v>
      </c>
      <c r="E308" s="32" t="n">
        <v>37432</v>
      </c>
      <c r="F308" s="32" t="n">
        <v>39813</v>
      </c>
      <c r="G308" s="33"/>
      <c r="H308" s="33"/>
    </row>
    <row r="309" s="7" customFormat="true" ht="12.75" hidden="false" customHeight="true" outlineLevel="0" collapsed="false">
      <c r="A309" s="34" t="s">
        <v>13</v>
      </c>
      <c r="B309" s="35" t="n">
        <f aca="false">SUM(B304:B308)</f>
        <v>562.9</v>
      </c>
      <c r="C309" s="35"/>
      <c r="D309" s="35" t="n">
        <f aca="false">SUM(D304:D308)</f>
        <v>562.9</v>
      </c>
      <c r="E309" s="31"/>
      <c r="F309" s="32"/>
      <c r="G309" s="33"/>
      <c r="H309" s="33"/>
    </row>
    <row r="310" s="7" customFormat="true" ht="3.95" hidden="false" customHeight="true" outlineLevel="0" collapsed="false">
      <c r="A310" s="25"/>
      <c r="B310" s="30"/>
      <c r="C310" s="30"/>
      <c r="D310" s="30"/>
      <c r="E310" s="31"/>
      <c r="F310" s="32"/>
      <c r="G310" s="33"/>
      <c r="H310" s="33"/>
    </row>
    <row r="311" s="7" customFormat="true" ht="12.75" hidden="false" customHeight="true" outlineLevel="0" collapsed="false">
      <c r="A311" s="51" t="n">
        <v>2003</v>
      </c>
      <c r="B311" s="30"/>
      <c r="C311" s="30"/>
      <c r="D311" s="30"/>
      <c r="E311" s="31"/>
      <c r="F311" s="32"/>
      <c r="G311" s="33"/>
      <c r="H311" s="33"/>
    </row>
    <row r="312" s="7" customFormat="true" ht="12.75" hidden="false" customHeight="true" outlineLevel="0" collapsed="false">
      <c r="A312" s="52" t="s">
        <v>427</v>
      </c>
      <c r="B312" s="40" t="n">
        <v>250</v>
      </c>
      <c r="C312" s="40"/>
      <c r="D312" s="40" t="n">
        <f aca="false">SUM(B312:C312)</f>
        <v>250</v>
      </c>
      <c r="E312" s="32" t="n">
        <v>37516</v>
      </c>
      <c r="F312" s="32" t="s">
        <v>428</v>
      </c>
      <c r="G312" s="33"/>
      <c r="H312" s="33"/>
    </row>
    <row r="313" s="7" customFormat="true" ht="12.75" hidden="false" customHeight="true" outlineLevel="0" collapsed="false">
      <c r="A313" s="53" t="s">
        <v>429</v>
      </c>
      <c r="B313" s="40" t="n">
        <v>150</v>
      </c>
      <c r="C313" s="40"/>
      <c r="D313" s="40" t="n">
        <f aca="false">SUM(B313:C313)</f>
        <v>150</v>
      </c>
      <c r="E313" s="32" t="n">
        <v>37504</v>
      </c>
      <c r="F313" s="32" t="s">
        <v>428</v>
      </c>
      <c r="G313" s="33"/>
      <c r="H313" s="33"/>
    </row>
    <row r="314" s="7" customFormat="true" ht="12.75" hidden="false" customHeight="true" outlineLevel="0" collapsed="false">
      <c r="A314" s="53" t="s">
        <v>430</v>
      </c>
      <c r="B314" s="40" t="n">
        <v>145</v>
      </c>
      <c r="C314" s="40"/>
      <c r="D314" s="40" t="n">
        <f aca="false">SUM(B314:C314)</f>
        <v>145</v>
      </c>
      <c r="E314" s="32" t="s">
        <v>431</v>
      </c>
      <c r="F314" s="32" t="n">
        <v>40543</v>
      </c>
      <c r="G314" s="33"/>
      <c r="H314" s="33"/>
    </row>
    <row r="315" s="7" customFormat="true" ht="12.75" hidden="false" customHeight="true" outlineLevel="0" collapsed="false">
      <c r="A315" s="52" t="s">
        <v>432</v>
      </c>
      <c r="B315" s="40" t="n">
        <v>150</v>
      </c>
      <c r="C315" s="40"/>
      <c r="D315" s="40" t="n">
        <f aca="false">SUM(B315:C315)</f>
        <v>150</v>
      </c>
      <c r="E315" s="32" t="s">
        <v>433</v>
      </c>
      <c r="F315" s="32" t="n">
        <v>40724</v>
      </c>
      <c r="G315" s="33"/>
      <c r="H315" s="33"/>
    </row>
    <row r="316" s="7" customFormat="true" ht="12.75" hidden="false" customHeight="true" outlineLevel="0" collapsed="false">
      <c r="A316" s="52" t="s">
        <v>434</v>
      </c>
      <c r="B316" s="40" t="n">
        <v>200</v>
      </c>
      <c r="C316" s="40"/>
      <c r="D316" s="40" t="n">
        <f aca="false">SUM(B316:C316)</f>
        <v>200</v>
      </c>
      <c r="E316" s="32" t="n">
        <v>37789</v>
      </c>
      <c r="F316" s="32" t="n">
        <v>40268</v>
      </c>
      <c r="G316" s="33"/>
      <c r="H316" s="33"/>
    </row>
    <row r="317" s="7" customFormat="true" ht="12.75" hidden="false" customHeight="true" outlineLevel="0" collapsed="false">
      <c r="A317" s="52" t="s">
        <v>435</v>
      </c>
      <c r="B317" s="40" t="n">
        <v>250</v>
      </c>
      <c r="C317" s="40"/>
      <c r="D317" s="40" t="n">
        <f aca="false">SUM(B317:C317)</f>
        <v>250</v>
      </c>
      <c r="E317" s="32" t="s">
        <v>436</v>
      </c>
      <c r="F317" s="32" t="n">
        <v>39994</v>
      </c>
      <c r="G317" s="33"/>
      <c r="H317" s="33"/>
    </row>
    <row r="318" s="7" customFormat="true" ht="12.75" hidden="false" customHeight="true" outlineLevel="0" collapsed="false">
      <c r="A318" s="34" t="s">
        <v>13</v>
      </c>
      <c r="B318" s="54" t="n">
        <f aca="false">SUM(B312:B317)</f>
        <v>1145</v>
      </c>
      <c r="C318" s="50"/>
      <c r="D318" s="54" t="n">
        <f aca="false">SUM(D312:D317)</f>
        <v>1145</v>
      </c>
      <c r="E318" s="32"/>
      <c r="F318" s="32"/>
      <c r="G318" s="33"/>
      <c r="H318" s="33"/>
    </row>
    <row r="319" s="7" customFormat="true" ht="3.95" hidden="false" customHeight="true" outlineLevel="0" collapsed="false">
      <c r="A319" s="44"/>
      <c r="B319" s="30"/>
      <c r="C319" s="55"/>
      <c r="D319" s="30"/>
      <c r="E319" s="31"/>
      <c r="F319" s="32"/>
      <c r="G319" s="33"/>
      <c r="H319" s="33"/>
    </row>
    <row r="320" s="7" customFormat="true" ht="12.75" hidden="false" customHeight="true" outlineLevel="0" collapsed="false">
      <c r="A320" s="51" t="n">
        <v>2004</v>
      </c>
      <c r="B320" s="56"/>
      <c r="C320" s="40"/>
      <c r="D320" s="40"/>
      <c r="E320" s="32"/>
      <c r="F320" s="32"/>
      <c r="G320" s="33"/>
      <c r="H320" s="33"/>
    </row>
    <row r="321" s="7" customFormat="true" ht="12.75" hidden="false" customHeight="true" outlineLevel="0" collapsed="false">
      <c r="A321" s="53" t="s">
        <v>437</v>
      </c>
      <c r="B321" s="39" t="n">
        <v>100</v>
      </c>
      <c r="C321" s="40"/>
      <c r="D321" s="40" t="n">
        <f aca="false">SUM(B321:C321)</f>
        <v>100</v>
      </c>
      <c r="E321" s="43" t="s">
        <v>438</v>
      </c>
      <c r="F321" s="32" t="n">
        <v>39994</v>
      </c>
      <c r="G321" s="33"/>
      <c r="H321" s="33"/>
    </row>
    <row r="322" s="9" customFormat="true" ht="12.75" hidden="false" customHeight="true" outlineLevel="0" collapsed="false">
      <c r="A322" s="53" t="s">
        <v>439</v>
      </c>
      <c r="B322" s="39" t="n">
        <v>66.27</v>
      </c>
      <c r="C322" s="40"/>
      <c r="D322" s="40" t="n">
        <f aca="false">SUM(B322:C322)</f>
        <v>66.27</v>
      </c>
      <c r="E322" s="43" t="s">
        <v>438</v>
      </c>
      <c r="F322" s="32" t="n">
        <v>40359</v>
      </c>
      <c r="G322" s="12"/>
      <c r="H322" s="12"/>
    </row>
    <row r="323" s="7" customFormat="true" ht="12.75" hidden="false" customHeight="true" outlineLevel="0" collapsed="false">
      <c r="A323" s="53" t="s">
        <v>440</v>
      </c>
      <c r="B323" s="39" t="n">
        <v>100</v>
      </c>
      <c r="C323" s="40"/>
      <c r="D323" s="40" t="n">
        <f aca="false">SUM(B323:C323)</f>
        <v>100</v>
      </c>
      <c r="E323" s="43" t="s">
        <v>441</v>
      </c>
      <c r="F323" s="32" t="s">
        <v>442</v>
      </c>
      <c r="G323" s="33"/>
      <c r="H323" s="33"/>
    </row>
    <row r="324" s="7" customFormat="true" ht="12.75" hidden="false" customHeight="true" outlineLevel="0" collapsed="false">
      <c r="A324" s="53" t="s">
        <v>443</v>
      </c>
      <c r="B324" s="39" t="n">
        <v>133</v>
      </c>
      <c r="C324" s="40"/>
      <c r="D324" s="40" t="n">
        <f aca="false">SUM(B324:C324)</f>
        <v>133</v>
      </c>
      <c r="E324" s="43" t="s">
        <v>444</v>
      </c>
      <c r="F324" s="32" t="n">
        <v>40724</v>
      </c>
      <c r="G324" s="33"/>
      <c r="H324" s="33"/>
    </row>
    <row r="325" s="7" customFormat="true" ht="12.75" hidden="false" customHeight="true" outlineLevel="0" collapsed="false">
      <c r="A325" s="53" t="s">
        <v>445</v>
      </c>
      <c r="B325" s="39" t="n">
        <v>200</v>
      </c>
      <c r="C325" s="40"/>
      <c r="D325" s="40" t="n">
        <f aca="false">SUM(B325:C325)</f>
        <v>200</v>
      </c>
      <c r="E325" s="43" t="s">
        <v>446</v>
      </c>
      <c r="F325" s="32" t="n">
        <v>40359</v>
      </c>
      <c r="G325" s="33"/>
      <c r="H325" s="33"/>
    </row>
    <row r="326" s="7" customFormat="true" ht="12.75" hidden="false" customHeight="true" outlineLevel="0" collapsed="false">
      <c r="A326" s="53" t="s">
        <v>447</v>
      </c>
      <c r="B326" s="39" t="n">
        <v>91</v>
      </c>
      <c r="C326" s="40"/>
      <c r="D326" s="40" t="n">
        <f aca="false">SUM(B326:C326)</f>
        <v>91</v>
      </c>
      <c r="E326" s="43" t="s">
        <v>448</v>
      </c>
      <c r="F326" s="32" t="n">
        <v>40724</v>
      </c>
      <c r="G326" s="33"/>
      <c r="H326" s="33"/>
    </row>
    <row r="327" s="7" customFormat="true" ht="12.75" hidden="false" customHeight="true" outlineLevel="0" collapsed="false">
      <c r="A327" s="53" t="s">
        <v>449</v>
      </c>
      <c r="B327" s="39" t="n">
        <v>128</v>
      </c>
      <c r="C327" s="40"/>
      <c r="D327" s="40" t="n">
        <f aca="false">SUM(B327:C327)</f>
        <v>128</v>
      </c>
      <c r="E327" s="43" t="s">
        <v>450</v>
      </c>
      <c r="F327" s="32" t="n">
        <v>40421</v>
      </c>
      <c r="G327" s="33"/>
      <c r="H327" s="33"/>
    </row>
    <row r="328" s="7" customFormat="true" ht="12.75" hidden="false" customHeight="true" outlineLevel="0" collapsed="false">
      <c r="A328" s="57" t="s">
        <v>451</v>
      </c>
      <c r="B328" s="39" t="n">
        <v>200</v>
      </c>
      <c r="C328" s="40"/>
      <c r="D328" s="40" t="n">
        <f aca="false">SUM(B328:C328)</f>
        <v>200</v>
      </c>
      <c r="E328" s="43" t="s">
        <v>452</v>
      </c>
      <c r="F328" s="32" t="n">
        <v>39478</v>
      </c>
      <c r="G328" s="33"/>
      <c r="H328" s="33"/>
    </row>
    <row r="329" s="7" customFormat="true" ht="12.75" hidden="false" customHeight="true" outlineLevel="0" collapsed="false">
      <c r="A329" s="57" t="s">
        <v>453</v>
      </c>
      <c r="B329" s="39" t="n">
        <v>200</v>
      </c>
      <c r="C329" s="40"/>
      <c r="D329" s="40" t="n">
        <f aca="false">SUM(B329:C329)</f>
        <v>200</v>
      </c>
      <c r="E329" s="43" t="s">
        <v>452</v>
      </c>
      <c r="F329" s="32" t="n">
        <v>40178</v>
      </c>
      <c r="G329" s="33"/>
      <c r="H329" s="33"/>
    </row>
    <row r="330" s="7" customFormat="true" ht="12.75" hidden="false" customHeight="true" outlineLevel="0" collapsed="false">
      <c r="A330" s="34" t="s">
        <v>13</v>
      </c>
      <c r="B330" s="56" t="n">
        <f aca="false">SUM(B321:B329)</f>
        <v>1218.27</v>
      </c>
      <c r="C330" s="58"/>
      <c r="D330" s="58" t="n">
        <f aca="false">SUM(D321:D329)</f>
        <v>1218.27</v>
      </c>
      <c r="E330" s="32"/>
      <c r="F330" s="32"/>
      <c r="G330" s="33"/>
      <c r="H330" s="33"/>
    </row>
    <row r="331" s="7" customFormat="true" ht="3.75" hidden="false" customHeight="true" outlineLevel="0" collapsed="false">
      <c r="A331" s="34"/>
      <c r="B331" s="56"/>
      <c r="C331" s="58"/>
      <c r="D331" s="58"/>
      <c r="E331" s="32"/>
      <c r="F331" s="32"/>
      <c r="G331" s="33"/>
      <c r="H331" s="33"/>
    </row>
    <row r="332" s="7" customFormat="true" ht="12.75" hidden="false" customHeight="true" outlineLevel="0" collapsed="false">
      <c r="A332" s="51" t="n">
        <v>2005</v>
      </c>
      <c r="B332" s="39"/>
      <c r="C332" s="40"/>
      <c r="D332" s="40"/>
      <c r="E332" s="32"/>
      <c r="F332" s="32"/>
      <c r="G332" s="33"/>
      <c r="H332" s="33"/>
    </row>
    <row r="333" s="7" customFormat="true" ht="12.75" hidden="false" customHeight="true" outlineLevel="0" collapsed="false">
      <c r="A333" s="59" t="s">
        <v>454</v>
      </c>
      <c r="B333" s="39" t="n">
        <v>61</v>
      </c>
      <c r="C333" s="40"/>
      <c r="D333" s="40" t="n">
        <f aca="false">SUM(B333:C333)</f>
        <v>61</v>
      </c>
      <c r="E333" s="60" t="n">
        <v>38202</v>
      </c>
      <c r="F333" s="32" t="n">
        <v>40359</v>
      </c>
      <c r="G333" s="52"/>
      <c r="H333" s="52"/>
    </row>
    <row r="334" s="7" customFormat="true" ht="12.75" hidden="false" customHeight="true" outlineLevel="0" collapsed="false">
      <c r="A334" s="59" t="s">
        <v>455</v>
      </c>
      <c r="B334" s="39" t="n">
        <v>172</v>
      </c>
      <c r="C334" s="40"/>
      <c r="D334" s="40" t="n">
        <f aca="false">SUM(B334:C334)</f>
        <v>172</v>
      </c>
      <c r="E334" s="60" t="n">
        <v>38246</v>
      </c>
      <c r="F334" s="32" t="n">
        <v>40543</v>
      </c>
    </row>
    <row r="335" s="7" customFormat="true" ht="12.75" hidden="false" customHeight="true" outlineLevel="0" collapsed="false">
      <c r="A335" s="59" t="s">
        <v>456</v>
      </c>
      <c r="B335" s="39" t="n">
        <v>100</v>
      </c>
      <c r="C335" s="40"/>
      <c r="D335" s="40" t="n">
        <f aca="false">SUM(B335:C335)</f>
        <v>100</v>
      </c>
      <c r="E335" s="60" t="n">
        <v>38399</v>
      </c>
      <c r="F335" s="32" t="n">
        <v>40359</v>
      </c>
    </row>
    <row r="336" s="7" customFormat="true" ht="12.75" hidden="false" customHeight="true" outlineLevel="0" collapsed="false">
      <c r="A336" s="59" t="s">
        <v>457</v>
      </c>
      <c r="B336" s="39" t="n">
        <v>130</v>
      </c>
      <c r="C336" s="40"/>
      <c r="D336" s="40" t="n">
        <f aca="false">SUM(B336:C336)</f>
        <v>130</v>
      </c>
      <c r="E336" s="60" t="n">
        <v>38429</v>
      </c>
      <c r="F336" s="32" t="n">
        <v>40543</v>
      </c>
    </row>
    <row r="337" s="7" customFormat="true" ht="12.75" hidden="false" customHeight="true" outlineLevel="0" collapsed="false">
      <c r="A337" s="59" t="s">
        <v>458</v>
      </c>
      <c r="B337" s="39" t="n">
        <v>100</v>
      </c>
      <c r="C337" s="40"/>
      <c r="D337" s="40" t="n">
        <f aca="false">SUM(B337:C337)</f>
        <v>100</v>
      </c>
      <c r="E337" s="60" t="n">
        <v>38470</v>
      </c>
      <c r="F337" s="32" t="n">
        <v>40543</v>
      </c>
    </row>
    <row r="338" s="7" customFormat="true" ht="12.75" hidden="false" customHeight="true" outlineLevel="0" collapsed="false">
      <c r="A338" s="59" t="s">
        <v>459</v>
      </c>
      <c r="B338" s="39" t="n">
        <v>100</v>
      </c>
      <c r="C338" s="40"/>
      <c r="D338" s="40" t="n">
        <f aca="false">SUM(B338:C338)</f>
        <v>100</v>
      </c>
      <c r="E338" s="60" t="n">
        <v>38497</v>
      </c>
      <c r="F338" s="32" t="n">
        <v>40724</v>
      </c>
    </row>
    <row r="339" s="7" customFormat="true" ht="12.75" hidden="false" customHeight="true" outlineLevel="0" collapsed="false">
      <c r="A339" s="59" t="s">
        <v>460</v>
      </c>
      <c r="B339" s="39" t="n">
        <v>87</v>
      </c>
      <c r="C339" s="40"/>
      <c r="D339" s="40" t="n">
        <f aca="false">SUM(B339:C339)</f>
        <v>87</v>
      </c>
      <c r="E339" s="60" t="n">
        <v>38520</v>
      </c>
      <c r="F339" s="32" t="n">
        <v>40451</v>
      </c>
    </row>
    <row r="340" s="7" customFormat="true" ht="15.6" hidden="false" customHeight="true" outlineLevel="0" collapsed="false">
      <c r="A340" s="59" t="s">
        <v>461</v>
      </c>
      <c r="B340" s="39" t="n">
        <v>100</v>
      </c>
      <c r="C340" s="40"/>
      <c r="D340" s="40" t="n">
        <f aca="false">SUM(B340:C340)</f>
        <v>100</v>
      </c>
      <c r="E340" s="60" t="n">
        <v>38524</v>
      </c>
      <c r="F340" s="32" t="n">
        <v>40543</v>
      </c>
    </row>
    <row r="341" s="7" customFormat="true" ht="15.6" hidden="false" customHeight="true" outlineLevel="0" collapsed="false">
      <c r="A341" s="61" t="s">
        <v>462</v>
      </c>
      <c r="B341" s="39" t="n">
        <v>180</v>
      </c>
      <c r="C341" s="40"/>
      <c r="D341" s="40" t="n">
        <f aca="false">SUM(B341:C341)</f>
        <v>180</v>
      </c>
      <c r="E341" s="60" t="n">
        <v>38524</v>
      </c>
      <c r="F341" s="32" t="n">
        <v>41090</v>
      </c>
    </row>
    <row r="342" s="7" customFormat="true" ht="15.6" hidden="false" customHeight="true" outlineLevel="0" collapsed="false">
      <c r="A342" s="34" t="s">
        <v>13</v>
      </c>
      <c r="B342" s="56" t="n">
        <f aca="false">SUM(B333:B341)</f>
        <v>1030</v>
      </c>
      <c r="C342" s="58"/>
      <c r="D342" s="58" t="n">
        <f aca="false">SUM(B342:C342)</f>
        <v>1030</v>
      </c>
      <c r="E342" s="32"/>
      <c r="F342" s="32"/>
    </row>
    <row r="343" s="7" customFormat="true" ht="3.95" hidden="false" customHeight="true" outlineLevel="0" collapsed="false">
      <c r="A343" s="62"/>
      <c r="B343" s="56"/>
      <c r="C343" s="58"/>
      <c r="D343" s="58"/>
      <c r="E343" s="32"/>
      <c r="F343" s="32"/>
    </row>
    <row r="344" s="7" customFormat="true" ht="15.6" hidden="false" customHeight="true" outlineLevel="0" collapsed="false">
      <c r="A344" s="62" t="n">
        <v>2006</v>
      </c>
      <c r="B344" s="56"/>
      <c r="C344" s="58"/>
      <c r="D344" s="58"/>
      <c r="E344" s="32"/>
      <c r="F344" s="32"/>
    </row>
    <row r="345" s="7" customFormat="true" ht="15.6" hidden="false" customHeight="true" outlineLevel="0" collapsed="false">
      <c r="A345" s="53" t="s">
        <v>463</v>
      </c>
      <c r="B345" s="39" t="n">
        <v>180</v>
      </c>
      <c r="C345" s="58"/>
      <c r="D345" s="40" t="n">
        <f aca="false">SUM(B345:C345)</f>
        <v>180</v>
      </c>
      <c r="E345" s="32" t="n">
        <v>38538</v>
      </c>
      <c r="F345" s="32" t="n">
        <v>40633</v>
      </c>
    </row>
    <row r="346" s="7" customFormat="true" ht="15.6" hidden="false" customHeight="true" outlineLevel="0" collapsed="false">
      <c r="A346" s="63" t="s">
        <v>464</v>
      </c>
      <c r="B346" s="39" t="n">
        <v>200</v>
      </c>
      <c r="C346" s="58"/>
      <c r="D346" s="40" t="n">
        <f aca="false">SUM(B346:C346)</f>
        <v>200</v>
      </c>
      <c r="E346" s="32" t="n">
        <v>38636</v>
      </c>
      <c r="F346" s="32" t="n">
        <v>40543</v>
      </c>
    </row>
    <row r="347" s="7" customFormat="true" ht="15.6" hidden="false" customHeight="true" outlineLevel="0" collapsed="false">
      <c r="A347" s="63" t="s">
        <v>465</v>
      </c>
      <c r="B347" s="39" t="n">
        <v>100</v>
      </c>
      <c r="C347" s="58"/>
      <c r="D347" s="40" t="n">
        <f aca="false">SUM(B347:C347)</f>
        <v>100</v>
      </c>
      <c r="E347" s="32" t="n">
        <v>38636</v>
      </c>
      <c r="F347" s="32" t="n">
        <v>40724</v>
      </c>
    </row>
    <row r="348" s="7" customFormat="true" ht="15.6" hidden="false" customHeight="true" outlineLevel="0" collapsed="false">
      <c r="A348" s="57" t="s">
        <v>466</v>
      </c>
      <c r="B348" s="40" t="n">
        <v>100</v>
      </c>
      <c r="C348" s="40"/>
      <c r="D348" s="40" t="n">
        <f aca="false">SUM(B348:C348)</f>
        <v>100</v>
      </c>
      <c r="E348" s="32" t="n">
        <v>38701</v>
      </c>
      <c r="F348" s="32" t="n">
        <v>40724</v>
      </c>
    </row>
    <row r="349" s="7" customFormat="true" ht="15.6" hidden="false" customHeight="true" outlineLevel="0" collapsed="false">
      <c r="A349" s="57" t="s">
        <v>467</v>
      </c>
      <c r="B349" s="40" t="n">
        <v>100</v>
      </c>
      <c r="C349" s="40"/>
      <c r="D349" s="40" t="n">
        <f aca="false">SUM(B349:C349)</f>
        <v>100</v>
      </c>
      <c r="E349" s="32" t="n">
        <v>38741</v>
      </c>
      <c r="F349" s="32" t="n">
        <v>40543</v>
      </c>
    </row>
    <row r="350" s="7" customFormat="true" ht="21" hidden="false" customHeight="true" outlineLevel="0" collapsed="false">
      <c r="A350" s="64" t="s">
        <v>468</v>
      </c>
      <c r="B350" s="65" t="n">
        <v>86.33</v>
      </c>
      <c r="C350" s="65"/>
      <c r="D350" s="65" t="n">
        <f aca="false">SUM(B350:C350)</f>
        <v>86.33</v>
      </c>
      <c r="E350" s="66" t="n">
        <v>38755</v>
      </c>
      <c r="F350" s="66" t="n">
        <v>40451</v>
      </c>
    </row>
    <row r="351" s="7" customFormat="true" ht="15.6" hidden="false" customHeight="true" outlineLevel="0" collapsed="false">
      <c r="A351" s="64" t="s">
        <v>469</v>
      </c>
      <c r="B351" s="65" t="n">
        <v>20</v>
      </c>
      <c r="C351" s="65"/>
      <c r="D351" s="65" t="n">
        <f aca="false">SUM(B351:C351)</f>
        <v>20</v>
      </c>
      <c r="E351" s="66" t="n">
        <v>38818</v>
      </c>
      <c r="F351" s="66" t="n">
        <v>40908</v>
      </c>
    </row>
    <row r="352" s="7" customFormat="true" ht="15.6" hidden="false" customHeight="true" outlineLevel="0" collapsed="false">
      <c r="A352" s="64" t="s">
        <v>470</v>
      </c>
      <c r="B352" s="65" t="n">
        <v>200</v>
      </c>
      <c r="C352" s="65"/>
      <c r="D352" s="65" t="n">
        <f aca="false">SUM(B352:C352)</f>
        <v>200</v>
      </c>
      <c r="E352" s="66" t="n">
        <v>38895</v>
      </c>
      <c r="F352" s="66" t="n">
        <v>40543</v>
      </c>
    </row>
    <row r="353" s="7" customFormat="true" ht="15.6" hidden="false" customHeight="true" outlineLevel="0" collapsed="false">
      <c r="A353" s="64" t="s">
        <v>471</v>
      </c>
      <c r="B353" s="65" t="n">
        <v>218</v>
      </c>
      <c r="C353" s="65"/>
      <c r="D353" s="65" t="n">
        <f aca="false">SUM(B353:C353)</f>
        <v>218</v>
      </c>
      <c r="E353" s="66" t="n">
        <v>38895</v>
      </c>
      <c r="F353" s="66" t="n">
        <v>40908</v>
      </c>
    </row>
    <row r="354" s="7" customFormat="true" ht="15.6" hidden="false" customHeight="true" outlineLevel="0" collapsed="false">
      <c r="A354" s="64" t="s">
        <v>472</v>
      </c>
      <c r="B354" s="65" t="n">
        <v>150</v>
      </c>
      <c r="C354" s="65"/>
      <c r="D354" s="65" t="n">
        <f aca="false">SUM(B354:C354)</f>
        <v>150</v>
      </c>
      <c r="E354" s="66" t="n">
        <v>38895</v>
      </c>
      <c r="F354" s="66" t="n">
        <v>41455</v>
      </c>
    </row>
    <row r="355" s="7" customFormat="true" ht="15.6" hidden="false" customHeight="true" outlineLevel="0" collapsed="false">
      <c r="A355" s="64" t="s">
        <v>473</v>
      </c>
      <c r="B355" s="65" t="n">
        <v>100</v>
      </c>
      <c r="C355" s="65"/>
      <c r="D355" s="65" t="n">
        <f aca="false">SUM(B355:C355)</f>
        <v>100</v>
      </c>
      <c r="E355" s="66" t="n">
        <v>38895</v>
      </c>
      <c r="F355" s="66" t="n">
        <v>41090</v>
      </c>
    </row>
    <row r="356" s="7" customFormat="true" ht="15.6" hidden="false" customHeight="true" outlineLevel="0" collapsed="false">
      <c r="A356" s="34" t="s">
        <v>13</v>
      </c>
      <c r="B356" s="56" t="n">
        <f aca="false">SUM(B345:B355)</f>
        <v>1454.33</v>
      </c>
      <c r="C356" s="58"/>
      <c r="D356" s="58" t="n">
        <f aca="false">SUM(D345:D355)</f>
        <v>1454.33</v>
      </c>
      <c r="E356" s="67"/>
      <c r="F356" s="68"/>
    </row>
    <row r="357" s="7" customFormat="true" ht="3.95" hidden="false" customHeight="true" outlineLevel="0" collapsed="false">
      <c r="A357" s="62"/>
      <c r="B357" s="56"/>
      <c r="C357" s="58"/>
      <c r="D357" s="58"/>
      <c r="E357" s="32"/>
      <c r="F357" s="32"/>
    </row>
    <row r="358" s="7" customFormat="true" ht="15.6" hidden="false" customHeight="true" outlineLevel="0" collapsed="false">
      <c r="A358" s="62" t="n">
        <v>2007</v>
      </c>
      <c r="B358" s="56"/>
      <c r="C358" s="58"/>
      <c r="D358" s="58"/>
      <c r="E358" s="67"/>
      <c r="F358" s="68"/>
    </row>
    <row r="359" s="7" customFormat="true" ht="15.6" hidden="false" customHeight="true" outlineLevel="0" collapsed="false">
      <c r="A359" s="53" t="s">
        <v>474</v>
      </c>
      <c r="B359" s="39" t="n">
        <v>180</v>
      </c>
      <c r="C359" s="58"/>
      <c r="D359" s="65" t="n">
        <f aca="false">SUM(B359:C359)</f>
        <v>180</v>
      </c>
      <c r="E359" s="69" t="n">
        <v>38967</v>
      </c>
      <c r="F359" s="32" t="n">
        <v>41639</v>
      </c>
    </row>
    <row r="360" s="7" customFormat="true" ht="15.6" hidden="false" customHeight="true" outlineLevel="0" collapsed="false">
      <c r="A360" s="53" t="s">
        <v>475</v>
      </c>
      <c r="B360" s="39" t="n">
        <v>320</v>
      </c>
      <c r="C360" s="58"/>
      <c r="D360" s="65" t="n">
        <f aca="false">SUM(B360:C360)</f>
        <v>320</v>
      </c>
      <c r="E360" s="69" t="n">
        <v>39002</v>
      </c>
      <c r="F360" s="69" t="n">
        <v>41090</v>
      </c>
    </row>
    <row r="361" s="7" customFormat="true" ht="15.6" hidden="false" customHeight="true" outlineLevel="0" collapsed="false">
      <c r="A361" s="53" t="s">
        <v>476</v>
      </c>
      <c r="B361" s="39" t="n">
        <v>100</v>
      </c>
      <c r="C361" s="58"/>
      <c r="D361" s="65" t="n">
        <f aca="false">SUM(B361:C361)</f>
        <v>100</v>
      </c>
      <c r="E361" s="69" t="n">
        <v>39065</v>
      </c>
      <c r="F361" s="69" t="n">
        <v>41274</v>
      </c>
    </row>
    <row r="362" s="7" customFormat="true" ht="15.6" hidden="false" customHeight="true" outlineLevel="0" collapsed="false">
      <c r="A362" s="53" t="s">
        <v>477</v>
      </c>
      <c r="B362" s="39" t="n">
        <v>200</v>
      </c>
      <c r="C362" s="58"/>
      <c r="D362" s="65" t="n">
        <f aca="false">SUM(B362:C362)</f>
        <v>200</v>
      </c>
      <c r="E362" s="69" t="n">
        <v>39105</v>
      </c>
      <c r="F362" s="69" t="n">
        <v>41090</v>
      </c>
    </row>
    <row r="363" s="7" customFormat="true" ht="15.6" hidden="false" customHeight="true" outlineLevel="0" collapsed="false">
      <c r="A363" s="53" t="s">
        <v>478</v>
      </c>
      <c r="B363" s="39" t="n">
        <v>147</v>
      </c>
      <c r="C363" s="58"/>
      <c r="D363" s="65" t="n">
        <f aca="false">SUM(B363:C363)</f>
        <v>147</v>
      </c>
      <c r="E363" s="69" t="n">
        <v>39140</v>
      </c>
      <c r="F363" s="69" t="n">
        <v>41639</v>
      </c>
    </row>
    <row r="364" s="7" customFormat="true" ht="15.6" hidden="false" customHeight="true" outlineLevel="0" collapsed="false">
      <c r="A364" s="53" t="s">
        <v>479</v>
      </c>
      <c r="B364" s="39" t="n">
        <v>300</v>
      </c>
      <c r="C364" s="58"/>
      <c r="D364" s="65" t="n">
        <f aca="false">SUM(B364:C364)</f>
        <v>300</v>
      </c>
      <c r="E364" s="69" t="n">
        <v>39154</v>
      </c>
      <c r="F364" s="69" t="n">
        <v>41090</v>
      </c>
    </row>
    <row r="365" s="7" customFormat="true" ht="15.6" hidden="false" customHeight="true" outlineLevel="0" collapsed="false">
      <c r="A365" s="53" t="s">
        <v>480</v>
      </c>
      <c r="B365" s="39" t="n">
        <v>96</v>
      </c>
      <c r="C365" s="58"/>
      <c r="D365" s="65" t="n">
        <f aca="false">SUM(B365:C365)</f>
        <v>96</v>
      </c>
      <c r="E365" s="69" t="n">
        <v>39162</v>
      </c>
      <c r="F365" s="69" t="n">
        <v>41274</v>
      </c>
    </row>
    <row r="366" s="7" customFormat="true" ht="15.6" hidden="false" customHeight="true" outlineLevel="0" collapsed="false">
      <c r="A366" s="53" t="s">
        <v>481</v>
      </c>
      <c r="B366" s="39" t="n">
        <v>100</v>
      </c>
      <c r="C366" s="58"/>
      <c r="D366" s="65" t="n">
        <f aca="false">SUM(B366:C366)</f>
        <v>100</v>
      </c>
      <c r="E366" s="69" t="n">
        <v>39252</v>
      </c>
      <c r="F366" s="69" t="n">
        <v>40724</v>
      </c>
    </row>
    <row r="367" s="7" customFormat="true" ht="15.6" hidden="false" customHeight="true" outlineLevel="0" collapsed="false">
      <c r="A367" s="53" t="s">
        <v>482</v>
      </c>
      <c r="B367" s="39" t="n">
        <v>173</v>
      </c>
      <c r="C367" s="58"/>
      <c r="D367" s="65" t="n">
        <f aca="false">SUM(B367:C367)</f>
        <v>173</v>
      </c>
      <c r="E367" s="69" t="n">
        <v>39259</v>
      </c>
      <c r="F367" s="69" t="s">
        <v>483</v>
      </c>
    </row>
    <row r="368" s="7" customFormat="true" ht="21.75" hidden="false" customHeight="true" outlineLevel="0" collapsed="false">
      <c r="A368" s="53" t="s">
        <v>484</v>
      </c>
      <c r="B368" s="39" t="n">
        <v>25</v>
      </c>
      <c r="C368" s="58"/>
      <c r="D368" s="65" t="n">
        <f aca="false">SUM(B368:C368)</f>
        <v>25</v>
      </c>
      <c r="E368" s="69" t="n">
        <v>39259</v>
      </c>
      <c r="F368" s="69" t="n">
        <v>41182</v>
      </c>
    </row>
    <row r="369" s="7" customFormat="true" ht="15.6" hidden="false" customHeight="true" outlineLevel="0" collapsed="false">
      <c r="A369" s="53"/>
      <c r="B369" s="39"/>
      <c r="C369" s="58"/>
      <c r="D369" s="65"/>
      <c r="E369" s="69"/>
      <c r="F369" s="69"/>
    </row>
    <row r="370" s="7" customFormat="true" ht="15.6" hidden="false" customHeight="true" outlineLevel="0" collapsed="false">
      <c r="A370" s="34" t="s">
        <v>13</v>
      </c>
      <c r="B370" s="56" t="n">
        <f aca="false">SUM(B359:B368)</f>
        <v>1641</v>
      </c>
      <c r="C370" s="58"/>
      <c r="D370" s="70" t="n">
        <f aca="false">SUM(D359:D368)</f>
        <v>1641</v>
      </c>
      <c r="E370" s="69"/>
      <c r="F370" s="69"/>
    </row>
    <row r="371" s="7" customFormat="true" ht="15.6" hidden="false" customHeight="true" outlineLevel="0" collapsed="false">
      <c r="A371" s="71" t="n">
        <v>2008</v>
      </c>
      <c r="B371" s="39"/>
      <c r="C371" s="40"/>
      <c r="D371" s="65"/>
      <c r="E371" s="69"/>
      <c r="F371" s="69"/>
    </row>
    <row r="372" s="7" customFormat="true" ht="15.6" hidden="false" customHeight="true" outlineLevel="0" collapsed="false">
      <c r="A372" s="29" t="s">
        <v>485</v>
      </c>
      <c r="B372" s="39" t="n">
        <v>50</v>
      </c>
      <c r="C372" s="40"/>
      <c r="D372" s="65" t="n">
        <f aca="false">SUM(B372:C372)</f>
        <v>50</v>
      </c>
      <c r="E372" s="69" t="n">
        <v>39624</v>
      </c>
      <c r="F372" s="69" t="n">
        <v>41274</v>
      </c>
    </row>
    <row r="373" s="7" customFormat="true" ht="15.6" hidden="false" customHeight="true" outlineLevel="0" collapsed="false">
      <c r="A373" s="29" t="s">
        <v>486</v>
      </c>
      <c r="B373" s="39" t="n">
        <v>50</v>
      </c>
      <c r="C373" s="40"/>
      <c r="D373" s="65" t="n">
        <f aca="false">SUM(B373:C373)</f>
        <v>50</v>
      </c>
      <c r="E373" s="69" t="n">
        <v>39624</v>
      </c>
      <c r="F373" s="69" t="n">
        <v>41820</v>
      </c>
    </row>
    <row r="374" s="7" customFormat="true" ht="15.6" hidden="false" customHeight="true" outlineLevel="0" collapsed="false">
      <c r="A374" s="29" t="s">
        <v>487</v>
      </c>
      <c r="B374" s="39" t="n">
        <v>150</v>
      </c>
      <c r="C374" s="40"/>
      <c r="D374" s="65" t="n">
        <f aca="false">SUM(B374:C374)</f>
        <v>150</v>
      </c>
      <c r="E374" s="69" t="n">
        <v>39624</v>
      </c>
      <c r="F374" s="69" t="n">
        <v>41639</v>
      </c>
    </row>
    <row r="375" s="7" customFormat="true" ht="15.6" hidden="false" customHeight="true" outlineLevel="0" collapsed="false">
      <c r="A375" s="29" t="s">
        <v>488</v>
      </c>
      <c r="B375" s="39" t="n">
        <v>300</v>
      </c>
      <c r="C375" s="40"/>
      <c r="D375" s="65" t="n">
        <f aca="false">SUM(B375:C375)</f>
        <v>300</v>
      </c>
      <c r="E375" s="69" t="n">
        <v>39624</v>
      </c>
      <c r="F375" s="69" t="n">
        <v>41090</v>
      </c>
    </row>
    <row r="376" s="7" customFormat="true" ht="15.6" hidden="false" customHeight="true" outlineLevel="0" collapsed="false">
      <c r="A376" s="29" t="s">
        <v>489</v>
      </c>
      <c r="B376" s="39" t="n">
        <v>200</v>
      </c>
      <c r="C376" s="40"/>
      <c r="D376" s="65" t="n">
        <f aca="false">SUM(B376:C376)</f>
        <v>200</v>
      </c>
      <c r="E376" s="69" t="n">
        <v>39595</v>
      </c>
      <c r="F376" s="69" t="n">
        <v>41820</v>
      </c>
    </row>
    <row r="377" s="7" customFormat="true" ht="15.6" hidden="false" customHeight="true" outlineLevel="0" collapsed="false">
      <c r="A377" s="29" t="s">
        <v>490</v>
      </c>
      <c r="B377" s="39" t="n">
        <v>50</v>
      </c>
      <c r="C377" s="40"/>
      <c r="D377" s="65" t="n">
        <f aca="false">SUM(B377:C377)</f>
        <v>50</v>
      </c>
      <c r="E377" s="69" t="n">
        <v>39595</v>
      </c>
      <c r="F377" s="69" t="n">
        <v>41639</v>
      </c>
    </row>
    <row r="378" s="7" customFormat="true" ht="15.6" hidden="false" customHeight="true" outlineLevel="0" collapsed="false">
      <c r="A378" s="29" t="s">
        <v>491</v>
      </c>
      <c r="B378" s="39" t="n">
        <v>191</v>
      </c>
      <c r="C378" s="40"/>
      <c r="D378" s="65" t="n">
        <f aca="false">SUM(B378:C378)</f>
        <v>191</v>
      </c>
      <c r="E378" s="69" t="n">
        <v>39595</v>
      </c>
      <c r="F378" s="69" t="n">
        <v>41090</v>
      </c>
    </row>
    <row r="379" s="7" customFormat="true" ht="15.6" hidden="false" customHeight="true" outlineLevel="0" collapsed="false">
      <c r="A379" s="29" t="s">
        <v>492</v>
      </c>
      <c r="B379" s="39" t="n">
        <v>84</v>
      </c>
      <c r="C379" s="40"/>
      <c r="D379" s="65" t="n">
        <f aca="false">SUM(B379:C379)</f>
        <v>84</v>
      </c>
      <c r="E379" s="69" t="n">
        <v>39567</v>
      </c>
      <c r="F379" s="69" t="n">
        <v>41639</v>
      </c>
    </row>
    <row r="380" s="7" customFormat="true" ht="15.6" hidden="false" customHeight="true" outlineLevel="0" collapsed="false">
      <c r="A380" s="29" t="s">
        <v>493</v>
      </c>
      <c r="B380" s="39" t="n">
        <v>200</v>
      </c>
      <c r="C380" s="40"/>
      <c r="D380" s="65" t="n">
        <f aca="false">SUM(B380:C380)</f>
        <v>200</v>
      </c>
      <c r="E380" s="69" t="n">
        <v>39560</v>
      </c>
      <c r="F380" s="69" t="n">
        <v>41639</v>
      </c>
    </row>
    <row r="381" s="7" customFormat="true" ht="15.6" hidden="false" customHeight="true" outlineLevel="0" collapsed="false">
      <c r="A381" s="29" t="s">
        <v>494</v>
      </c>
      <c r="B381" s="39" t="n">
        <v>38.4</v>
      </c>
      <c r="C381" s="40"/>
      <c r="D381" s="65" t="n">
        <f aca="false">SUM(B381:C381)</f>
        <v>38.4</v>
      </c>
      <c r="E381" s="69" t="n">
        <v>39527</v>
      </c>
      <c r="F381" s="69" t="n">
        <v>41152</v>
      </c>
    </row>
    <row r="382" s="7" customFormat="true" ht="15.6" hidden="false" customHeight="true" outlineLevel="0" collapsed="false">
      <c r="A382" s="29" t="s">
        <v>495</v>
      </c>
      <c r="B382" s="39" t="n">
        <v>100</v>
      </c>
      <c r="C382" s="40"/>
      <c r="D382" s="65" t="n">
        <f aca="false">SUM(B382:C382)</f>
        <v>100</v>
      </c>
      <c r="E382" s="69" t="n">
        <v>39518</v>
      </c>
      <c r="F382" s="69" t="n">
        <v>42185</v>
      </c>
    </row>
    <row r="383" s="7" customFormat="true" ht="15.6" hidden="false" customHeight="true" outlineLevel="0" collapsed="false">
      <c r="A383" s="29" t="s">
        <v>496</v>
      </c>
      <c r="B383" s="39" t="n">
        <v>100</v>
      </c>
      <c r="C383" s="40"/>
      <c r="D383" s="65" t="n">
        <f aca="false">SUM(B383:C383)</f>
        <v>100</v>
      </c>
      <c r="E383" s="69" t="n">
        <v>39455</v>
      </c>
      <c r="F383" s="69" t="n">
        <v>41639</v>
      </c>
    </row>
    <row r="384" s="7" customFormat="true" ht="15.6" hidden="false" customHeight="true" outlineLevel="0" collapsed="false">
      <c r="A384" s="44"/>
      <c r="B384" s="39"/>
      <c r="C384" s="40"/>
      <c r="D384" s="65"/>
      <c r="E384" s="69"/>
      <c r="F384" s="69"/>
    </row>
    <row r="385" s="7" customFormat="true" ht="15.6" hidden="false" customHeight="true" outlineLevel="0" collapsed="false">
      <c r="A385" s="34" t="s">
        <v>13</v>
      </c>
      <c r="B385" s="56" t="n">
        <f aca="false">SUM(B372:B384)</f>
        <v>1513.4</v>
      </c>
      <c r="C385" s="58"/>
      <c r="D385" s="70" t="n">
        <f aca="false">SUM(D372:D384)</f>
        <v>1513.4</v>
      </c>
      <c r="E385" s="69"/>
      <c r="F385" s="69"/>
    </row>
    <row r="386" s="72" customFormat="true" ht="12.75" hidden="false" customHeight="true" outlineLevel="0" collapsed="false">
      <c r="A386" s="62" t="n">
        <v>2009</v>
      </c>
      <c r="B386" s="39"/>
      <c r="C386" s="58"/>
      <c r="D386" s="65"/>
      <c r="E386" s="69"/>
      <c r="F386" s="69"/>
    </row>
    <row r="387" s="72" customFormat="true" ht="12.75" hidden="false" customHeight="true" outlineLevel="0" collapsed="false">
      <c r="A387" s="29" t="s">
        <v>497</v>
      </c>
      <c r="B387" s="39" t="n">
        <v>100</v>
      </c>
      <c r="C387" s="58"/>
      <c r="D387" s="65" t="n">
        <f aca="false">SUM(B387:C387)</f>
        <v>100</v>
      </c>
      <c r="E387" s="69" t="n">
        <v>39716</v>
      </c>
      <c r="F387" s="69" t="n">
        <v>41820</v>
      </c>
    </row>
    <row r="388" s="72" customFormat="true" ht="12.75" hidden="false" customHeight="true" outlineLevel="0" collapsed="false">
      <c r="A388" s="29" t="s">
        <v>498</v>
      </c>
      <c r="B388" s="39" t="n">
        <v>120</v>
      </c>
      <c r="C388" s="58"/>
      <c r="D388" s="65" t="n">
        <f aca="false">SUM(B388:C388)</f>
        <v>120</v>
      </c>
      <c r="E388" s="69" t="n">
        <v>39784</v>
      </c>
      <c r="F388" s="69" t="n">
        <v>41820</v>
      </c>
    </row>
    <row r="389" s="72" customFormat="true" ht="12.75" hidden="false" customHeight="true" outlineLevel="0" collapsed="false">
      <c r="A389" s="29" t="s">
        <v>499</v>
      </c>
      <c r="B389" s="39" t="n">
        <v>710</v>
      </c>
      <c r="C389" s="58"/>
      <c r="D389" s="65" t="n">
        <f aca="false">SUM(B389:C389)</f>
        <v>710</v>
      </c>
      <c r="E389" s="69" t="n">
        <v>39794</v>
      </c>
      <c r="F389" s="69" t="n">
        <v>41820</v>
      </c>
    </row>
    <row r="390" s="72" customFormat="true" ht="12.75" hidden="false" customHeight="true" outlineLevel="0" collapsed="false">
      <c r="A390" s="29" t="s">
        <v>500</v>
      </c>
      <c r="B390" s="39" t="n">
        <v>150</v>
      </c>
      <c r="C390" s="58"/>
      <c r="D390" s="65" t="n">
        <f aca="false">SUM(B390:C390)</f>
        <v>150</v>
      </c>
      <c r="E390" s="69" t="n">
        <v>39964</v>
      </c>
      <c r="F390" s="69" t="n">
        <v>42369</v>
      </c>
    </row>
    <row r="391" s="72" customFormat="true" ht="12.75" hidden="false" customHeight="true" outlineLevel="0" collapsed="false">
      <c r="A391" s="29" t="s">
        <v>501</v>
      </c>
      <c r="B391" s="39" t="n">
        <v>300</v>
      </c>
      <c r="C391" s="58"/>
      <c r="D391" s="65" t="n">
        <f aca="false">SUM(B391:C391)</f>
        <v>300</v>
      </c>
      <c r="E391" s="69" t="n">
        <v>39919</v>
      </c>
      <c r="F391" s="69" t="n">
        <v>42369</v>
      </c>
    </row>
    <row r="392" s="72" customFormat="true" ht="12.75" hidden="false" customHeight="true" outlineLevel="0" collapsed="false">
      <c r="A392" s="29" t="s">
        <v>502</v>
      </c>
      <c r="B392" s="39" t="n">
        <v>60</v>
      </c>
      <c r="C392" s="58"/>
      <c r="D392" s="65" t="n">
        <f aca="false">SUM(B392:C392)</f>
        <v>60</v>
      </c>
      <c r="E392" s="69" t="n">
        <v>39938</v>
      </c>
      <c r="F392" s="69" t="n">
        <v>42551</v>
      </c>
    </row>
    <row r="393" s="72" customFormat="true" ht="12.75" hidden="false" customHeight="true" outlineLevel="0" collapsed="false">
      <c r="A393" s="29" t="s">
        <v>503</v>
      </c>
      <c r="B393" s="39" t="n">
        <v>90</v>
      </c>
      <c r="C393" s="58"/>
      <c r="D393" s="65" t="n">
        <f aca="false">SUM(B393:C393)</f>
        <v>90</v>
      </c>
      <c r="E393" s="69" t="n">
        <v>39938</v>
      </c>
      <c r="F393" s="69" t="n">
        <v>42185</v>
      </c>
    </row>
    <row r="394" s="72" customFormat="true" ht="12.75" hidden="false" customHeight="true" outlineLevel="0" collapsed="false">
      <c r="A394" s="29" t="s">
        <v>504</v>
      </c>
      <c r="B394" s="39" t="n">
        <v>80</v>
      </c>
      <c r="C394" s="58"/>
      <c r="D394" s="65" t="n">
        <f aca="false">SUM(B394:C394)</f>
        <v>80</v>
      </c>
      <c r="E394" s="69" t="n">
        <v>39952</v>
      </c>
      <c r="F394" s="69" t="n">
        <v>42004</v>
      </c>
    </row>
    <row r="395" s="72" customFormat="true" ht="12.75" hidden="false" customHeight="true" outlineLevel="0" collapsed="false">
      <c r="A395" s="29" t="s">
        <v>505</v>
      </c>
      <c r="B395" s="39" t="n">
        <v>130</v>
      </c>
      <c r="C395" s="58"/>
      <c r="D395" s="65" t="n">
        <f aca="false">SUM(B395:C395)</f>
        <v>130</v>
      </c>
      <c r="E395" s="69" t="n">
        <v>39966</v>
      </c>
      <c r="F395" s="69" t="n">
        <v>42004</v>
      </c>
    </row>
    <row r="396" s="72" customFormat="true" ht="12.75" hidden="false" customHeight="true" outlineLevel="0" collapsed="false">
      <c r="A396" s="29" t="s">
        <v>506</v>
      </c>
      <c r="B396" s="39" t="n">
        <v>100</v>
      </c>
      <c r="C396" s="58"/>
      <c r="D396" s="65" t="n">
        <f aca="false">SUM(B396:C396)</f>
        <v>100</v>
      </c>
      <c r="E396" s="69" t="n">
        <v>39966</v>
      </c>
      <c r="F396" s="69" t="n">
        <v>42004</v>
      </c>
    </row>
    <row r="397" s="72" customFormat="true" ht="12.75" hidden="false" customHeight="true" outlineLevel="0" collapsed="false">
      <c r="A397" s="29" t="s">
        <v>507</v>
      </c>
      <c r="B397" s="39" t="n">
        <v>20</v>
      </c>
      <c r="C397" s="58"/>
      <c r="D397" s="65" t="n">
        <f aca="false">SUM(B397:C397)</f>
        <v>20</v>
      </c>
      <c r="E397" s="69" t="n">
        <v>39966</v>
      </c>
      <c r="F397" s="69" t="n">
        <v>42004</v>
      </c>
    </row>
    <row r="398" s="72" customFormat="true" ht="12.75" hidden="false" customHeight="true" outlineLevel="0" collapsed="false">
      <c r="A398" s="29" t="s">
        <v>508</v>
      </c>
      <c r="B398" s="39" t="n">
        <v>300</v>
      </c>
      <c r="C398" s="58"/>
      <c r="D398" s="65" t="n">
        <f aca="false">SUM(B398:C398)</f>
        <v>300</v>
      </c>
      <c r="E398" s="69" t="n">
        <v>39989</v>
      </c>
      <c r="F398" s="69" t="n">
        <v>42004</v>
      </c>
    </row>
    <row r="399" s="72" customFormat="true" ht="12.75" hidden="false" customHeight="true" outlineLevel="0" collapsed="false">
      <c r="A399" s="29" t="s">
        <v>509</v>
      </c>
      <c r="B399" s="39" t="n">
        <v>200</v>
      </c>
      <c r="C399" s="58"/>
      <c r="D399" s="65" t="n">
        <f aca="false">SUM(B399:C399)</f>
        <v>200</v>
      </c>
      <c r="E399" s="69" t="n">
        <v>39989</v>
      </c>
      <c r="F399" s="69" t="n">
        <v>42185</v>
      </c>
    </row>
    <row r="400" s="72" customFormat="true" ht="12.75" hidden="false" customHeight="true" outlineLevel="0" collapsed="false">
      <c r="A400" s="34" t="s">
        <v>13</v>
      </c>
      <c r="B400" s="56" t="n">
        <f aca="false">SUM(B387:B399)</f>
        <v>2360</v>
      </c>
      <c r="C400" s="58"/>
      <c r="D400" s="70" t="n">
        <f aca="false">SUM(B400:C400)</f>
        <v>2360</v>
      </c>
      <c r="E400" s="69"/>
      <c r="F400" s="69"/>
    </row>
    <row r="401" s="72" customFormat="true" ht="12.75" hidden="false" customHeight="true" outlineLevel="0" collapsed="false">
      <c r="A401" s="34"/>
      <c r="B401" s="56"/>
      <c r="C401" s="58"/>
      <c r="D401" s="70"/>
      <c r="E401" s="69"/>
      <c r="F401" s="69"/>
    </row>
    <row r="402" s="72" customFormat="true" ht="12.75" hidden="false" customHeight="true" outlineLevel="0" collapsed="false">
      <c r="A402" s="62" t="n">
        <v>2010</v>
      </c>
      <c r="B402" s="56"/>
      <c r="C402" s="58"/>
      <c r="D402" s="70"/>
      <c r="E402" s="69"/>
      <c r="F402" s="69"/>
    </row>
    <row r="403" s="72" customFormat="true" ht="12.75" hidden="false" customHeight="true" outlineLevel="0" collapsed="false">
      <c r="A403" s="29" t="s">
        <v>510</v>
      </c>
      <c r="B403" s="39" t="n">
        <v>50</v>
      </c>
      <c r="C403" s="58"/>
      <c r="D403" s="65" t="n">
        <f aca="false">SUM(B403:C403)</f>
        <v>50</v>
      </c>
      <c r="E403" s="69" t="n">
        <v>40234</v>
      </c>
      <c r="F403" s="73" t="n">
        <v>42460</v>
      </c>
    </row>
    <row r="404" s="72" customFormat="true" ht="12.75" hidden="false" customHeight="true" outlineLevel="0" collapsed="false">
      <c r="A404" s="29" t="s">
        <v>511</v>
      </c>
      <c r="B404" s="39" t="n">
        <v>100</v>
      </c>
      <c r="C404" s="58"/>
      <c r="D404" s="65" t="n">
        <f aca="false">SUM(B404:C404)</f>
        <v>100</v>
      </c>
      <c r="E404" s="69" t="n">
        <v>40267</v>
      </c>
      <c r="F404" s="73" t="n">
        <v>42369</v>
      </c>
    </row>
    <row r="405" s="72" customFormat="true" ht="12.75" hidden="false" customHeight="true" outlineLevel="0" collapsed="false">
      <c r="A405" s="29" t="s">
        <v>512</v>
      </c>
      <c r="B405" s="39" t="n">
        <v>60</v>
      </c>
      <c r="C405" s="58"/>
      <c r="D405" s="65" t="n">
        <f aca="false">SUM(B405:C405)</f>
        <v>60</v>
      </c>
      <c r="E405" s="69" t="n">
        <v>40304</v>
      </c>
      <c r="F405" s="73" t="n">
        <v>42582</v>
      </c>
    </row>
    <row r="406" s="72" customFormat="true" ht="12.75" hidden="false" customHeight="true" outlineLevel="0" collapsed="false">
      <c r="A406" s="29" t="s">
        <v>513</v>
      </c>
      <c r="B406" s="39" t="n">
        <v>100</v>
      </c>
      <c r="C406" s="58"/>
      <c r="D406" s="65" t="n">
        <f aca="false">SUM(B406:C406)</f>
        <v>100</v>
      </c>
      <c r="E406" s="69" t="n">
        <v>40311</v>
      </c>
      <c r="F406" s="73" t="n">
        <v>42185</v>
      </c>
    </row>
    <row r="407" s="72" customFormat="true" ht="12.75" hidden="false" customHeight="true" outlineLevel="0" collapsed="false">
      <c r="A407" s="29" t="s">
        <v>514</v>
      </c>
      <c r="B407" s="39" t="n">
        <v>250</v>
      </c>
      <c r="C407" s="58"/>
      <c r="D407" s="65" t="n">
        <f aca="false">SUM(B407:C407)</f>
        <v>250</v>
      </c>
      <c r="E407" s="69" t="n">
        <v>40311</v>
      </c>
      <c r="F407" s="73" t="n">
        <v>42551</v>
      </c>
    </row>
    <row r="408" s="72" customFormat="true" ht="12.75" hidden="false" customHeight="true" outlineLevel="0" collapsed="false">
      <c r="A408" s="29" t="s">
        <v>515</v>
      </c>
      <c r="B408" s="39" t="n">
        <v>100</v>
      </c>
      <c r="C408" s="58"/>
      <c r="D408" s="65" t="n">
        <f aca="false">SUM(B408:C408)</f>
        <v>100</v>
      </c>
      <c r="E408" s="69" t="n">
        <v>40318</v>
      </c>
      <c r="F408" s="73" t="n">
        <v>42400</v>
      </c>
    </row>
    <row r="409" s="72" customFormat="true" ht="12.75" hidden="false" customHeight="true" outlineLevel="0" collapsed="false">
      <c r="A409" s="29" t="s">
        <v>516</v>
      </c>
      <c r="B409" s="39" t="n">
        <v>80</v>
      </c>
      <c r="C409" s="58"/>
      <c r="D409" s="65" t="n">
        <f aca="false">SUM(B409:C409)</f>
        <v>80</v>
      </c>
      <c r="E409" s="69" t="n">
        <v>40325</v>
      </c>
      <c r="F409" s="73" t="n">
        <v>42369</v>
      </c>
    </row>
    <row r="410" s="72" customFormat="true" ht="15" hidden="false" customHeight="true" outlineLevel="0" collapsed="false">
      <c r="A410" s="29" t="s">
        <v>517</v>
      </c>
      <c r="B410" s="39" t="n">
        <v>40</v>
      </c>
      <c r="C410" s="58"/>
      <c r="D410" s="65" t="n">
        <f aca="false">SUM(B410:C410)</f>
        <v>40</v>
      </c>
      <c r="E410" s="69" t="n">
        <v>40330</v>
      </c>
      <c r="F410" s="73" t="n">
        <v>42369</v>
      </c>
    </row>
    <row r="411" s="72" customFormat="true" ht="12.75" hidden="false" customHeight="true" outlineLevel="0" collapsed="false">
      <c r="A411" s="29" t="s">
        <v>518</v>
      </c>
      <c r="B411" s="39" t="n">
        <v>100</v>
      </c>
      <c r="C411" s="58"/>
      <c r="D411" s="65" t="n">
        <f aca="false">SUM(B411:C411)</f>
        <v>100</v>
      </c>
      <c r="E411" s="69" t="n">
        <v>40330</v>
      </c>
      <c r="F411" s="73" t="n">
        <v>42369</v>
      </c>
    </row>
    <row r="412" s="72" customFormat="true" ht="12.75" hidden="false" customHeight="true" outlineLevel="0" collapsed="false">
      <c r="A412" s="29" t="s">
        <v>519</v>
      </c>
      <c r="B412" s="39" t="n">
        <v>84</v>
      </c>
      <c r="C412" s="58"/>
      <c r="D412" s="65" t="n">
        <f aca="false">SUM(B412:C412)</f>
        <v>84</v>
      </c>
      <c r="E412" s="69" t="n">
        <v>40332</v>
      </c>
      <c r="F412" s="73" t="n">
        <v>42551</v>
      </c>
    </row>
    <row r="413" s="72" customFormat="true" ht="12.75" hidden="false" customHeight="true" outlineLevel="0" collapsed="false">
      <c r="A413" s="29" t="s">
        <v>520</v>
      </c>
      <c r="B413" s="39" t="n">
        <v>150</v>
      </c>
      <c r="C413" s="58"/>
      <c r="D413" s="65" t="n">
        <f aca="false">SUM(B413:C413)</f>
        <v>150</v>
      </c>
      <c r="E413" s="69" t="n">
        <v>40339</v>
      </c>
      <c r="F413" s="73" t="n">
        <v>42551</v>
      </c>
    </row>
    <row r="414" s="72" customFormat="true" ht="12.75" hidden="false" customHeight="true" outlineLevel="0" collapsed="false">
      <c r="A414" s="29" t="s">
        <v>521</v>
      </c>
      <c r="B414" s="39" t="n">
        <v>100</v>
      </c>
      <c r="C414" s="58"/>
      <c r="D414" s="65" t="n">
        <f aca="false">SUM(B414:C414)</f>
        <v>100</v>
      </c>
      <c r="E414" s="69" t="n">
        <v>40339</v>
      </c>
      <c r="F414" s="73" t="n">
        <v>42369</v>
      </c>
    </row>
    <row r="415" s="72" customFormat="true" ht="12.75" hidden="false" customHeight="true" outlineLevel="0" collapsed="false">
      <c r="A415" s="29" t="s">
        <v>522</v>
      </c>
      <c r="B415" s="39" t="n">
        <v>100</v>
      </c>
      <c r="C415" s="58"/>
      <c r="D415" s="65" t="n">
        <f aca="false">SUM(B415:C415)</f>
        <v>100</v>
      </c>
      <c r="E415" s="69" t="n">
        <v>40346</v>
      </c>
      <c r="F415" s="73" t="n">
        <v>42825</v>
      </c>
    </row>
    <row r="416" s="72" customFormat="true" ht="12.75" hidden="false" customHeight="true" outlineLevel="0" collapsed="false">
      <c r="A416" s="29" t="s">
        <v>523</v>
      </c>
      <c r="B416" s="39" t="n">
        <v>100</v>
      </c>
      <c r="C416" s="58"/>
      <c r="D416" s="65" t="n">
        <f aca="false">SUM(B416:C416)</f>
        <v>100</v>
      </c>
      <c r="E416" s="69" t="n">
        <v>40351</v>
      </c>
      <c r="F416" s="73" t="n">
        <v>42004</v>
      </c>
    </row>
    <row r="417" s="72" customFormat="true" ht="12.75" hidden="false" customHeight="true" outlineLevel="0" collapsed="false">
      <c r="A417" s="34" t="s">
        <v>13</v>
      </c>
      <c r="B417" s="56" t="n">
        <f aca="false">SUM(B403:B416)</f>
        <v>1414</v>
      </c>
      <c r="C417" s="58"/>
      <c r="D417" s="70" t="n">
        <f aca="false">SUM(B417:C417)</f>
        <v>1414</v>
      </c>
      <c r="E417" s="69"/>
      <c r="F417" s="69"/>
    </row>
    <row r="418" s="7" customFormat="true" ht="15.6" hidden="false" customHeight="true" outlineLevel="0" collapsed="false">
      <c r="A418" s="34" t="s">
        <v>524</v>
      </c>
      <c r="B418" s="35" t="n">
        <f aca="false">SUM(B417,B400,B385,B370,B356,B342,B330,B318,B309,B301,B290,B279,B257,B238,B224,B206,B187,B170,B149,B130,B109,B94,B77,B63,B49,B34,B21,B8)</f>
        <v>37465.2</v>
      </c>
      <c r="C418" s="35" t="n">
        <f aca="false">SUM(C301,C279,C257,C238,C224,C206,C187,C170,C149,C130,C117,C109,C94,C77,C63,C49,C34,C21,C12,C8)</f>
        <v>9946.7</v>
      </c>
      <c r="D418" s="35" t="n">
        <f aca="false">SUM(B418:C418)</f>
        <v>47411.9</v>
      </c>
      <c r="E418" s="74"/>
      <c r="F418" s="74"/>
    </row>
    <row r="419" s="7" customFormat="true" ht="15.6" hidden="false" customHeight="true" outlineLevel="0" collapsed="false">
      <c r="A419" s="44"/>
      <c r="B419" s="75"/>
      <c r="C419" s="75"/>
      <c r="D419" s="75"/>
      <c r="E419" s="76"/>
      <c r="F419" s="77"/>
    </row>
    <row r="420" s="7" customFormat="true" ht="15.6" hidden="false" customHeight="true" outlineLevel="0" collapsed="false">
      <c r="A420" s="34" t="s">
        <v>525</v>
      </c>
      <c r="B420" s="28"/>
      <c r="C420" s="78"/>
      <c r="D420" s="78"/>
      <c r="E420" s="28"/>
      <c r="F420" s="28"/>
    </row>
    <row r="421" s="7" customFormat="true" ht="15.6" hidden="false" customHeight="true" outlineLevel="0" collapsed="false">
      <c r="A421" s="79" t="s">
        <v>526</v>
      </c>
      <c r="B421" s="80" t="s">
        <v>527</v>
      </c>
      <c r="C421" s="80"/>
      <c r="D421" s="80"/>
      <c r="E421" s="81"/>
      <c r="F421" s="52"/>
    </row>
    <row r="422" s="7" customFormat="true" ht="15.6" hidden="false" customHeight="true" outlineLevel="0" collapsed="false">
      <c r="A422" s="79" t="s">
        <v>528</v>
      </c>
      <c r="B422" s="80" t="s">
        <v>529</v>
      </c>
      <c r="C422" s="80"/>
      <c r="D422" s="80"/>
      <c r="F422" s="82"/>
    </row>
    <row r="423" s="7" customFormat="true" ht="15.6" hidden="false" customHeight="true" outlineLevel="0" collapsed="false">
      <c r="A423" s="83" t="s">
        <v>530</v>
      </c>
      <c r="B423" s="80" t="s">
        <v>531</v>
      </c>
      <c r="C423" s="80"/>
      <c r="D423" s="80"/>
      <c r="E423" s="84"/>
      <c r="F423" s="82"/>
    </row>
    <row r="424" s="7" customFormat="true" ht="15.6" hidden="false" customHeight="true" outlineLevel="0" collapsed="false">
      <c r="A424" s="85" t="s">
        <v>532</v>
      </c>
      <c r="B424" s="86"/>
      <c r="C424" s="86"/>
      <c r="D424" s="86"/>
    </row>
    <row r="425" s="7" customFormat="true" ht="15.6" hidden="false" customHeight="true" outlineLevel="0" collapsed="false">
      <c r="A425" s="72" t="s">
        <v>533</v>
      </c>
      <c r="B425" s="87"/>
      <c r="C425" s="87"/>
      <c r="D425" s="88" t="s">
        <v>534</v>
      </c>
      <c r="E425" s="89"/>
      <c r="F425" s="89"/>
    </row>
    <row r="426" s="7" customFormat="true" ht="15.6" hidden="false" customHeight="true" outlineLevel="0" collapsed="false">
      <c r="A426" s="90" t="s">
        <v>535</v>
      </c>
      <c r="B426" s="88"/>
      <c r="C426" s="88"/>
      <c r="D426" s="88" t="s">
        <v>536</v>
      </c>
      <c r="E426" s="91"/>
      <c r="F426" s="92"/>
    </row>
    <row r="427" s="7" customFormat="true" ht="15.6" hidden="false" customHeight="true" outlineLevel="0" collapsed="false">
      <c r="A427" s="93" t="s">
        <v>537</v>
      </c>
      <c r="B427" s="94"/>
      <c r="C427" s="94"/>
      <c r="D427" s="95" t="s">
        <v>538</v>
      </c>
      <c r="E427" s="95"/>
      <c r="F427" s="95"/>
    </row>
    <row r="428" s="7" customFormat="true" ht="15.6" hidden="false" customHeight="true" outlineLevel="0" collapsed="false">
      <c r="A428" s="96" t="s">
        <v>539</v>
      </c>
      <c r="B428" s="97"/>
      <c r="C428" s="97"/>
      <c r="D428" s="98"/>
      <c r="E428" s="99"/>
      <c r="F428" s="99"/>
    </row>
    <row r="429" s="7" customFormat="true" ht="15.6" hidden="false" customHeight="true" outlineLevel="0" collapsed="false">
      <c r="A429" s="100" t="s">
        <v>540</v>
      </c>
      <c r="B429" s="52"/>
      <c r="C429" s="52"/>
      <c r="D429" s="52"/>
      <c r="E429" s="52"/>
      <c r="F429" s="52"/>
    </row>
    <row r="430" s="7" customFormat="true" ht="15.6" hidden="false" customHeight="true" outlineLevel="0" collapsed="false">
      <c r="A430" s="101" t="s">
        <v>541</v>
      </c>
      <c r="B430" s="101"/>
      <c r="C430" s="101"/>
      <c r="D430" s="101"/>
      <c r="E430" s="101"/>
      <c r="F430" s="101"/>
    </row>
  </sheetData>
  <mergeCells count="7">
    <mergeCell ref="A1:F1"/>
    <mergeCell ref="B3:D3"/>
    <mergeCell ref="C420:D420"/>
    <mergeCell ref="B421:D421"/>
    <mergeCell ref="B422:D422"/>
    <mergeCell ref="B423:D423"/>
    <mergeCell ref="A430:F430"/>
  </mergeCells>
  <printOptions headings="false" gridLines="false" gridLinesSet="true" horizontalCentered="true" verticalCentered="false"/>
  <pageMargins left="1.25972222222222" right="1.25972222222222" top="1.69305555555556" bottom="1.96805555555556" header="0.511811023622047" footer="1.77152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-&amp;P</oddFooter>
  </headerFooter>
  <rowBreaks count="1" manualBreakCount="1">
    <brk id="3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3.74"/>
    <col collapsed="false" customWidth="true" hidden="false" outlineLevel="0" max="3" min="3" style="0" width="13.37"/>
    <col collapsed="false" customWidth="true" hidden="false" outlineLevel="0" max="4" min="4" style="0" width="13.62"/>
    <col collapsed="false" customWidth="true" hidden="false" outlineLevel="0" max="5" min="5" style="0" width="12.99"/>
    <col collapsed="false" customWidth="true" hidden="false" outlineLevel="0" max="6" min="6" style="0" width="14.24"/>
  </cols>
  <sheetData>
    <row r="1" customFormat="false" ht="33.75" hidden="false" customHeight="true" outlineLevel="0" collapsed="false">
      <c r="A1" s="102" t="s">
        <v>542</v>
      </c>
      <c r="B1" s="102"/>
      <c r="C1" s="102"/>
      <c r="D1" s="102"/>
      <c r="E1" s="103"/>
      <c r="F1" s="104" t="s">
        <v>543</v>
      </c>
    </row>
    <row r="2" customFormat="false" ht="14.25" hidden="false" customHeight="false" outlineLevel="0" collapsed="false">
      <c r="A2" s="105"/>
      <c r="B2" s="106" t="s">
        <v>544</v>
      </c>
      <c r="C2" s="106"/>
      <c r="D2" s="106"/>
      <c r="E2" s="107"/>
      <c r="F2" s="107"/>
    </row>
    <row r="3" customFormat="false" ht="14.25" hidden="false" customHeight="false" outlineLevel="0" collapsed="false">
      <c r="A3" s="108" t="s">
        <v>4</v>
      </c>
      <c r="B3" s="109" t="s">
        <v>545</v>
      </c>
      <c r="C3" s="109" t="s">
        <v>546</v>
      </c>
      <c r="D3" s="109" t="s">
        <v>7</v>
      </c>
      <c r="E3" s="110" t="s">
        <v>8</v>
      </c>
      <c r="F3" s="110" t="s">
        <v>9</v>
      </c>
    </row>
    <row r="4" customFormat="false" ht="14.25" hidden="false" customHeight="false" outlineLevel="0" collapsed="false">
      <c r="A4" s="111" t="s">
        <v>547</v>
      </c>
      <c r="B4" s="112"/>
      <c r="C4" s="113"/>
      <c r="D4" s="113"/>
      <c r="E4" s="114"/>
      <c r="F4" s="114"/>
    </row>
    <row r="5" customFormat="false" ht="15" hidden="false" customHeight="false" outlineLevel="0" collapsed="false">
      <c r="A5" s="115" t="s">
        <v>14</v>
      </c>
      <c r="B5" s="47"/>
      <c r="C5" s="47" t="n">
        <v>60</v>
      </c>
      <c r="D5" s="47" t="n">
        <f aca="false">B5+C5</f>
        <v>60</v>
      </c>
      <c r="E5" s="49" t="s">
        <v>15</v>
      </c>
      <c r="F5" s="49" t="s">
        <v>16</v>
      </c>
    </row>
    <row r="6" customFormat="false" ht="15" hidden="false" customHeight="false" outlineLevel="0" collapsed="false">
      <c r="A6" s="115" t="s">
        <v>31</v>
      </c>
      <c r="B6" s="47" t="n">
        <v>35.3</v>
      </c>
      <c r="C6" s="47" t="n">
        <v>45</v>
      </c>
      <c r="D6" s="47" t="n">
        <f aca="false">B6+C6</f>
        <v>80.3</v>
      </c>
      <c r="E6" s="49" t="s">
        <v>32</v>
      </c>
      <c r="F6" s="32" t="s">
        <v>21</v>
      </c>
    </row>
    <row r="7" customFormat="false" ht="15" hidden="false" customHeight="false" outlineLevel="0" collapsed="false">
      <c r="A7" s="115" t="s">
        <v>37</v>
      </c>
      <c r="B7" s="47"/>
      <c r="C7" s="47" t="n">
        <v>100</v>
      </c>
      <c r="D7" s="47" t="n">
        <f aca="false">B7+C7</f>
        <v>100</v>
      </c>
      <c r="E7" s="49" t="s">
        <v>38</v>
      </c>
      <c r="F7" s="49" t="s">
        <v>30</v>
      </c>
    </row>
    <row r="8" customFormat="false" ht="15" hidden="false" customHeight="false" outlineLevel="0" collapsed="false">
      <c r="A8" s="115" t="s">
        <v>43</v>
      </c>
      <c r="B8" s="47"/>
      <c r="C8" s="47" t="n">
        <v>50</v>
      </c>
      <c r="D8" s="47" t="n">
        <f aca="false">B8+C8</f>
        <v>50</v>
      </c>
      <c r="E8" s="49" t="s">
        <v>44</v>
      </c>
      <c r="F8" s="49" t="s">
        <v>45</v>
      </c>
    </row>
    <row r="9" customFormat="false" ht="15" hidden="false" customHeight="false" outlineLevel="0" collapsed="false">
      <c r="A9" s="115" t="s">
        <v>548</v>
      </c>
      <c r="B9" s="47"/>
      <c r="C9" s="47" t="n">
        <v>25</v>
      </c>
      <c r="D9" s="47" t="n">
        <f aca="false">B9+C9</f>
        <v>25</v>
      </c>
      <c r="E9" s="49" t="s">
        <v>57</v>
      </c>
      <c r="F9" s="49" t="s">
        <v>35</v>
      </c>
    </row>
    <row r="10" customFormat="false" ht="15" hidden="false" customHeight="false" outlineLevel="0" collapsed="false">
      <c r="A10" s="115" t="s">
        <v>66</v>
      </c>
      <c r="B10" s="47"/>
      <c r="C10" s="47" t="n">
        <v>40</v>
      </c>
      <c r="D10" s="47" t="n">
        <f aca="false">B10+C10</f>
        <v>40</v>
      </c>
      <c r="E10" s="49" t="s">
        <v>67</v>
      </c>
      <c r="F10" s="49" t="s">
        <v>30</v>
      </c>
    </row>
    <row r="11" customFormat="false" ht="15" hidden="false" customHeight="false" outlineLevel="0" collapsed="false">
      <c r="A11" s="115" t="s">
        <v>75</v>
      </c>
      <c r="B11" s="47"/>
      <c r="C11" s="47" t="n">
        <v>47.3</v>
      </c>
      <c r="D11" s="47" t="n">
        <f aca="false">B11+C11</f>
        <v>47.3</v>
      </c>
      <c r="E11" s="49" t="s">
        <v>76</v>
      </c>
      <c r="F11" s="49" t="s">
        <v>48</v>
      </c>
    </row>
    <row r="12" customFormat="false" ht="15" hidden="false" customHeight="false" outlineLevel="0" collapsed="false">
      <c r="A12" s="115" t="s">
        <v>77</v>
      </c>
      <c r="B12" s="47" t="n">
        <v>17</v>
      </c>
      <c r="C12" s="47" t="n">
        <v>75</v>
      </c>
      <c r="D12" s="47" t="n">
        <f aca="false">B12+C12</f>
        <v>92</v>
      </c>
      <c r="E12" s="49" t="s">
        <v>76</v>
      </c>
      <c r="F12" s="49" t="s">
        <v>35</v>
      </c>
    </row>
    <row r="13" customFormat="false" ht="15" hidden="false" customHeight="false" outlineLevel="0" collapsed="false">
      <c r="A13" s="115" t="s">
        <v>79</v>
      </c>
      <c r="B13" s="47"/>
      <c r="C13" s="47" t="n">
        <v>90</v>
      </c>
      <c r="D13" s="47" t="n">
        <f aca="false">B13+C13</f>
        <v>90</v>
      </c>
      <c r="E13" s="49" t="s">
        <v>80</v>
      </c>
      <c r="F13" s="49" t="s">
        <v>48</v>
      </c>
    </row>
    <row r="14" customFormat="false" ht="15" hidden="false" customHeight="false" outlineLevel="0" collapsed="false">
      <c r="A14" s="115" t="s">
        <v>92</v>
      </c>
      <c r="B14" s="47"/>
      <c r="C14" s="47" t="n">
        <v>60</v>
      </c>
      <c r="D14" s="47" t="n">
        <f aca="false">B14+C14</f>
        <v>60</v>
      </c>
      <c r="E14" s="49" t="s">
        <v>90</v>
      </c>
      <c r="F14" s="49" t="s">
        <v>35</v>
      </c>
    </row>
    <row r="15" customFormat="false" ht="15" hidden="false" customHeight="false" outlineLevel="0" collapsed="false">
      <c r="A15" s="115" t="s">
        <v>101</v>
      </c>
      <c r="B15" s="47"/>
      <c r="C15" s="47" t="n">
        <v>40</v>
      </c>
      <c r="D15" s="47" t="n">
        <f aca="false">B15+C15</f>
        <v>40</v>
      </c>
      <c r="E15" s="49" t="s">
        <v>102</v>
      </c>
      <c r="F15" s="49" t="s">
        <v>35</v>
      </c>
    </row>
    <row r="16" customFormat="false" ht="15" hidden="false" customHeight="false" outlineLevel="0" collapsed="false">
      <c r="A16" s="115" t="s">
        <v>549</v>
      </c>
      <c r="B16" s="47"/>
      <c r="C16" s="47" t="n">
        <v>70</v>
      </c>
      <c r="D16" s="47" t="n">
        <f aca="false">B16+C16</f>
        <v>70</v>
      </c>
      <c r="E16" s="49" t="s">
        <v>107</v>
      </c>
      <c r="F16" s="49" t="s">
        <v>110</v>
      </c>
    </row>
    <row r="17" customFormat="false" ht="15" hidden="false" customHeight="false" outlineLevel="0" collapsed="false">
      <c r="A17" s="115" t="s">
        <v>116</v>
      </c>
      <c r="B17" s="47" t="n">
        <v>20</v>
      </c>
      <c r="C17" s="47" t="n">
        <v>150.5</v>
      </c>
      <c r="D17" s="47" t="n">
        <f aca="false">B17+C17</f>
        <v>170.5</v>
      </c>
      <c r="E17" s="49" t="s">
        <v>115</v>
      </c>
      <c r="F17" s="49" t="s">
        <v>88</v>
      </c>
    </row>
    <row r="18" customFormat="false" ht="15" hidden="false" customHeight="false" outlineLevel="0" collapsed="false">
      <c r="A18" s="115" t="s">
        <v>125</v>
      </c>
      <c r="B18" s="47"/>
      <c r="C18" s="47" t="n">
        <v>170</v>
      </c>
      <c r="D18" s="47" t="n">
        <f aca="false">B18+C18</f>
        <v>170</v>
      </c>
      <c r="E18" s="49" t="s">
        <v>126</v>
      </c>
      <c r="F18" s="49" t="s">
        <v>73</v>
      </c>
    </row>
    <row r="19" customFormat="false" ht="15" hidden="false" customHeight="false" outlineLevel="0" collapsed="false">
      <c r="A19" s="115" t="s">
        <v>129</v>
      </c>
      <c r="B19" s="47"/>
      <c r="C19" s="47" t="n">
        <v>103</v>
      </c>
      <c r="D19" s="47" t="n">
        <f aca="false">B19+C19</f>
        <v>103</v>
      </c>
      <c r="E19" s="49" t="s">
        <v>130</v>
      </c>
      <c r="F19" s="49" t="n">
        <v>35795</v>
      </c>
    </row>
    <row r="20" customFormat="false" ht="15" hidden="false" customHeight="false" outlineLevel="0" collapsed="false">
      <c r="A20" s="115" t="s">
        <v>550</v>
      </c>
      <c r="B20" s="47" t="n">
        <v>40</v>
      </c>
      <c r="C20" s="47" t="n">
        <v>60</v>
      </c>
      <c r="D20" s="47" t="n">
        <f aca="false">B20+C20</f>
        <v>100</v>
      </c>
      <c r="E20" s="49" t="s">
        <v>132</v>
      </c>
      <c r="F20" s="49" t="s">
        <v>113</v>
      </c>
    </row>
    <row r="21" customFormat="false" ht="15" hidden="false" customHeight="false" outlineLevel="0" collapsed="false">
      <c r="A21" s="115" t="s">
        <v>140</v>
      </c>
      <c r="B21" s="47"/>
      <c r="C21" s="47" t="n">
        <v>56.9</v>
      </c>
      <c r="D21" s="47" t="n">
        <f aca="false">B21+C21</f>
        <v>56.9</v>
      </c>
      <c r="E21" s="49" t="s">
        <v>137</v>
      </c>
      <c r="F21" s="49" t="s">
        <v>73</v>
      </c>
    </row>
    <row r="22" customFormat="false" ht="15" hidden="false" customHeight="false" outlineLevel="0" collapsed="false">
      <c r="A22" s="115" t="s">
        <v>146</v>
      </c>
      <c r="B22" s="47" t="n">
        <v>200</v>
      </c>
      <c r="C22" s="47" t="n">
        <v>100</v>
      </c>
      <c r="D22" s="47" t="n">
        <f aca="false">B22+C22</f>
        <v>300</v>
      </c>
      <c r="E22" s="49" t="s">
        <v>147</v>
      </c>
      <c r="F22" s="49" t="s">
        <v>141</v>
      </c>
    </row>
    <row r="23" customFormat="false" ht="15" hidden="false" customHeight="false" outlineLevel="0" collapsed="false">
      <c r="A23" s="115" t="s">
        <v>160</v>
      </c>
      <c r="B23" s="47"/>
      <c r="C23" s="47" t="n">
        <v>106</v>
      </c>
      <c r="D23" s="47" t="n">
        <f aca="false">B23+C23</f>
        <v>106</v>
      </c>
      <c r="E23" s="49" t="s">
        <v>161</v>
      </c>
      <c r="F23" s="49" t="n">
        <v>35642</v>
      </c>
    </row>
    <row r="24" customFormat="false" ht="15" hidden="false" customHeight="false" outlineLevel="0" collapsed="false">
      <c r="A24" s="115" t="s">
        <v>551</v>
      </c>
      <c r="B24" s="47"/>
      <c r="C24" s="47" t="n">
        <v>109</v>
      </c>
      <c r="D24" s="47" t="n">
        <f aca="false">B24+C24</f>
        <v>109</v>
      </c>
      <c r="E24" s="49" t="s">
        <v>170</v>
      </c>
      <c r="F24" s="49" t="s">
        <v>88</v>
      </c>
    </row>
    <row r="25" customFormat="false" ht="15" hidden="false" customHeight="false" outlineLevel="0" collapsed="false">
      <c r="A25" s="115" t="s">
        <v>179</v>
      </c>
      <c r="B25" s="47"/>
      <c r="C25" s="47" t="n">
        <v>60</v>
      </c>
      <c r="D25" s="47" t="n">
        <f aca="false">B25+C25</f>
        <v>60</v>
      </c>
      <c r="E25" s="49" t="s">
        <v>180</v>
      </c>
      <c r="F25" s="49" t="s">
        <v>110</v>
      </c>
    </row>
    <row r="26" customFormat="false" ht="15" hidden="false" customHeight="false" outlineLevel="0" collapsed="false">
      <c r="A26" s="115" t="s">
        <v>183</v>
      </c>
      <c r="B26" s="47"/>
      <c r="C26" s="47" t="n">
        <v>300</v>
      </c>
      <c r="D26" s="47" t="n">
        <f aca="false">B26+C26</f>
        <v>300</v>
      </c>
      <c r="E26" s="49" t="s">
        <v>184</v>
      </c>
      <c r="F26" s="49" t="s">
        <v>113</v>
      </c>
    </row>
    <row r="27" customFormat="false" ht="15" hidden="false" customHeight="false" outlineLevel="0" collapsed="false">
      <c r="A27" s="115" t="s">
        <v>185</v>
      </c>
      <c r="B27" s="47"/>
      <c r="C27" s="47" t="n">
        <v>150</v>
      </c>
      <c r="D27" s="47" t="n">
        <f aca="false">B27+C27</f>
        <v>150</v>
      </c>
      <c r="E27" s="49" t="s">
        <v>186</v>
      </c>
      <c r="F27" s="49" t="n">
        <v>35976</v>
      </c>
    </row>
    <row r="28" customFormat="false" ht="15" hidden="false" customHeight="false" outlineLevel="0" collapsed="false">
      <c r="A28" s="115" t="s">
        <v>552</v>
      </c>
      <c r="B28" s="47"/>
      <c r="C28" s="47" t="n">
        <v>64</v>
      </c>
      <c r="D28" s="47" t="n">
        <f aca="false">B28+C28</f>
        <v>64</v>
      </c>
      <c r="E28" s="49" t="s">
        <v>188</v>
      </c>
      <c r="F28" s="49" t="s">
        <v>138</v>
      </c>
    </row>
    <row r="29" customFormat="false" ht="15" hidden="false" customHeight="false" outlineLevel="0" collapsed="false">
      <c r="A29" s="115" t="s">
        <v>189</v>
      </c>
      <c r="B29" s="47" t="n">
        <v>75</v>
      </c>
      <c r="C29" s="47" t="n">
        <v>200</v>
      </c>
      <c r="D29" s="47" t="n">
        <f aca="false">B29+C29</f>
        <v>275</v>
      </c>
      <c r="E29" s="49" t="s">
        <v>190</v>
      </c>
      <c r="F29" s="49" t="n">
        <v>35430</v>
      </c>
    </row>
    <row r="30" customFormat="false" ht="15" hidden="false" customHeight="false" outlineLevel="0" collapsed="false">
      <c r="A30" s="115" t="s">
        <v>203</v>
      </c>
      <c r="B30" s="47"/>
      <c r="C30" s="47" t="n">
        <v>110</v>
      </c>
      <c r="D30" s="47" t="n">
        <f aca="false">B30+C30</f>
        <v>110</v>
      </c>
      <c r="E30" s="49" t="s">
        <v>204</v>
      </c>
      <c r="F30" s="49" t="n">
        <v>36160</v>
      </c>
    </row>
    <row r="31" customFormat="false" ht="15" hidden="false" customHeight="false" outlineLevel="0" collapsed="false">
      <c r="A31" s="115" t="s">
        <v>205</v>
      </c>
      <c r="B31" s="47" t="n">
        <v>147.1</v>
      </c>
      <c r="C31" s="47" t="n">
        <v>187.9</v>
      </c>
      <c r="D31" s="47" t="n">
        <f aca="false">B31+C31</f>
        <v>335</v>
      </c>
      <c r="E31" s="49" t="s">
        <v>206</v>
      </c>
      <c r="F31" s="49" t="n">
        <v>35885</v>
      </c>
    </row>
    <row r="32" customFormat="false" ht="15" hidden="false" customHeight="false" outlineLevel="0" collapsed="false">
      <c r="A32" s="115" t="s">
        <v>209</v>
      </c>
      <c r="B32" s="47"/>
      <c r="C32" s="47" t="n">
        <v>125</v>
      </c>
      <c r="D32" s="47" t="n">
        <f aca="false">B32+C32</f>
        <v>125</v>
      </c>
      <c r="E32" s="49" t="s">
        <v>210</v>
      </c>
      <c r="F32" s="49" t="s">
        <v>159</v>
      </c>
    </row>
    <row r="33" customFormat="false" ht="15" hidden="false" customHeight="false" outlineLevel="0" collapsed="false">
      <c r="A33" s="115" t="s">
        <v>219</v>
      </c>
      <c r="B33" s="47"/>
      <c r="C33" s="47" t="n">
        <v>162</v>
      </c>
      <c r="D33" s="47" t="n">
        <f aca="false">B33+C33</f>
        <v>162</v>
      </c>
      <c r="E33" s="49" t="s">
        <v>220</v>
      </c>
      <c r="F33" s="49" t="s">
        <v>216</v>
      </c>
    </row>
    <row r="34" customFormat="false" ht="15" hidden="false" customHeight="false" outlineLevel="0" collapsed="false">
      <c r="A34" s="115" t="s">
        <v>241</v>
      </c>
      <c r="B34" s="47"/>
      <c r="C34" s="47" t="n">
        <v>147</v>
      </c>
      <c r="D34" s="47" t="n">
        <f aca="false">B34+C34</f>
        <v>147</v>
      </c>
      <c r="E34" s="49" t="s">
        <v>242</v>
      </c>
      <c r="F34" s="49" t="n">
        <v>36646</v>
      </c>
    </row>
    <row r="35" customFormat="false" ht="15" hidden="false" customHeight="false" outlineLevel="0" collapsed="false">
      <c r="A35" s="115" t="s">
        <v>256</v>
      </c>
      <c r="B35" s="47"/>
      <c r="C35" s="47" t="n">
        <v>115</v>
      </c>
      <c r="D35" s="47" t="n">
        <f aca="false">B35+C35</f>
        <v>115</v>
      </c>
      <c r="E35" s="49" t="s">
        <v>257</v>
      </c>
      <c r="F35" s="49" t="n">
        <v>37072</v>
      </c>
    </row>
    <row r="36" customFormat="false" ht="15" hidden="false" customHeight="false" outlineLevel="0" collapsed="false">
      <c r="A36" s="115" t="s">
        <v>258</v>
      </c>
      <c r="B36" s="47" t="n">
        <v>100</v>
      </c>
      <c r="C36" s="47" t="n">
        <v>100</v>
      </c>
      <c r="D36" s="47" t="n">
        <f aca="false">B36+C36</f>
        <v>200</v>
      </c>
      <c r="E36" s="49" t="s">
        <v>257</v>
      </c>
      <c r="F36" s="49" t="n">
        <v>37256</v>
      </c>
    </row>
    <row r="37" customFormat="false" ht="15" hidden="false" customHeight="false" outlineLevel="0" collapsed="false">
      <c r="A37" s="115" t="s">
        <v>269</v>
      </c>
      <c r="B37" s="47" t="n">
        <v>325</v>
      </c>
      <c r="C37" s="47" t="n">
        <v>165</v>
      </c>
      <c r="D37" s="47" t="n">
        <f aca="false">B37+C37</f>
        <v>490</v>
      </c>
      <c r="E37" s="49" t="s">
        <v>270</v>
      </c>
      <c r="F37" s="49" t="n">
        <v>37621</v>
      </c>
    </row>
    <row r="38" customFormat="false" ht="15" hidden="false" customHeight="false" outlineLevel="0" collapsed="false">
      <c r="A38" s="115" t="s">
        <v>281</v>
      </c>
      <c r="B38" s="47"/>
      <c r="C38" s="47" t="n">
        <v>150</v>
      </c>
      <c r="D38" s="47" t="n">
        <f aca="false">B38+C38</f>
        <v>150</v>
      </c>
      <c r="E38" s="49" t="s">
        <v>282</v>
      </c>
      <c r="F38" s="49" t="n">
        <v>37772</v>
      </c>
    </row>
    <row r="39" customFormat="false" ht="15" hidden="false" customHeight="false" outlineLevel="0" collapsed="false">
      <c r="A39" s="115" t="s">
        <v>283</v>
      </c>
      <c r="B39" s="47"/>
      <c r="C39" s="47" t="n">
        <v>205</v>
      </c>
      <c r="D39" s="47" t="n">
        <f aca="false">B39+C39</f>
        <v>205</v>
      </c>
      <c r="E39" s="49" t="s">
        <v>284</v>
      </c>
      <c r="F39" s="49" t="n">
        <v>37437</v>
      </c>
    </row>
    <row r="40" customFormat="false" ht="15" hidden="false" customHeight="false" outlineLevel="0" collapsed="false">
      <c r="A40" s="115" t="s">
        <v>553</v>
      </c>
      <c r="B40" s="47" t="n">
        <v>460</v>
      </c>
      <c r="C40" s="47"/>
      <c r="D40" s="47" t="n">
        <f aca="false">B40+C40</f>
        <v>460</v>
      </c>
      <c r="E40" s="49" t="s">
        <v>292</v>
      </c>
      <c r="F40" s="49" t="s">
        <v>554</v>
      </c>
    </row>
    <row r="41" customFormat="false" ht="15" hidden="false" customHeight="false" outlineLevel="0" collapsed="false">
      <c r="A41" s="115" t="s">
        <v>293</v>
      </c>
      <c r="B41" s="47"/>
      <c r="C41" s="47" t="n">
        <v>110</v>
      </c>
      <c r="D41" s="47" t="n">
        <f aca="false">B41+C41</f>
        <v>110</v>
      </c>
      <c r="E41" s="49" t="s">
        <v>292</v>
      </c>
      <c r="F41" s="49" t="n">
        <v>37986</v>
      </c>
    </row>
    <row r="42" customFormat="false" ht="15" hidden="false" customHeight="false" outlineLevel="0" collapsed="false">
      <c r="A42" s="115" t="s">
        <v>294</v>
      </c>
      <c r="B42" s="47"/>
      <c r="C42" s="47" t="n">
        <v>150</v>
      </c>
      <c r="D42" s="47" t="n">
        <f aca="false">B42+C42</f>
        <v>150</v>
      </c>
      <c r="E42" s="49" t="s">
        <v>295</v>
      </c>
      <c r="F42" s="49" t="n">
        <v>38717</v>
      </c>
    </row>
    <row r="43" customFormat="false" ht="15" hidden="false" customHeight="false" outlineLevel="0" collapsed="false">
      <c r="A43" s="115" t="s">
        <v>296</v>
      </c>
      <c r="B43" s="47"/>
      <c r="C43" s="47" t="n">
        <v>200</v>
      </c>
      <c r="D43" s="47" t="n">
        <f aca="false">B43+C43</f>
        <v>200</v>
      </c>
      <c r="E43" s="49" t="s">
        <v>297</v>
      </c>
      <c r="F43" s="49" t="n">
        <v>37256</v>
      </c>
    </row>
    <row r="44" customFormat="false" ht="15" hidden="false" customHeight="false" outlineLevel="0" collapsed="false">
      <c r="A44" s="115" t="s">
        <v>317</v>
      </c>
      <c r="B44" s="47" t="n">
        <v>100</v>
      </c>
      <c r="C44" s="47" t="n">
        <v>110</v>
      </c>
      <c r="D44" s="47" t="n">
        <f aca="false">B44+C44</f>
        <v>210</v>
      </c>
      <c r="E44" s="49" t="s">
        <v>316</v>
      </c>
      <c r="F44" s="49" t="n">
        <v>38717</v>
      </c>
    </row>
    <row r="45" customFormat="false" ht="15" hidden="false" customHeight="false" outlineLevel="0" collapsed="false">
      <c r="A45" s="115" t="s">
        <v>320</v>
      </c>
      <c r="B45" s="47" t="n">
        <v>47.5</v>
      </c>
      <c r="C45" s="47" t="n">
        <v>200</v>
      </c>
      <c r="D45" s="47" t="n">
        <f aca="false">B45+C45</f>
        <v>247.5</v>
      </c>
      <c r="E45" s="49" t="s">
        <v>321</v>
      </c>
      <c r="F45" s="49" t="n">
        <v>38717</v>
      </c>
    </row>
    <row r="46" customFormat="false" ht="15" hidden="false" customHeight="false" outlineLevel="0" collapsed="false">
      <c r="A46" s="115" t="s">
        <v>339</v>
      </c>
      <c r="B46" s="47"/>
      <c r="C46" s="47" t="n">
        <v>100</v>
      </c>
      <c r="D46" s="47" t="n">
        <f aca="false">B46+C46</f>
        <v>100</v>
      </c>
      <c r="E46" s="49" t="s">
        <v>340</v>
      </c>
      <c r="F46" s="49" t="n">
        <v>37986</v>
      </c>
    </row>
    <row r="47" customFormat="false" ht="15" hidden="false" customHeight="false" outlineLevel="0" collapsed="false">
      <c r="A47" s="115" t="s">
        <v>345</v>
      </c>
      <c r="B47" s="47" t="n">
        <v>80</v>
      </c>
      <c r="C47" s="47" t="n">
        <v>20</v>
      </c>
      <c r="D47" s="47" t="n">
        <f aca="false">B47+C47</f>
        <v>100</v>
      </c>
      <c r="E47" s="49" t="s">
        <v>342</v>
      </c>
      <c r="F47" s="49" t="n">
        <v>37802</v>
      </c>
    </row>
    <row r="48" customFormat="false" ht="15" hidden="false" customHeight="false" outlineLevel="0" collapsed="false">
      <c r="A48" s="115" t="s">
        <v>341</v>
      </c>
      <c r="B48" s="47" t="n">
        <v>60</v>
      </c>
      <c r="C48" s="47" t="n">
        <v>90</v>
      </c>
      <c r="D48" s="47" t="n">
        <f aca="false">B48+C48</f>
        <v>150</v>
      </c>
      <c r="E48" s="49" t="s">
        <v>346</v>
      </c>
      <c r="F48" s="49" t="n">
        <v>39082</v>
      </c>
    </row>
    <row r="49" customFormat="false" ht="15" hidden="false" customHeight="false" outlineLevel="0" collapsed="false">
      <c r="A49" s="115" t="s">
        <v>343</v>
      </c>
      <c r="B49" s="47" t="n">
        <v>150</v>
      </c>
      <c r="C49" s="47"/>
      <c r="D49" s="47" t="n">
        <v>150</v>
      </c>
      <c r="E49" s="49" t="s">
        <v>344</v>
      </c>
      <c r="F49" s="49" t="n">
        <v>37256</v>
      </c>
    </row>
    <row r="50" customFormat="false" ht="15" hidden="false" customHeight="false" outlineLevel="0" collapsed="false">
      <c r="A50" s="115" t="s">
        <v>354</v>
      </c>
      <c r="B50" s="47" t="n">
        <v>120</v>
      </c>
      <c r="C50" s="47"/>
      <c r="D50" s="47" t="n">
        <v>120</v>
      </c>
      <c r="E50" s="49" t="s">
        <v>555</v>
      </c>
      <c r="F50" s="49" t="n">
        <v>38168</v>
      </c>
    </row>
    <row r="51" customFormat="false" ht="15" hidden="false" customHeight="false" outlineLevel="0" collapsed="false">
      <c r="A51" s="115" t="s">
        <v>357</v>
      </c>
      <c r="B51" s="47" t="n">
        <v>400</v>
      </c>
      <c r="C51" s="47"/>
      <c r="D51" s="47" t="n">
        <v>400</v>
      </c>
      <c r="E51" s="49" t="s">
        <v>556</v>
      </c>
      <c r="F51" s="49" t="n">
        <v>39263</v>
      </c>
    </row>
    <row r="52" customFormat="false" ht="15" hidden="false" customHeight="false" outlineLevel="0" collapsed="false">
      <c r="A52" s="115" t="s">
        <v>358</v>
      </c>
      <c r="B52" s="47" t="n">
        <v>30</v>
      </c>
      <c r="C52" s="47" t="n">
        <v>150</v>
      </c>
      <c r="D52" s="47" t="n">
        <v>180</v>
      </c>
      <c r="E52" s="49" t="s">
        <v>557</v>
      </c>
      <c r="F52" s="49" t="n">
        <v>38352</v>
      </c>
    </row>
    <row r="53" customFormat="false" ht="15" hidden="false" customHeight="false" outlineLevel="0" collapsed="false">
      <c r="A53" s="115" t="s">
        <v>558</v>
      </c>
      <c r="B53" s="47" t="n">
        <v>430</v>
      </c>
      <c r="C53" s="47"/>
      <c r="D53" s="47" t="n">
        <v>430</v>
      </c>
      <c r="E53" s="49" t="s">
        <v>559</v>
      </c>
      <c r="F53" s="49" t="n">
        <v>37986</v>
      </c>
    </row>
    <row r="54" customFormat="false" ht="15" hidden="false" customHeight="false" outlineLevel="0" collapsed="false">
      <c r="A54" s="115" t="s">
        <v>367</v>
      </c>
      <c r="B54" s="47" t="n">
        <v>150</v>
      </c>
      <c r="C54" s="47"/>
      <c r="D54" s="47" t="n">
        <f aca="false">B54+C54</f>
        <v>150</v>
      </c>
      <c r="E54" s="49" t="s">
        <v>368</v>
      </c>
      <c r="F54" s="49" t="n">
        <v>37986</v>
      </c>
    </row>
    <row r="55" customFormat="false" ht="15" hidden="false" customHeight="false" outlineLevel="0" collapsed="false">
      <c r="A55" s="115" t="s">
        <v>371</v>
      </c>
      <c r="B55" s="47" t="n">
        <v>100</v>
      </c>
      <c r="C55" s="47"/>
      <c r="D55" s="47" t="n">
        <v>100</v>
      </c>
      <c r="E55" s="49" t="s">
        <v>370</v>
      </c>
      <c r="F55" s="49" t="n">
        <v>39082</v>
      </c>
    </row>
    <row r="56" customFormat="false" ht="15" hidden="false" customHeight="false" outlineLevel="0" collapsed="false">
      <c r="A56" s="115" t="s">
        <v>372</v>
      </c>
      <c r="B56" s="47" t="n">
        <v>100</v>
      </c>
      <c r="C56" s="47" t="n">
        <v>100</v>
      </c>
      <c r="D56" s="47" t="n">
        <v>200</v>
      </c>
      <c r="E56" s="49" t="s">
        <v>373</v>
      </c>
      <c r="F56" s="49" t="n">
        <v>38718</v>
      </c>
    </row>
    <row r="57" customFormat="false" ht="15" hidden="false" customHeight="false" outlineLevel="0" collapsed="false">
      <c r="A57" s="115" t="s">
        <v>378</v>
      </c>
      <c r="B57" s="47" t="n">
        <v>90</v>
      </c>
      <c r="C57" s="47" t="n">
        <v>60</v>
      </c>
      <c r="D57" s="47" t="n">
        <v>150</v>
      </c>
      <c r="E57" s="49" t="s">
        <v>379</v>
      </c>
      <c r="F57" s="49" t="n">
        <v>38352</v>
      </c>
    </row>
    <row r="58" customFormat="false" ht="15" hidden="false" customHeight="false" outlineLevel="0" collapsed="false">
      <c r="A58" s="115" t="s">
        <v>384</v>
      </c>
      <c r="B58" s="47" t="n">
        <v>300</v>
      </c>
      <c r="C58" s="47"/>
      <c r="D58" s="47" t="n">
        <v>300</v>
      </c>
      <c r="E58" s="49" t="s">
        <v>383</v>
      </c>
      <c r="F58" s="49" t="n">
        <v>38533</v>
      </c>
    </row>
    <row r="59" customFormat="false" ht="15" hidden="false" customHeight="false" outlineLevel="0" collapsed="false">
      <c r="A59" s="116" t="s">
        <v>388</v>
      </c>
      <c r="B59" s="46" t="n">
        <v>90</v>
      </c>
      <c r="C59" s="46" t="n">
        <v>30</v>
      </c>
      <c r="D59" s="50" t="n">
        <v>120</v>
      </c>
      <c r="E59" s="49" t="n">
        <v>36181</v>
      </c>
      <c r="F59" s="32" t="n">
        <v>39082</v>
      </c>
    </row>
    <row r="60" customFormat="false" ht="15" hidden="false" customHeight="false" outlineLevel="0" collapsed="false">
      <c r="A60" s="116" t="s">
        <v>396</v>
      </c>
      <c r="B60" s="46" t="n">
        <v>80</v>
      </c>
      <c r="C60" s="46" t="n">
        <v>20</v>
      </c>
      <c r="D60" s="50" t="n">
        <v>100</v>
      </c>
      <c r="E60" s="49" t="n">
        <v>36305</v>
      </c>
      <c r="F60" s="32" t="n">
        <v>38898</v>
      </c>
    </row>
    <row r="61" customFormat="false" ht="15" hidden="false" customHeight="false" outlineLevel="0" collapsed="false">
      <c r="A61" s="116" t="s">
        <v>397</v>
      </c>
      <c r="B61" s="46" t="n">
        <v>100</v>
      </c>
      <c r="C61" s="46" t="n">
        <v>50</v>
      </c>
      <c r="D61" s="50" t="n">
        <v>150</v>
      </c>
      <c r="E61" s="49" t="n">
        <v>36305</v>
      </c>
      <c r="F61" s="32" t="n">
        <v>38533</v>
      </c>
    </row>
    <row r="62" customFormat="false" ht="15" hidden="false" customHeight="false" outlineLevel="0" collapsed="false">
      <c r="A62" s="116" t="s">
        <v>403</v>
      </c>
      <c r="B62" s="46" t="n">
        <v>60</v>
      </c>
      <c r="C62" s="46" t="n">
        <v>100</v>
      </c>
      <c r="D62" s="50" t="n">
        <f aca="false">SUM(B62:C62)</f>
        <v>160</v>
      </c>
      <c r="E62" s="49" t="n">
        <v>36335</v>
      </c>
      <c r="F62" s="32" t="n">
        <v>38898</v>
      </c>
    </row>
    <row r="63" customFormat="false" ht="15" hidden="false" customHeight="false" outlineLevel="0" collapsed="false">
      <c r="A63" s="116" t="s">
        <v>406</v>
      </c>
      <c r="B63" s="46" t="n">
        <v>93.5</v>
      </c>
      <c r="C63" s="46"/>
      <c r="D63" s="50" t="n">
        <v>93.5</v>
      </c>
      <c r="E63" s="32" t="n">
        <v>36516</v>
      </c>
      <c r="F63" s="32" t="n">
        <v>38717</v>
      </c>
    </row>
    <row r="64" customFormat="false" ht="15" hidden="false" customHeight="false" outlineLevel="0" collapsed="false">
      <c r="A64" s="116" t="s">
        <v>413</v>
      </c>
      <c r="B64" s="46" t="n">
        <v>210</v>
      </c>
      <c r="C64" s="46"/>
      <c r="D64" s="50" t="n">
        <v>210</v>
      </c>
      <c r="E64" s="32" t="n">
        <v>36704</v>
      </c>
      <c r="F64" s="32" t="n">
        <v>39629</v>
      </c>
    </row>
    <row r="65" customFormat="false" ht="15" hidden="false" customHeight="false" outlineLevel="0" collapsed="false">
      <c r="A65" s="116" t="s">
        <v>415</v>
      </c>
      <c r="B65" s="46" t="n">
        <v>74</v>
      </c>
      <c r="C65" s="46"/>
      <c r="D65" s="50" t="n">
        <f aca="false">SUM(B65:C65)</f>
        <v>74</v>
      </c>
      <c r="E65" s="32" t="n">
        <v>36878</v>
      </c>
      <c r="F65" s="32" t="n">
        <v>38898</v>
      </c>
    </row>
    <row r="66" customFormat="false" ht="15" hidden="false" customHeight="false" outlineLevel="0" collapsed="false">
      <c r="A66" s="116" t="s">
        <v>424</v>
      </c>
      <c r="B66" s="46" t="n">
        <v>93.9</v>
      </c>
      <c r="C66" s="46"/>
      <c r="D66" s="50" t="n">
        <f aca="false">SUM(B66:C66)</f>
        <v>93.9</v>
      </c>
      <c r="E66" s="32" t="n">
        <v>37406</v>
      </c>
      <c r="F66" s="32" t="n">
        <v>40056</v>
      </c>
    </row>
    <row r="67" customFormat="false" ht="28.5" hidden="false" customHeight="false" outlineLevel="0" collapsed="false">
      <c r="A67" s="53" t="s">
        <v>439</v>
      </c>
      <c r="B67" s="39" t="n">
        <v>66.27</v>
      </c>
      <c r="C67" s="40"/>
      <c r="D67" s="40" t="n">
        <f aca="false">SUM(B67:C67)</f>
        <v>66.27</v>
      </c>
      <c r="E67" s="32" t="s">
        <v>438</v>
      </c>
      <c r="F67" s="32" t="n">
        <v>40359</v>
      </c>
    </row>
    <row r="68" customFormat="false" ht="15" hidden="false" customHeight="false" outlineLevel="0" collapsed="false">
      <c r="A68" s="53" t="s">
        <v>440</v>
      </c>
      <c r="B68" s="39" t="n">
        <v>100</v>
      </c>
      <c r="C68" s="40"/>
      <c r="D68" s="40" t="n">
        <f aca="false">SUM(B68:C68)</f>
        <v>100</v>
      </c>
      <c r="E68" s="32" t="s">
        <v>441</v>
      </c>
      <c r="F68" s="32" t="s">
        <v>442</v>
      </c>
    </row>
    <row r="69" customFormat="false" ht="15" hidden="false" customHeight="false" outlineLevel="0" collapsed="false">
      <c r="A69" s="59" t="s">
        <v>458</v>
      </c>
      <c r="B69" s="97" t="n">
        <v>100</v>
      </c>
      <c r="C69" s="117"/>
      <c r="D69" s="117" t="n">
        <f aca="false">SUM(B69:C69)</f>
        <v>100</v>
      </c>
      <c r="E69" s="60" t="n">
        <v>38470</v>
      </c>
      <c r="F69" s="32" t="n">
        <v>40543</v>
      </c>
    </row>
    <row r="70" customFormat="false" ht="15" hidden="false" customHeight="false" outlineLevel="0" collapsed="false">
      <c r="A70" s="59" t="s">
        <v>461</v>
      </c>
      <c r="B70" s="97" t="n">
        <v>100</v>
      </c>
      <c r="C70" s="117"/>
      <c r="D70" s="117" t="n">
        <f aca="false">SUM(B70:C70)</f>
        <v>100</v>
      </c>
      <c r="E70" s="60" t="n">
        <v>38524</v>
      </c>
      <c r="F70" s="60" t="n">
        <v>40543</v>
      </c>
    </row>
    <row r="71" customFormat="false" ht="15.75" hidden="false" customHeight="false" outlineLevel="0" collapsed="false">
      <c r="A71" s="118" t="s">
        <v>464</v>
      </c>
      <c r="B71" s="97" t="n">
        <v>200</v>
      </c>
      <c r="C71" s="119"/>
      <c r="D71" s="40" t="n">
        <f aca="false">SUM(B71:C71)</f>
        <v>200</v>
      </c>
      <c r="E71" s="32" t="n">
        <v>38636</v>
      </c>
      <c r="F71" s="32" t="n">
        <v>40543</v>
      </c>
    </row>
    <row r="72" customFormat="false" ht="15" hidden="false" customHeight="false" outlineLevel="0" collapsed="false">
      <c r="A72" s="57" t="s">
        <v>467</v>
      </c>
      <c r="B72" s="40" t="n">
        <v>100</v>
      </c>
      <c r="C72" s="72"/>
      <c r="D72" s="40" t="n">
        <f aca="false">SUM(B72:C72)</f>
        <v>100</v>
      </c>
      <c r="E72" s="32" t="n">
        <v>38741</v>
      </c>
      <c r="F72" s="60" t="n">
        <v>40543</v>
      </c>
    </row>
    <row r="73" customFormat="false" ht="28.5" hidden="false" customHeight="false" outlineLevel="0" collapsed="false">
      <c r="A73" s="64" t="s">
        <v>473</v>
      </c>
      <c r="B73" s="65" t="n">
        <v>100</v>
      </c>
      <c r="C73" s="120"/>
      <c r="D73" s="65" t="n">
        <f aca="false">SUM(B73:C73)</f>
        <v>100</v>
      </c>
      <c r="E73" s="66" t="n">
        <v>38895</v>
      </c>
      <c r="F73" s="121" t="n">
        <v>41090</v>
      </c>
    </row>
    <row r="74" customFormat="false" ht="28.5" hidden="false" customHeight="false" outlineLevel="0" collapsed="false">
      <c r="A74" s="53" t="s">
        <v>476</v>
      </c>
      <c r="B74" s="39" t="n">
        <v>100</v>
      </c>
      <c r="C74" s="58"/>
      <c r="D74" s="65" t="n">
        <f aca="false">SUM(B74:C74)</f>
        <v>100</v>
      </c>
      <c r="E74" s="69" t="n">
        <v>39065</v>
      </c>
      <c r="F74" s="69" t="n">
        <v>41274</v>
      </c>
    </row>
    <row r="75" customFormat="false" ht="15.75" hidden="false" customHeight="false" outlineLevel="0" collapsed="false">
      <c r="A75" s="53" t="s">
        <v>498</v>
      </c>
      <c r="B75" s="39" t="n">
        <v>120</v>
      </c>
      <c r="C75" s="58"/>
      <c r="D75" s="65" t="n">
        <f aca="false">SUM(B75:C75)</f>
        <v>120</v>
      </c>
      <c r="E75" s="69" t="n">
        <v>39784</v>
      </c>
      <c r="F75" s="69" t="n">
        <v>41820</v>
      </c>
    </row>
    <row r="76" customFormat="false" ht="28.5" hidden="false" customHeight="false" outlineLevel="0" collapsed="false">
      <c r="A76" s="53" t="s">
        <v>506</v>
      </c>
      <c r="B76" s="39" t="n">
        <v>100</v>
      </c>
      <c r="C76" s="58"/>
      <c r="D76" s="65" t="n">
        <f aca="false">SUM(B76:C76)</f>
        <v>100</v>
      </c>
      <c r="E76" s="69" t="n">
        <v>39966</v>
      </c>
      <c r="F76" s="69" t="n">
        <v>42004</v>
      </c>
    </row>
    <row r="77" customFormat="false" ht="15.75" hidden="false" customHeight="false" outlineLevel="0" collapsed="false">
      <c r="A77" s="29" t="s">
        <v>512</v>
      </c>
      <c r="B77" s="39" t="n">
        <v>60</v>
      </c>
      <c r="C77" s="58"/>
      <c r="D77" s="65" t="n">
        <f aca="false">SUM(B77:C77)</f>
        <v>60</v>
      </c>
      <c r="E77" s="69" t="n">
        <v>40304</v>
      </c>
      <c r="F77" s="73" t="n">
        <v>42582</v>
      </c>
    </row>
    <row r="78" customFormat="false" ht="28.5" hidden="false" customHeight="false" outlineLevel="0" collapsed="false">
      <c r="A78" s="29" t="s">
        <v>513</v>
      </c>
      <c r="B78" s="39" t="n">
        <v>100</v>
      </c>
      <c r="C78" s="58"/>
      <c r="D78" s="65" t="n">
        <f aca="false">SUM(B78:C78)</f>
        <v>100</v>
      </c>
      <c r="E78" s="69" t="n">
        <v>40311</v>
      </c>
      <c r="F78" s="73" t="n">
        <v>42185</v>
      </c>
    </row>
    <row r="79" customFormat="false" ht="28.5" hidden="false" customHeight="false" outlineLevel="0" collapsed="false">
      <c r="A79" s="29" t="s">
        <v>516</v>
      </c>
      <c r="B79" s="39" t="n">
        <v>80</v>
      </c>
      <c r="C79" s="58"/>
      <c r="D79" s="65" t="n">
        <f aca="false">SUM(B79:C79)</f>
        <v>80</v>
      </c>
      <c r="E79" s="69" t="n">
        <v>40325</v>
      </c>
      <c r="F79" s="73" t="n">
        <v>42369</v>
      </c>
    </row>
    <row r="80" customFormat="false" ht="28.5" hidden="false" customHeight="false" outlineLevel="0" collapsed="false">
      <c r="A80" s="29" t="s">
        <v>521</v>
      </c>
      <c r="B80" s="39" t="n">
        <v>100</v>
      </c>
      <c r="C80" s="58"/>
      <c r="D80" s="65" t="n">
        <f aca="false">SUM(B80:C80)</f>
        <v>100</v>
      </c>
      <c r="E80" s="69" t="n">
        <v>40339</v>
      </c>
      <c r="F80" s="73" t="n">
        <v>42369</v>
      </c>
    </row>
    <row r="81" customFormat="false" ht="28.5" hidden="false" customHeight="false" outlineLevel="0" collapsed="false">
      <c r="A81" s="29" t="s">
        <v>522</v>
      </c>
      <c r="B81" s="39" t="n">
        <v>100</v>
      </c>
      <c r="C81" s="58"/>
      <c r="D81" s="65" t="n">
        <f aca="false">SUM(B81:C81)</f>
        <v>100</v>
      </c>
      <c r="E81" s="69" t="n">
        <v>40346</v>
      </c>
      <c r="F81" s="73" t="n">
        <v>42825</v>
      </c>
    </row>
    <row r="82" customFormat="false" ht="15.75" hidden="false" customHeight="false" outlineLevel="0" collapsed="false">
      <c r="A82" s="122" t="s">
        <v>13</v>
      </c>
      <c r="B82" s="123" t="n">
        <f aca="false">SUM(B5:B81)</f>
        <v>5904.57</v>
      </c>
      <c r="C82" s="123" t="n">
        <f aca="false">SUM(C5:C62)</f>
        <v>5288.6</v>
      </c>
      <c r="D82" s="124" t="n">
        <f aca="false">SUM(B82:C82)</f>
        <v>11193.17</v>
      </c>
      <c r="E82" s="125"/>
      <c r="F82" s="49"/>
    </row>
    <row r="83" customFormat="false" ht="15.75" hidden="false" customHeight="false" outlineLevel="0" collapsed="false">
      <c r="A83" s="122"/>
      <c r="B83" s="123"/>
      <c r="C83" s="123"/>
      <c r="D83" s="124"/>
      <c r="E83" s="125"/>
      <c r="F83" s="49"/>
    </row>
    <row r="84" customFormat="false" ht="15" hidden="false" customHeight="false" outlineLevel="0" collapsed="false">
      <c r="A84" s="111" t="s">
        <v>560</v>
      </c>
      <c r="B84" s="126"/>
      <c r="C84" s="126"/>
      <c r="D84" s="126"/>
      <c r="E84" s="125"/>
      <c r="F84" s="32"/>
    </row>
    <row r="85" customFormat="false" ht="15" hidden="false" customHeight="false" outlineLevel="0" collapsed="false">
      <c r="A85" s="115" t="s">
        <v>22</v>
      </c>
      <c r="B85" s="39" t="n">
        <v>40.6</v>
      </c>
      <c r="C85" s="39" t="n">
        <v>30</v>
      </c>
      <c r="D85" s="47" t="n">
        <f aca="false">B85+C85</f>
        <v>70.6</v>
      </c>
      <c r="E85" s="49" t="s">
        <v>23</v>
      </c>
      <c r="F85" s="49" t="s">
        <v>24</v>
      </c>
    </row>
    <row r="86" customFormat="false" ht="15" hidden="false" customHeight="false" outlineLevel="0" collapsed="false">
      <c r="A86" s="115" t="s">
        <v>52</v>
      </c>
      <c r="B86" s="39" t="n">
        <v>105</v>
      </c>
      <c r="C86" s="39" t="n">
        <v>70</v>
      </c>
      <c r="D86" s="47" t="n">
        <f aca="false">B86+C86</f>
        <v>175</v>
      </c>
      <c r="E86" s="49" t="s">
        <v>53</v>
      </c>
      <c r="F86" s="49" t="s">
        <v>27</v>
      </c>
    </row>
    <row r="87" customFormat="false" ht="15" hidden="false" customHeight="false" outlineLevel="0" collapsed="false">
      <c r="A87" s="115" t="s">
        <v>74</v>
      </c>
      <c r="B87" s="39" t="n">
        <v>97</v>
      </c>
      <c r="C87" s="46"/>
      <c r="D87" s="47" t="n">
        <f aca="false">B87+C87</f>
        <v>97</v>
      </c>
      <c r="E87" s="49" t="s">
        <v>70</v>
      </c>
      <c r="F87" s="49" t="s">
        <v>30</v>
      </c>
    </row>
    <row r="88" customFormat="false" ht="15" hidden="false" customHeight="false" outlineLevel="0" collapsed="false">
      <c r="A88" s="115" t="s">
        <v>81</v>
      </c>
      <c r="B88" s="39" t="n">
        <v>75</v>
      </c>
      <c r="C88" s="39" t="n">
        <v>25</v>
      </c>
      <c r="D88" s="47" t="n">
        <f aca="false">B88+C88</f>
        <v>100</v>
      </c>
      <c r="E88" s="49" t="s">
        <v>82</v>
      </c>
      <c r="F88" s="49" t="s">
        <v>71</v>
      </c>
    </row>
    <row r="89" customFormat="false" ht="15" hidden="false" customHeight="false" outlineLevel="0" collapsed="false">
      <c r="A89" s="115" t="s">
        <v>561</v>
      </c>
      <c r="B89" s="39" t="n">
        <v>250</v>
      </c>
      <c r="C89" s="39" t="n">
        <v>50</v>
      </c>
      <c r="D89" s="47" t="n">
        <f aca="false">B89+C89</f>
        <v>300</v>
      </c>
      <c r="E89" s="49" t="s">
        <v>107</v>
      </c>
      <c r="F89" s="49" t="s">
        <v>105</v>
      </c>
    </row>
    <row r="90" customFormat="false" ht="15" hidden="false" customHeight="false" outlineLevel="0" collapsed="false">
      <c r="A90" s="115" t="s">
        <v>108</v>
      </c>
      <c r="B90" s="39" t="n">
        <v>100</v>
      </c>
      <c r="C90" s="46"/>
      <c r="D90" s="47" t="n">
        <f aca="false">B90+C90</f>
        <v>100</v>
      </c>
      <c r="E90" s="49" t="s">
        <v>107</v>
      </c>
      <c r="F90" s="49" t="s">
        <v>65</v>
      </c>
    </row>
    <row r="91" customFormat="false" ht="15" hidden="false" customHeight="false" outlineLevel="0" collapsed="false">
      <c r="A91" s="115" t="s">
        <v>117</v>
      </c>
      <c r="B91" s="39" t="n">
        <v>97.4</v>
      </c>
      <c r="C91" s="46"/>
      <c r="D91" s="47" t="n">
        <f aca="false">B91+C91</f>
        <v>97.4</v>
      </c>
      <c r="E91" s="49" t="s">
        <v>118</v>
      </c>
      <c r="F91" s="49" t="s">
        <v>73</v>
      </c>
    </row>
    <row r="92" customFormat="false" ht="15" hidden="false" customHeight="false" outlineLevel="0" collapsed="false">
      <c r="A92" s="115" t="s">
        <v>135</v>
      </c>
      <c r="B92" s="39" t="n">
        <v>127</v>
      </c>
      <c r="C92" s="46"/>
      <c r="D92" s="47" t="n">
        <f aca="false">B92+C92</f>
        <v>127</v>
      </c>
      <c r="E92" s="49" t="s">
        <v>134</v>
      </c>
      <c r="F92" s="49" t="s">
        <v>110</v>
      </c>
    </row>
    <row r="93" customFormat="false" ht="15" hidden="false" customHeight="false" outlineLevel="0" collapsed="false">
      <c r="A93" s="115" t="s">
        <v>562</v>
      </c>
      <c r="B93" s="39" t="n">
        <v>62.7</v>
      </c>
      <c r="C93" s="46"/>
      <c r="D93" s="47" t="n">
        <f aca="false">B93+C93</f>
        <v>62.7</v>
      </c>
      <c r="E93" s="49" t="s">
        <v>145</v>
      </c>
      <c r="F93" s="49" t="s">
        <v>113</v>
      </c>
    </row>
    <row r="94" customFormat="false" ht="15" hidden="false" customHeight="false" outlineLevel="0" collapsed="false">
      <c r="A94" s="115" t="s">
        <v>157</v>
      </c>
      <c r="B94" s="39" t="n">
        <v>154</v>
      </c>
      <c r="C94" s="46"/>
      <c r="D94" s="47" t="n">
        <f aca="false">B94+C94</f>
        <v>154</v>
      </c>
      <c r="E94" s="49" t="s">
        <v>158</v>
      </c>
      <c r="F94" s="49" t="s">
        <v>88</v>
      </c>
    </row>
    <row r="95" customFormat="false" ht="15" hidden="false" customHeight="false" outlineLevel="0" collapsed="false">
      <c r="A95" s="115" t="s">
        <v>171</v>
      </c>
      <c r="B95" s="39" t="n">
        <v>137</v>
      </c>
      <c r="C95" s="46"/>
      <c r="D95" s="47" t="n">
        <f aca="false">B95+C95</f>
        <v>137</v>
      </c>
      <c r="E95" s="49" t="s">
        <v>172</v>
      </c>
      <c r="F95" s="49" t="n">
        <v>35520</v>
      </c>
    </row>
    <row r="96" customFormat="false" ht="15" hidden="false" customHeight="false" outlineLevel="0" collapsed="false">
      <c r="A96" s="115" t="s">
        <v>175</v>
      </c>
      <c r="B96" s="46" t="n">
        <v>300</v>
      </c>
      <c r="C96" s="46"/>
      <c r="D96" s="47" t="n">
        <f aca="false">B96+C96</f>
        <v>300</v>
      </c>
      <c r="E96" s="49" t="s">
        <v>176</v>
      </c>
      <c r="F96" s="49" t="s">
        <v>110</v>
      </c>
    </row>
    <row r="97" customFormat="false" ht="15" hidden="false" customHeight="false" outlineLevel="0" collapsed="false">
      <c r="A97" s="115" t="s">
        <v>191</v>
      </c>
      <c r="B97" s="39" t="n">
        <v>50</v>
      </c>
      <c r="C97" s="39" t="n">
        <v>64.3</v>
      </c>
      <c r="D97" s="47" t="n">
        <f aca="false">B97+C97</f>
        <v>114.3</v>
      </c>
      <c r="E97" s="49" t="s">
        <v>192</v>
      </c>
      <c r="F97" s="49" t="n">
        <v>35703</v>
      </c>
    </row>
    <row r="98" customFormat="false" ht="15" hidden="false" customHeight="false" outlineLevel="0" collapsed="false">
      <c r="A98" s="115" t="s">
        <v>195</v>
      </c>
      <c r="B98" s="39" t="n">
        <v>150</v>
      </c>
      <c r="C98" s="46"/>
      <c r="D98" s="47" t="n">
        <f aca="false">B98+C98</f>
        <v>150</v>
      </c>
      <c r="E98" s="49" t="s">
        <v>563</v>
      </c>
      <c r="F98" s="49" t="s">
        <v>100</v>
      </c>
    </row>
    <row r="99" customFormat="false" ht="15" hidden="false" customHeight="false" outlineLevel="0" collapsed="false">
      <c r="A99" s="115" t="s">
        <v>231</v>
      </c>
      <c r="B99" s="46" t="n">
        <v>82.7</v>
      </c>
      <c r="C99" s="46"/>
      <c r="D99" s="47" t="n">
        <f aca="false">B99+C99</f>
        <v>82.7</v>
      </c>
      <c r="E99" s="49" t="s">
        <v>232</v>
      </c>
      <c r="F99" s="49" t="n">
        <v>35795</v>
      </c>
    </row>
    <row r="100" customFormat="false" ht="15" hidden="false" customHeight="false" outlineLevel="0" collapsed="false">
      <c r="A100" s="115" t="s">
        <v>261</v>
      </c>
      <c r="B100" s="39" t="n">
        <v>150</v>
      </c>
      <c r="C100" s="46"/>
      <c r="D100" s="47" t="n">
        <f aca="false">B100+C100</f>
        <v>150</v>
      </c>
      <c r="E100" s="49" t="s">
        <v>260</v>
      </c>
      <c r="F100" s="49" t="s">
        <v>237</v>
      </c>
    </row>
    <row r="101" customFormat="false" ht="15" hidden="false" customHeight="false" outlineLevel="0" collapsed="false">
      <c r="A101" s="115" t="s">
        <v>279</v>
      </c>
      <c r="B101" s="46" t="n">
        <v>250</v>
      </c>
      <c r="C101" s="46"/>
      <c r="D101" s="47" t="n">
        <f aca="false">B101+C101</f>
        <v>250</v>
      </c>
      <c r="E101" s="49" t="s">
        <v>280</v>
      </c>
      <c r="F101" s="49" t="n">
        <v>36707</v>
      </c>
    </row>
    <row r="102" customFormat="false" ht="15" hidden="false" customHeight="false" outlineLevel="0" collapsed="false">
      <c r="A102" s="115" t="s">
        <v>308</v>
      </c>
      <c r="B102" s="46" t="n">
        <v>175</v>
      </c>
      <c r="C102" s="46"/>
      <c r="D102" s="47" t="n">
        <f aca="false">B102+C102</f>
        <v>175</v>
      </c>
      <c r="E102" s="49" t="s">
        <v>307</v>
      </c>
      <c r="F102" s="49" t="n">
        <v>37802</v>
      </c>
    </row>
    <row r="103" customFormat="false" ht="15" hidden="false" customHeight="false" outlineLevel="0" collapsed="false">
      <c r="A103" s="115" t="s">
        <v>314</v>
      </c>
      <c r="B103" s="46" t="n">
        <v>200</v>
      </c>
      <c r="C103" s="46"/>
      <c r="D103" s="47" t="n">
        <f aca="false">B103+C103</f>
        <v>200</v>
      </c>
      <c r="E103" s="49" t="s">
        <v>313</v>
      </c>
      <c r="F103" s="49" t="n">
        <v>37621</v>
      </c>
    </row>
    <row r="104" customFormat="false" ht="15" hidden="false" customHeight="false" outlineLevel="0" collapsed="false">
      <c r="A104" s="115" t="s">
        <v>564</v>
      </c>
      <c r="B104" s="46" t="n">
        <v>170</v>
      </c>
      <c r="C104" s="46"/>
      <c r="D104" s="47" t="n">
        <v>170</v>
      </c>
      <c r="E104" s="49" t="s">
        <v>342</v>
      </c>
      <c r="F104" s="49" t="n">
        <v>37802</v>
      </c>
    </row>
    <row r="105" customFormat="false" ht="15.75" hidden="false" customHeight="false" outlineLevel="0" collapsed="false">
      <c r="A105" s="122" t="s">
        <v>13</v>
      </c>
      <c r="B105" s="123" t="n">
        <f aca="false">SUM(B85:B104)</f>
        <v>2773.4</v>
      </c>
      <c r="C105" s="123" t="n">
        <f aca="false">SUM(C85:C103)</f>
        <v>239.3</v>
      </c>
      <c r="D105" s="124" t="n">
        <f aca="false">SUM(B105:C105)</f>
        <v>3012.7</v>
      </c>
      <c r="E105" s="125"/>
      <c r="F105" s="49"/>
    </row>
    <row r="106" customFormat="false" ht="15" hidden="false" customHeight="false" outlineLevel="0" collapsed="false">
      <c r="A106" s="115"/>
      <c r="B106" s="127"/>
      <c r="C106" s="127"/>
      <c r="D106" s="127"/>
      <c r="E106" s="125"/>
      <c r="F106" s="49"/>
    </row>
    <row r="107" customFormat="false" ht="15" hidden="false" customHeight="false" outlineLevel="0" collapsed="false">
      <c r="A107" s="111" t="s">
        <v>565</v>
      </c>
      <c r="B107" s="127"/>
      <c r="C107" s="127"/>
      <c r="D107" s="126"/>
      <c r="E107" s="125"/>
      <c r="F107" s="49"/>
    </row>
    <row r="108" customFormat="false" ht="15" hidden="false" customHeight="false" outlineLevel="0" collapsed="false">
      <c r="A108" s="115" t="s">
        <v>400</v>
      </c>
      <c r="B108" s="46" t="n">
        <v>100</v>
      </c>
      <c r="C108" s="46"/>
      <c r="D108" s="47" t="n">
        <v>100</v>
      </c>
      <c r="E108" s="49" t="s">
        <v>566</v>
      </c>
      <c r="F108" s="49" t="n">
        <v>39263</v>
      </c>
    </row>
    <row r="109" customFormat="false" ht="15" hidden="false" customHeight="false" outlineLevel="0" collapsed="false">
      <c r="A109" s="59" t="s">
        <v>460</v>
      </c>
      <c r="B109" s="39" t="n">
        <v>87</v>
      </c>
      <c r="C109" s="40"/>
      <c r="D109" s="40" t="n">
        <f aca="false">SUM(B109:C109)</f>
        <v>87</v>
      </c>
      <c r="E109" s="60" t="n">
        <v>38520</v>
      </c>
      <c r="F109" s="32" t="n">
        <v>40451</v>
      </c>
    </row>
    <row r="110" customFormat="false" ht="28.5" hidden="false" customHeight="false" outlineLevel="0" collapsed="false">
      <c r="A110" s="64" t="s">
        <v>468</v>
      </c>
      <c r="B110" s="65" t="n">
        <v>86.33</v>
      </c>
      <c r="C110" s="120"/>
      <c r="D110" s="65" t="n">
        <f aca="false">SUM(B110:C110)</f>
        <v>86.33</v>
      </c>
      <c r="E110" s="66" t="n">
        <v>38755</v>
      </c>
      <c r="F110" s="121" t="n">
        <v>40451</v>
      </c>
    </row>
    <row r="111" customFormat="false" ht="15" hidden="false" customHeight="false" outlineLevel="0" collapsed="false">
      <c r="A111" s="29" t="s">
        <v>489</v>
      </c>
      <c r="B111" s="39" t="n">
        <v>200</v>
      </c>
      <c r="C111" s="40"/>
      <c r="D111" s="65" t="n">
        <f aca="false">SUM(B111:C111)</f>
        <v>200</v>
      </c>
      <c r="E111" s="69" t="n">
        <v>39595</v>
      </c>
      <c r="F111" s="69" t="n">
        <v>41639</v>
      </c>
    </row>
    <row r="112" customFormat="false" ht="15" hidden="false" customHeight="false" outlineLevel="0" collapsed="false">
      <c r="A112" s="29" t="s">
        <v>490</v>
      </c>
      <c r="B112" s="39" t="n">
        <v>50</v>
      </c>
      <c r="C112" s="40"/>
      <c r="D112" s="65" t="n">
        <f aca="false">SUM(B112:C112)</f>
        <v>50</v>
      </c>
      <c r="E112" s="69" t="n">
        <v>39595</v>
      </c>
      <c r="F112" s="69" t="n">
        <v>41090</v>
      </c>
    </row>
    <row r="113" customFormat="false" ht="28.5" hidden="false" customHeight="false" outlineLevel="0" collapsed="false">
      <c r="A113" s="29" t="s">
        <v>523</v>
      </c>
      <c r="B113" s="39" t="n">
        <v>100</v>
      </c>
      <c r="C113" s="58"/>
      <c r="D113" s="65" t="n">
        <f aca="false">SUM(B113:C113)</f>
        <v>100</v>
      </c>
      <c r="E113" s="69" t="n">
        <v>40351</v>
      </c>
      <c r="F113" s="73" t="n">
        <v>42004</v>
      </c>
    </row>
    <row r="114" customFormat="false" ht="15" hidden="false" customHeight="false" outlineLevel="0" collapsed="false">
      <c r="A114" s="128" t="s">
        <v>567</v>
      </c>
      <c r="B114" s="127"/>
      <c r="C114" s="127"/>
      <c r="D114" s="126"/>
      <c r="E114" s="125"/>
      <c r="F114" s="49"/>
    </row>
    <row r="115" customFormat="false" ht="15" hidden="false" customHeight="false" outlineLevel="0" collapsed="false">
      <c r="A115" s="115" t="s">
        <v>568</v>
      </c>
      <c r="B115" s="39" t="n">
        <v>162.4</v>
      </c>
      <c r="C115" s="46"/>
      <c r="D115" s="47" t="n">
        <f aca="false">B115+C115</f>
        <v>162.4</v>
      </c>
      <c r="E115" s="49" t="s">
        <v>26</v>
      </c>
      <c r="F115" s="49" t="s">
        <v>27</v>
      </c>
    </row>
    <row r="116" customFormat="false" ht="15" hidden="false" customHeight="false" outlineLevel="0" collapsed="false">
      <c r="A116" s="115" t="s">
        <v>28</v>
      </c>
      <c r="B116" s="39" t="n">
        <v>100.8</v>
      </c>
      <c r="C116" s="46"/>
      <c r="D116" s="47" t="n">
        <f aca="false">B116+C116</f>
        <v>100.8</v>
      </c>
      <c r="E116" s="49" t="s">
        <v>29</v>
      </c>
      <c r="F116" s="49" t="s">
        <v>30</v>
      </c>
    </row>
    <row r="117" customFormat="false" ht="15" hidden="false" customHeight="false" outlineLevel="0" collapsed="false">
      <c r="A117" s="115" t="s">
        <v>49</v>
      </c>
      <c r="B117" s="39" t="n">
        <v>100.3</v>
      </c>
      <c r="C117" s="46"/>
      <c r="D117" s="47" t="n">
        <f aca="false">B117+C117</f>
        <v>100.3</v>
      </c>
      <c r="E117" s="49" t="s">
        <v>50</v>
      </c>
      <c r="F117" s="49" t="s">
        <v>51</v>
      </c>
    </row>
    <row r="118" customFormat="false" ht="15" hidden="false" customHeight="false" outlineLevel="0" collapsed="false">
      <c r="A118" s="115" t="s">
        <v>96</v>
      </c>
      <c r="B118" s="39" t="n">
        <v>30</v>
      </c>
      <c r="C118" s="46"/>
      <c r="D118" s="47" t="n">
        <f aca="false">B118+C118</f>
        <v>30</v>
      </c>
      <c r="E118" s="49" t="s">
        <v>94</v>
      </c>
      <c r="F118" s="49" t="s">
        <v>97</v>
      </c>
    </row>
    <row r="119" customFormat="false" ht="15" hidden="false" customHeight="false" outlineLevel="0" collapsed="false">
      <c r="A119" s="128" t="s">
        <v>569</v>
      </c>
      <c r="B119" s="127"/>
      <c r="C119" s="127"/>
      <c r="D119" s="126"/>
      <c r="E119" s="125"/>
      <c r="F119" s="49"/>
    </row>
    <row r="120" customFormat="false" ht="15" hidden="false" customHeight="false" outlineLevel="0" collapsed="false">
      <c r="A120" s="115" t="s">
        <v>39</v>
      </c>
      <c r="B120" s="39" t="n">
        <v>145.4</v>
      </c>
      <c r="C120" s="46"/>
      <c r="D120" s="47" t="n">
        <f aca="false">B120+C120</f>
        <v>145.4</v>
      </c>
      <c r="E120" s="49" t="s">
        <v>40</v>
      </c>
      <c r="F120" s="49" t="s">
        <v>35</v>
      </c>
    </row>
    <row r="121" customFormat="false" ht="15" hidden="false" customHeight="false" outlineLevel="0" collapsed="false">
      <c r="A121" s="115" t="s">
        <v>570</v>
      </c>
      <c r="B121" s="39" t="n">
        <v>117</v>
      </c>
      <c r="C121" s="46"/>
      <c r="D121" s="47" t="n">
        <f aca="false">B121+C121</f>
        <v>117</v>
      </c>
      <c r="E121" s="49" t="s">
        <v>59</v>
      </c>
      <c r="F121" s="49" t="s">
        <v>35</v>
      </c>
    </row>
    <row r="122" customFormat="false" ht="15" hidden="false" customHeight="false" outlineLevel="0" collapsed="false">
      <c r="A122" s="115" t="s">
        <v>95</v>
      </c>
      <c r="B122" s="39" t="n">
        <v>52</v>
      </c>
      <c r="C122" s="46"/>
      <c r="D122" s="47" t="n">
        <f aca="false">B122+C122</f>
        <v>52</v>
      </c>
      <c r="E122" s="49" t="s">
        <v>94</v>
      </c>
      <c r="F122" s="49" t="s">
        <v>73</v>
      </c>
    </row>
    <row r="123" customFormat="false" ht="15" hidden="false" customHeight="false" outlineLevel="0" collapsed="false">
      <c r="A123" s="115" t="s">
        <v>103</v>
      </c>
      <c r="B123" s="39" t="n">
        <v>140</v>
      </c>
      <c r="C123" s="46"/>
      <c r="D123" s="47" t="n">
        <f aca="false">B123+C123</f>
        <v>140</v>
      </c>
      <c r="E123" s="49" t="s">
        <v>104</v>
      </c>
      <c r="F123" s="49" t="s">
        <v>105</v>
      </c>
    </row>
    <row r="124" customFormat="false" ht="15" hidden="false" customHeight="false" outlineLevel="0" collapsed="false">
      <c r="A124" s="115" t="s">
        <v>207</v>
      </c>
      <c r="B124" s="46" t="n">
        <v>380</v>
      </c>
      <c r="C124" s="46"/>
      <c r="D124" s="47" t="n">
        <f aca="false">B124+C124</f>
        <v>380</v>
      </c>
      <c r="E124" s="49" t="s">
        <v>208</v>
      </c>
      <c r="F124" s="49" t="s">
        <v>138</v>
      </c>
    </row>
    <row r="125" customFormat="false" ht="15" hidden="false" customHeight="false" outlineLevel="0" collapsed="false">
      <c r="A125" s="115" t="s">
        <v>217</v>
      </c>
      <c r="B125" s="39" t="n">
        <v>30</v>
      </c>
      <c r="C125" s="39" t="n">
        <v>37</v>
      </c>
      <c r="D125" s="47" t="n">
        <f aca="false">B125+C125</f>
        <v>67</v>
      </c>
      <c r="E125" s="49" t="s">
        <v>218</v>
      </c>
      <c r="F125" s="49" t="s">
        <v>216</v>
      </c>
    </row>
    <row r="126" customFormat="false" ht="15" hidden="false" customHeight="false" outlineLevel="0" collapsed="false">
      <c r="A126" s="115" t="s">
        <v>243</v>
      </c>
      <c r="B126" s="46" t="n">
        <v>100</v>
      </c>
      <c r="C126" s="46"/>
      <c r="D126" s="47" t="n">
        <f aca="false">B126+C126</f>
        <v>100</v>
      </c>
      <c r="E126" s="49" t="s">
        <v>244</v>
      </c>
      <c r="F126" s="49" t="n">
        <v>35795</v>
      </c>
    </row>
    <row r="127" customFormat="false" ht="15" hidden="false" customHeight="false" outlineLevel="0" collapsed="false">
      <c r="A127" s="115" t="s">
        <v>267</v>
      </c>
      <c r="B127" s="46" t="n">
        <v>300</v>
      </c>
      <c r="C127" s="46"/>
      <c r="D127" s="47" t="n">
        <f aca="false">B127+C127</f>
        <v>300</v>
      </c>
      <c r="E127" s="49" t="s">
        <v>268</v>
      </c>
      <c r="F127" s="49" t="n">
        <v>37437</v>
      </c>
    </row>
    <row r="128" customFormat="false" ht="15" hidden="false" customHeight="false" outlineLevel="0" collapsed="false">
      <c r="A128" s="115" t="s">
        <v>315</v>
      </c>
      <c r="B128" s="46" t="n">
        <v>270</v>
      </c>
      <c r="C128" s="46"/>
      <c r="D128" s="47" t="n">
        <f aca="false">B128+C128</f>
        <v>270</v>
      </c>
      <c r="E128" s="49" t="s">
        <v>313</v>
      </c>
      <c r="F128" s="49" t="n">
        <v>38017</v>
      </c>
    </row>
    <row r="129" customFormat="false" ht="15" hidden="false" customHeight="false" outlineLevel="0" collapsed="false">
      <c r="A129" s="115" t="s">
        <v>328</v>
      </c>
      <c r="B129" s="46" t="n">
        <v>400</v>
      </c>
      <c r="C129" s="46"/>
      <c r="D129" s="47" t="n">
        <f aca="false">B129+C129</f>
        <v>400</v>
      </c>
      <c r="E129" s="49" t="s">
        <v>329</v>
      </c>
      <c r="F129" s="49" t="n">
        <v>37256</v>
      </c>
    </row>
    <row r="130" customFormat="false" ht="15" hidden="false" customHeight="false" outlineLevel="0" collapsed="false">
      <c r="A130" s="115" t="s">
        <v>407</v>
      </c>
      <c r="B130" s="46" t="n">
        <v>320</v>
      </c>
      <c r="C130" s="46"/>
      <c r="D130" s="47" t="n">
        <v>320</v>
      </c>
      <c r="E130" s="49" t="s">
        <v>571</v>
      </c>
      <c r="F130" s="49" t="n">
        <v>39447</v>
      </c>
    </row>
    <row r="131" customFormat="false" ht="15" hidden="false" customHeight="false" outlineLevel="0" collapsed="false">
      <c r="A131" s="115" t="s">
        <v>426</v>
      </c>
      <c r="B131" s="46" t="n">
        <v>105</v>
      </c>
      <c r="C131" s="46"/>
      <c r="D131" s="47" t="n">
        <f aca="false">SUM(B131:C131)</f>
        <v>105</v>
      </c>
      <c r="E131" s="49" t="n">
        <v>37432</v>
      </c>
      <c r="F131" s="49" t="n">
        <v>39813</v>
      </c>
    </row>
    <row r="132" customFormat="false" ht="15" hidden="false" customHeight="false" outlineLevel="0" collapsed="false">
      <c r="A132" s="53" t="s">
        <v>430</v>
      </c>
      <c r="B132" s="50" t="n">
        <v>145</v>
      </c>
      <c r="C132" s="50"/>
      <c r="D132" s="50" t="n">
        <f aca="false">SUM(B132:C132)</f>
        <v>145</v>
      </c>
      <c r="E132" s="32" t="s">
        <v>431</v>
      </c>
      <c r="F132" s="32" t="n">
        <v>40543</v>
      </c>
    </row>
    <row r="133" customFormat="false" ht="15" hidden="false" customHeight="false" outlineLevel="0" collapsed="false">
      <c r="A133" s="128" t="s">
        <v>572</v>
      </c>
      <c r="B133" s="127"/>
      <c r="C133" s="127"/>
      <c r="D133" s="126"/>
      <c r="E133" s="125"/>
      <c r="F133" s="49"/>
    </row>
    <row r="134" customFormat="false" ht="15" hidden="false" customHeight="false" outlineLevel="0" collapsed="false">
      <c r="A134" s="115" t="s">
        <v>93</v>
      </c>
      <c r="B134" s="46" t="n">
        <v>225</v>
      </c>
      <c r="C134" s="46"/>
      <c r="D134" s="47" t="n">
        <f aca="false">B134+C134</f>
        <v>225</v>
      </c>
      <c r="E134" s="49" t="s">
        <v>94</v>
      </c>
      <c r="F134" s="49" t="n">
        <v>34515</v>
      </c>
    </row>
    <row r="135" customFormat="false" ht="15" hidden="false" customHeight="false" outlineLevel="0" collapsed="false">
      <c r="A135" s="115" t="s">
        <v>119</v>
      </c>
      <c r="B135" s="46" t="n">
        <v>190</v>
      </c>
      <c r="C135" s="46"/>
      <c r="D135" s="47" t="n">
        <f aca="false">B135+C135</f>
        <v>190</v>
      </c>
      <c r="E135" s="49" t="s">
        <v>120</v>
      </c>
      <c r="F135" s="49" t="s">
        <v>88</v>
      </c>
    </row>
    <row r="136" customFormat="false" ht="15" hidden="false" customHeight="false" outlineLevel="0" collapsed="false">
      <c r="A136" s="115" t="s">
        <v>573</v>
      </c>
      <c r="B136" s="46" t="n">
        <v>165</v>
      </c>
      <c r="C136" s="46"/>
      <c r="D136" s="47" t="n">
        <f aca="false">B136+C136</f>
        <v>165</v>
      </c>
      <c r="E136" s="49" t="s">
        <v>143</v>
      </c>
      <c r="F136" s="49" t="s">
        <v>88</v>
      </c>
    </row>
    <row r="137" customFormat="false" ht="15" hidden="false" customHeight="false" outlineLevel="0" collapsed="false">
      <c r="A137" s="115" t="s">
        <v>225</v>
      </c>
      <c r="B137" s="46" t="n">
        <v>180</v>
      </c>
      <c r="C137" s="46"/>
      <c r="D137" s="47" t="n">
        <f aca="false">B137+C137</f>
        <v>180</v>
      </c>
      <c r="E137" s="49" t="s">
        <v>226</v>
      </c>
      <c r="F137" s="49" t="s">
        <v>166</v>
      </c>
    </row>
    <row r="138" customFormat="false" ht="15" hidden="false" customHeight="false" outlineLevel="0" collapsed="false">
      <c r="A138" s="115" t="s">
        <v>233</v>
      </c>
      <c r="B138" s="46" t="n">
        <v>310</v>
      </c>
      <c r="C138" s="46"/>
      <c r="D138" s="47" t="n">
        <f aca="false">B138+C138</f>
        <v>310</v>
      </c>
      <c r="E138" s="49" t="s">
        <v>234</v>
      </c>
      <c r="F138" s="49" t="s">
        <v>213</v>
      </c>
    </row>
    <row r="139" customFormat="false" ht="15" hidden="false" customHeight="false" outlineLevel="0" collapsed="false">
      <c r="A139" s="115" t="s">
        <v>574</v>
      </c>
      <c r="B139" s="46" t="n">
        <v>350</v>
      </c>
      <c r="C139" s="46"/>
      <c r="D139" s="47" t="n">
        <f aca="false">B139+C139</f>
        <v>350</v>
      </c>
      <c r="E139" s="49" t="s">
        <v>290</v>
      </c>
      <c r="F139" s="49" t="n">
        <v>37621</v>
      </c>
    </row>
    <row r="140" customFormat="false" ht="15" hidden="false" customHeight="false" outlineLevel="0" collapsed="false">
      <c r="A140" s="115" t="s">
        <v>312</v>
      </c>
      <c r="B140" s="46" t="n">
        <v>400</v>
      </c>
      <c r="C140" s="46"/>
      <c r="D140" s="47" t="n">
        <f aca="false">B140+C140</f>
        <v>400</v>
      </c>
      <c r="E140" s="49" t="s">
        <v>313</v>
      </c>
      <c r="F140" s="49" t="n">
        <v>37986</v>
      </c>
    </row>
    <row r="141" customFormat="false" ht="15" hidden="false" customHeight="false" outlineLevel="0" collapsed="false">
      <c r="A141" s="115" t="s">
        <v>355</v>
      </c>
      <c r="B141" s="46" t="n">
        <v>400</v>
      </c>
      <c r="C141" s="46"/>
      <c r="D141" s="47" t="n">
        <v>400</v>
      </c>
      <c r="E141" s="49" t="s">
        <v>575</v>
      </c>
      <c r="F141" s="49" t="n">
        <v>38717</v>
      </c>
    </row>
    <row r="142" customFormat="false" ht="15" hidden="false" customHeight="false" outlineLevel="0" collapsed="false">
      <c r="A142" s="115" t="s">
        <v>360</v>
      </c>
      <c r="B142" s="46" t="n">
        <v>400</v>
      </c>
      <c r="C142" s="46"/>
      <c r="D142" s="47" t="n">
        <v>400</v>
      </c>
      <c r="E142" s="49" t="s">
        <v>559</v>
      </c>
      <c r="F142" s="49" t="n">
        <v>39082</v>
      </c>
    </row>
    <row r="143" customFormat="false" ht="15" hidden="false" customHeight="false" outlineLevel="0" collapsed="false">
      <c r="A143" s="115" t="s">
        <v>364</v>
      </c>
      <c r="B143" s="46" t="n">
        <v>63</v>
      </c>
      <c r="C143" s="46"/>
      <c r="D143" s="47" t="n">
        <v>63</v>
      </c>
      <c r="E143" s="49" t="s">
        <v>365</v>
      </c>
      <c r="F143" s="49" t="n">
        <v>38898</v>
      </c>
    </row>
    <row r="144" customFormat="false" ht="15" hidden="false" customHeight="false" outlineLevel="0" collapsed="false">
      <c r="A144" s="115" t="s">
        <v>366</v>
      </c>
      <c r="B144" s="46" t="n">
        <v>250</v>
      </c>
      <c r="C144" s="46"/>
      <c r="D144" s="47" t="n">
        <f aca="false">B144+C144</f>
        <v>250</v>
      </c>
      <c r="E144" s="49" t="s">
        <v>365</v>
      </c>
      <c r="F144" s="49" t="n">
        <v>38807</v>
      </c>
    </row>
    <row r="145" customFormat="false" ht="15" hidden="false" customHeight="false" outlineLevel="0" collapsed="false">
      <c r="A145" s="115" t="s">
        <v>382</v>
      </c>
      <c r="B145" s="46" t="n">
        <v>300</v>
      </c>
      <c r="C145" s="46"/>
      <c r="D145" s="47" t="n">
        <v>300</v>
      </c>
      <c r="E145" s="49" t="s">
        <v>383</v>
      </c>
      <c r="F145" s="49" t="n">
        <v>38717</v>
      </c>
    </row>
    <row r="146" customFormat="false" ht="15" hidden="false" customHeight="false" outlineLevel="0" collapsed="false">
      <c r="A146" s="128" t="s">
        <v>576</v>
      </c>
      <c r="B146" s="127"/>
      <c r="C146" s="127"/>
      <c r="D146" s="126"/>
      <c r="E146" s="125"/>
      <c r="F146" s="49"/>
    </row>
    <row r="147" customFormat="false" ht="15" hidden="false" customHeight="false" outlineLevel="0" collapsed="false">
      <c r="A147" s="115" t="s">
        <v>63</v>
      </c>
      <c r="B147" s="46" t="n">
        <v>126</v>
      </c>
      <c r="C147" s="46"/>
      <c r="D147" s="47" t="n">
        <f aca="false">B147+C147</f>
        <v>126</v>
      </c>
      <c r="E147" s="49" t="s">
        <v>64</v>
      </c>
      <c r="F147" s="49" t="s">
        <v>65</v>
      </c>
    </row>
    <row r="148" customFormat="false" ht="28.5" hidden="false" customHeight="false" outlineLevel="0" collapsed="false">
      <c r="A148" s="29" t="s">
        <v>504</v>
      </c>
      <c r="B148" s="39" t="n">
        <v>80</v>
      </c>
      <c r="C148" s="58"/>
      <c r="D148" s="65" t="n">
        <f aca="false">SUM(B148:C148)</f>
        <v>80</v>
      </c>
      <c r="E148" s="69" t="n">
        <v>39952</v>
      </c>
      <c r="F148" s="69" t="n">
        <v>42004</v>
      </c>
    </row>
    <row r="149" customFormat="false" ht="15" hidden="false" customHeight="false" outlineLevel="0" collapsed="false">
      <c r="A149" s="111" t="s">
        <v>577</v>
      </c>
      <c r="B149" s="46"/>
      <c r="C149" s="46"/>
      <c r="D149" s="47"/>
      <c r="E149" s="49"/>
      <c r="F149" s="49"/>
    </row>
    <row r="150" customFormat="false" ht="15" hidden="false" customHeight="false" outlineLevel="0" collapsed="false">
      <c r="A150" s="115" t="s">
        <v>78</v>
      </c>
      <c r="B150" s="46" t="n">
        <v>25</v>
      </c>
      <c r="C150" s="46"/>
      <c r="D150" s="47" t="n">
        <f aca="false">B150+C150</f>
        <v>25</v>
      </c>
      <c r="E150" s="49" t="s">
        <v>76</v>
      </c>
      <c r="F150" s="49" t="s">
        <v>35</v>
      </c>
    </row>
    <row r="151" customFormat="false" ht="15" hidden="false" customHeight="false" outlineLevel="0" collapsed="false">
      <c r="A151" s="115" t="s">
        <v>287</v>
      </c>
      <c r="B151" s="46" t="n">
        <v>255</v>
      </c>
      <c r="C151" s="46"/>
      <c r="D151" s="47" t="n">
        <f aca="false">B151+C151</f>
        <v>255</v>
      </c>
      <c r="E151" s="49" t="s">
        <v>288</v>
      </c>
      <c r="F151" s="49" t="n">
        <v>37802</v>
      </c>
    </row>
    <row r="152" customFormat="false" ht="15.75" hidden="false" customHeight="false" outlineLevel="0" collapsed="false">
      <c r="A152" s="122" t="s">
        <v>13</v>
      </c>
      <c r="B152" s="123" t="n">
        <f aca="false">SUM(B108:B151)</f>
        <v>7240.23</v>
      </c>
      <c r="C152" s="123" t="n">
        <f aca="false">SUM(C108:C151)</f>
        <v>37</v>
      </c>
      <c r="D152" s="123" t="n">
        <f aca="false">SUM(B152:C152)</f>
        <v>7277.23</v>
      </c>
      <c r="E152" s="125"/>
      <c r="F152" s="49"/>
    </row>
    <row r="153" customFormat="false" ht="15" hidden="false" customHeight="false" outlineLevel="0" collapsed="false">
      <c r="A153" s="115"/>
      <c r="B153" s="127"/>
      <c r="C153" s="127"/>
      <c r="D153" s="126"/>
      <c r="E153" s="125"/>
      <c r="F153" s="49"/>
    </row>
    <row r="154" customFormat="false" ht="15" hidden="false" customHeight="false" outlineLevel="0" collapsed="false">
      <c r="A154" s="111" t="s">
        <v>578</v>
      </c>
      <c r="B154" s="127"/>
      <c r="C154" s="127"/>
      <c r="D154" s="126"/>
      <c r="E154" s="125"/>
      <c r="F154" s="49"/>
    </row>
    <row r="155" customFormat="false" ht="15" hidden="false" customHeight="false" outlineLevel="0" collapsed="false">
      <c r="A155" s="128" t="s">
        <v>579</v>
      </c>
      <c r="B155" s="127"/>
      <c r="C155" s="127"/>
      <c r="D155" s="126"/>
      <c r="E155" s="125"/>
      <c r="F155" s="49"/>
    </row>
    <row r="156" customFormat="false" ht="15" hidden="false" customHeight="false" outlineLevel="0" collapsed="false">
      <c r="A156" s="115" t="s">
        <v>41</v>
      </c>
      <c r="B156" s="39" t="n">
        <v>220</v>
      </c>
      <c r="C156" s="46"/>
      <c r="D156" s="47" t="n">
        <f aca="false">B156+C156</f>
        <v>220</v>
      </c>
      <c r="E156" s="49" t="s">
        <v>42</v>
      </c>
      <c r="F156" s="49" t="s">
        <v>30</v>
      </c>
    </row>
    <row r="157" customFormat="false" ht="15" hidden="false" customHeight="false" outlineLevel="0" collapsed="false">
      <c r="A157" s="115" t="s">
        <v>72</v>
      </c>
      <c r="B157" s="39" t="n">
        <v>235</v>
      </c>
      <c r="C157" s="46"/>
      <c r="D157" s="47" t="n">
        <f aca="false">B157+C157</f>
        <v>235</v>
      </c>
      <c r="E157" s="49" t="s">
        <v>70</v>
      </c>
      <c r="F157" s="49" t="s">
        <v>73</v>
      </c>
    </row>
    <row r="158" customFormat="false" ht="15" hidden="false" customHeight="false" outlineLevel="0" collapsed="false">
      <c r="A158" s="115" t="s">
        <v>86</v>
      </c>
      <c r="B158" s="39" t="n">
        <v>160</v>
      </c>
      <c r="C158" s="46" t="n">
        <v>70</v>
      </c>
      <c r="D158" s="47" t="n">
        <f aca="false">B158+C158</f>
        <v>230</v>
      </c>
      <c r="E158" s="49" t="s">
        <v>87</v>
      </c>
      <c r="F158" s="49" t="s">
        <v>88</v>
      </c>
    </row>
    <row r="159" customFormat="false" ht="15" hidden="false" customHeight="false" outlineLevel="0" collapsed="false">
      <c r="A159" s="115" t="s">
        <v>149</v>
      </c>
      <c r="B159" s="46" t="n">
        <v>200</v>
      </c>
      <c r="C159" s="46"/>
      <c r="D159" s="47" t="n">
        <f aca="false">B159+C159</f>
        <v>200</v>
      </c>
      <c r="E159" s="49" t="s">
        <v>147</v>
      </c>
      <c r="F159" s="49" t="s">
        <v>150</v>
      </c>
    </row>
    <row r="160" customFormat="false" ht="15" hidden="false" customHeight="false" outlineLevel="0" collapsed="false">
      <c r="A160" s="115" t="s">
        <v>167</v>
      </c>
      <c r="B160" s="39" t="n">
        <v>70</v>
      </c>
      <c r="C160" s="39" t="n">
        <v>80</v>
      </c>
      <c r="D160" s="47" t="n">
        <f aca="false">B160+C160</f>
        <v>150</v>
      </c>
      <c r="E160" s="49" t="s">
        <v>168</v>
      </c>
      <c r="F160" s="49" t="s">
        <v>138</v>
      </c>
    </row>
    <row r="161" customFormat="false" ht="15" hidden="false" customHeight="false" outlineLevel="0" collapsed="false">
      <c r="A161" s="115" t="s">
        <v>214</v>
      </c>
      <c r="B161" s="46" t="n">
        <v>330</v>
      </c>
      <c r="C161" s="46"/>
      <c r="D161" s="47" t="n">
        <f aca="false">B161+C161</f>
        <v>330</v>
      </c>
      <c r="E161" s="49" t="s">
        <v>215</v>
      </c>
      <c r="F161" s="49" t="s">
        <v>216</v>
      </c>
    </row>
    <row r="162" customFormat="false" ht="15" hidden="false" customHeight="false" outlineLevel="0" collapsed="false">
      <c r="A162" s="115" t="s">
        <v>264</v>
      </c>
      <c r="B162" s="46" t="n">
        <v>420</v>
      </c>
      <c r="C162" s="46"/>
      <c r="D162" s="47" t="n">
        <f aca="false">B162+C162</f>
        <v>420</v>
      </c>
      <c r="E162" s="49" t="s">
        <v>263</v>
      </c>
      <c r="F162" s="49" t="n">
        <v>37072</v>
      </c>
    </row>
    <row r="163" customFormat="false" ht="15" hidden="false" customHeight="false" outlineLevel="0" collapsed="false">
      <c r="A163" s="115" t="s">
        <v>318</v>
      </c>
      <c r="B163" s="46" t="n">
        <v>400</v>
      </c>
      <c r="C163" s="46"/>
      <c r="D163" s="47" t="n">
        <f aca="false">B163+C163</f>
        <v>400</v>
      </c>
      <c r="E163" s="49" t="s">
        <v>319</v>
      </c>
      <c r="F163" s="49" t="n">
        <v>38260</v>
      </c>
    </row>
    <row r="164" customFormat="false" ht="15" hidden="false" customHeight="false" outlineLevel="0" collapsed="false">
      <c r="A164" s="115" t="s">
        <v>422</v>
      </c>
      <c r="B164" s="46" t="n">
        <v>160</v>
      </c>
      <c r="C164" s="46"/>
      <c r="D164" s="47" t="n">
        <f aca="false">SUM(B164:C164)</f>
        <v>160</v>
      </c>
      <c r="E164" s="49" t="n">
        <v>37285</v>
      </c>
      <c r="F164" s="49" t="n">
        <v>39447</v>
      </c>
    </row>
    <row r="165" customFormat="false" ht="15" hidden="false" customHeight="false" outlineLevel="0" collapsed="false">
      <c r="A165" s="57" t="s">
        <v>451</v>
      </c>
      <c r="B165" s="39" t="n">
        <v>200</v>
      </c>
      <c r="C165" s="40"/>
      <c r="D165" s="40" t="n">
        <f aca="false">SUM(B165:C165)</f>
        <v>200</v>
      </c>
      <c r="E165" s="43" t="s">
        <v>452</v>
      </c>
      <c r="F165" s="32" t="n">
        <v>39478</v>
      </c>
    </row>
    <row r="166" customFormat="false" ht="15.75" hidden="false" customHeight="false" outlineLevel="0" collapsed="false">
      <c r="A166" s="53" t="s">
        <v>477</v>
      </c>
      <c r="B166" s="39" t="n">
        <v>200</v>
      </c>
      <c r="C166" s="58"/>
      <c r="D166" s="65" t="n">
        <f aca="false">SUM(B166:C166)</f>
        <v>200</v>
      </c>
      <c r="E166" s="69" t="n">
        <v>39105</v>
      </c>
      <c r="F166" s="69" t="n">
        <v>41090</v>
      </c>
    </row>
    <row r="167" customFormat="false" ht="15" hidden="false" customHeight="false" outlineLevel="0" collapsed="false">
      <c r="A167" s="29" t="s">
        <v>488</v>
      </c>
      <c r="B167" s="39" t="n">
        <v>300</v>
      </c>
      <c r="C167" s="40"/>
      <c r="D167" s="65" t="n">
        <f aca="false">SUM(B167:C167)</f>
        <v>300</v>
      </c>
      <c r="E167" s="69" t="n">
        <v>39624</v>
      </c>
      <c r="F167" s="69" t="n">
        <v>41639</v>
      </c>
    </row>
    <row r="168" customFormat="false" ht="15.75" hidden="false" customHeight="false" outlineLevel="0" collapsed="false">
      <c r="A168" s="53" t="s">
        <v>501</v>
      </c>
      <c r="B168" s="39" t="n">
        <v>300</v>
      </c>
      <c r="C168" s="58"/>
      <c r="D168" s="65" t="n">
        <f aca="false">SUM(B168:C168)</f>
        <v>300</v>
      </c>
      <c r="E168" s="69" t="n">
        <v>39919</v>
      </c>
      <c r="F168" s="69" t="n">
        <v>42369</v>
      </c>
    </row>
    <row r="169" customFormat="false" ht="15.75" hidden="false" customHeight="false" outlineLevel="0" collapsed="false">
      <c r="A169" s="53" t="s">
        <v>508</v>
      </c>
      <c r="B169" s="39" t="n">
        <v>300</v>
      </c>
      <c r="C169" s="58"/>
      <c r="D169" s="65" t="n">
        <f aca="false">SUM(B169:C169)</f>
        <v>300</v>
      </c>
      <c r="E169" s="69" t="n">
        <v>39989</v>
      </c>
      <c r="F169" s="69" t="n">
        <v>42004</v>
      </c>
    </row>
    <row r="170" customFormat="false" ht="15" hidden="false" customHeight="false" outlineLevel="0" collapsed="false">
      <c r="A170" s="111" t="s">
        <v>580</v>
      </c>
      <c r="B170" s="127"/>
      <c r="C170" s="127"/>
      <c r="D170" s="126"/>
      <c r="E170" s="125"/>
      <c r="F170" s="49"/>
    </row>
    <row r="171" customFormat="false" ht="15" hidden="false" customHeight="false" outlineLevel="0" collapsed="false">
      <c r="A171" s="115" t="s">
        <v>69</v>
      </c>
      <c r="B171" s="39" t="n">
        <v>42.6</v>
      </c>
      <c r="C171" s="39" t="n">
        <v>30</v>
      </c>
      <c r="D171" s="47" t="n">
        <f aca="false">B171+C171</f>
        <v>72.6</v>
      </c>
      <c r="E171" s="49" t="s">
        <v>70</v>
      </c>
      <c r="F171" s="49" t="s">
        <v>71</v>
      </c>
    </row>
    <row r="172" customFormat="false" ht="15" hidden="false" customHeight="false" outlineLevel="0" collapsed="false">
      <c r="A172" s="115" t="s">
        <v>114</v>
      </c>
      <c r="B172" s="39" t="n">
        <v>25</v>
      </c>
      <c r="C172" s="39" t="n">
        <v>125</v>
      </c>
      <c r="D172" s="47" t="n">
        <f aca="false">B172+C172</f>
        <v>150</v>
      </c>
      <c r="E172" s="49" t="s">
        <v>115</v>
      </c>
      <c r="F172" s="49" t="s">
        <v>113</v>
      </c>
    </row>
    <row r="173" customFormat="false" ht="15" hidden="false" customHeight="false" outlineLevel="0" collapsed="false">
      <c r="A173" s="115" t="s">
        <v>136</v>
      </c>
      <c r="B173" s="39" t="n">
        <v>75</v>
      </c>
      <c r="C173" s="39" t="n">
        <v>50</v>
      </c>
      <c r="D173" s="47" t="n">
        <f aca="false">B173+C173</f>
        <v>125</v>
      </c>
      <c r="E173" s="49" t="s">
        <v>137</v>
      </c>
      <c r="F173" s="49" t="s">
        <v>138</v>
      </c>
    </row>
    <row r="174" customFormat="false" ht="15" hidden="false" customHeight="false" outlineLevel="0" collapsed="false">
      <c r="A174" s="115" t="s">
        <v>139</v>
      </c>
      <c r="B174" s="46" t="n">
        <v>50</v>
      </c>
      <c r="C174" s="46"/>
      <c r="D174" s="47" t="n">
        <f aca="false">B174+C174</f>
        <v>50</v>
      </c>
      <c r="E174" s="49" t="s">
        <v>137</v>
      </c>
      <c r="F174" s="49" t="s">
        <v>110</v>
      </c>
    </row>
    <row r="175" customFormat="false" ht="15" hidden="false" customHeight="false" outlineLevel="0" collapsed="false">
      <c r="A175" s="115" t="s">
        <v>155</v>
      </c>
      <c r="B175" s="39"/>
      <c r="C175" s="39" t="n">
        <v>61</v>
      </c>
      <c r="D175" s="47" t="n">
        <f aca="false">B175+C175</f>
        <v>61</v>
      </c>
      <c r="E175" s="49" t="s">
        <v>156</v>
      </c>
      <c r="F175" s="49" t="s">
        <v>113</v>
      </c>
    </row>
    <row r="176" customFormat="false" ht="15" hidden="false" customHeight="false" outlineLevel="0" collapsed="false">
      <c r="A176" s="115" t="s">
        <v>173</v>
      </c>
      <c r="B176" s="39" t="n">
        <v>60</v>
      </c>
      <c r="C176" s="39" t="n">
        <v>50</v>
      </c>
      <c r="D176" s="47" t="n">
        <f aca="false">B176+C176</f>
        <v>110</v>
      </c>
      <c r="E176" s="49" t="s">
        <v>174</v>
      </c>
      <c r="F176" s="49" t="s">
        <v>88</v>
      </c>
    </row>
    <row r="177" customFormat="false" ht="15" hidden="false" customHeight="false" outlineLevel="0" collapsed="false">
      <c r="A177" s="115" t="s">
        <v>201</v>
      </c>
      <c r="B177" s="39" t="n">
        <v>100</v>
      </c>
      <c r="C177" s="39" t="n">
        <v>53.6</v>
      </c>
      <c r="D177" s="47" t="n">
        <f aca="false">B177+C177</f>
        <v>153.6</v>
      </c>
      <c r="E177" s="49" t="s">
        <v>202</v>
      </c>
      <c r="F177" s="49" t="s">
        <v>100</v>
      </c>
    </row>
    <row r="178" customFormat="false" ht="15" hidden="false" customHeight="false" outlineLevel="0" collapsed="false">
      <c r="A178" s="115" t="s">
        <v>235</v>
      </c>
      <c r="B178" s="46" t="n">
        <v>220</v>
      </c>
      <c r="C178" s="46"/>
      <c r="D178" s="47" t="n">
        <f aca="false">B178+C178</f>
        <v>220</v>
      </c>
      <c r="E178" s="49" t="s">
        <v>236</v>
      </c>
      <c r="F178" s="49" t="n">
        <v>36707</v>
      </c>
    </row>
    <row r="179" customFormat="false" ht="15" hidden="false" customHeight="false" outlineLevel="0" collapsed="false">
      <c r="A179" s="115" t="s">
        <v>247</v>
      </c>
      <c r="B179" s="46" t="n">
        <v>240</v>
      </c>
      <c r="C179" s="46"/>
      <c r="D179" s="47" t="n">
        <f aca="false">B179+C179</f>
        <v>240</v>
      </c>
      <c r="E179" s="49" t="s">
        <v>248</v>
      </c>
      <c r="F179" s="49" t="n">
        <v>36707</v>
      </c>
    </row>
    <row r="180" customFormat="false" ht="15" hidden="false" customHeight="false" outlineLevel="0" collapsed="false">
      <c r="A180" s="115" t="s">
        <v>249</v>
      </c>
      <c r="B180" s="46" t="n">
        <v>120</v>
      </c>
      <c r="C180" s="46"/>
      <c r="D180" s="47" t="n">
        <f aca="false">B180+C180</f>
        <v>120</v>
      </c>
      <c r="E180" s="49" t="s">
        <v>248</v>
      </c>
      <c r="F180" s="49" t="n">
        <v>36707</v>
      </c>
    </row>
    <row r="181" customFormat="false" ht="15" hidden="false" customHeight="false" outlineLevel="0" collapsed="false">
      <c r="A181" s="115" t="s">
        <v>277</v>
      </c>
      <c r="B181" s="46" t="n">
        <v>140</v>
      </c>
      <c r="C181" s="46"/>
      <c r="D181" s="47" t="n">
        <f aca="false">B181+C181</f>
        <v>140</v>
      </c>
      <c r="E181" s="49" t="s">
        <v>278</v>
      </c>
      <c r="F181" s="49" t="n">
        <v>37986</v>
      </c>
    </row>
    <row r="182" customFormat="false" ht="15" hidden="false" customHeight="false" outlineLevel="0" collapsed="false">
      <c r="A182" s="129" t="s">
        <v>299</v>
      </c>
      <c r="B182" s="46" t="n">
        <v>380</v>
      </c>
      <c r="C182" s="46"/>
      <c r="D182" s="47" t="n">
        <f aca="false">B182+C182</f>
        <v>380</v>
      </c>
      <c r="E182" s="49" t="s">
        <v>297</v>
      </c>
      <c r="F182" s="49" t="n">
        <v>36707</v>
      </c>
    </row>
    <row r="183" customFormat="false" ht="15" hidden="false" customHeight="false" outlineLevel="0" collapsed="false">
      <c r="A183" s="115" t="s">
        <v>304</v>
      </c>
      <c r="B183" s="46" t="n">
        <v>150</v>
      </c>
      <c r="C183" s="46"/>
      <c r="D183" s="47" t="n">
        <f aca="false">B183+C183</f>
        <v>150</v>
      </c>
      <c r="E183" s="49" t="s">
        <v>305</v>
      </c>
      <c r="F183" s="49" t="n">
        <v>36891</v>
      </c>
    </row>
    <row r="184" customFormat="false" ht="15" hidden="false" customHeight="false" outlineLevel="0" collapsed="false">
      <c r="A184" s="115" t="s">
        <v>581</v>
      </c>
      <c r="B184" s="39" t="n">
        <v>260</v>
      </c>
      <c r="C184" s="46"/>
      <c r="D184" s="47" t="n">
        <f aca="false">B184+C184</f>
        <v>260</v>
      </c>
      <c r="E184" s="49" t="s">
        <v>327</v>
      </c>
      <c r="F184" s="49" t="n">
        <v>37256</v>
      </c>
    </row>
    <row r="185" customFormat="false" ht="15" hidden="false" customHeight="false" outlineLevel="0" collapsed="false">
      <c r="A185" s="115" t="s">
        <v>582</v>
      </c>
      <c r="B185" s="46" t="n">
        <v>210</v>
      </c>
      <c r="C185" s="46"/>
      <c r="D185" s="47" t="n">
        <f aca="false">B185+C185</f>
        <v>210</v>
      </c>
      <c r="E185" s="49" t="s">
        <v>336</v>
      </c>
      <c r="F185" s="49" t="n">
        <v>37621</v>
      </c>
    </row>
    <row r="186" customFormat="false" ht="15" hidden="false" customHeight="false" outlineLevel="0" collapsed="false">
      <c r="A186" s="115" t="s">
        <v>583</v>
      </c>
      <c r="B186" s="46" t="n">
        <v>210</v>
      </c>
      <c r="C186" s="46"/>
      <c r="D186" s="47" t="n">
        <v>210</v>
      </c>
      <c r="E186" s="49" t="s">
        <v>346</v>
      </c>
      <c r="F186" s="49" t="n">
        <v>38352</v>
      </c>
    </row>
    <row r="187" customFormat="false" ht="15" hidden="false" customHeight="false" outlineLevel="0" collapsed="false">
      <c r="A187" s="115" t="s">
        <v>584</v>
      </c>
      <c r="B187" s="46" t="n">
        <v>300</v>
      </c>
      <c r="C187" s="46"/>
      <c r="D187" s="47" t="n">
        <v>300</v>
      </c>
      <c r="E187" s="49" t="s">
        <v>585</v>
      </c>
      <c r="F187" s="49" t="n">
        <v>37986</v>
      </c>
    </row>
    <row r="188" customFormat="false" ht="15" hidden="false" customHeight="false" outlineLevel="0" collapsed="false">
      <c r="A188" s="115" t="s">
        <v>586</v>
      </c>
      <c r="B188" s="46" t="n">
        <v>400</v>
      </c>
      <c r="C188" s="46"/>
      <c r="D188" s="47" t="n">
        <v>400</v>
      </c>
      <c r="E188" s="49" t="s">
        <v>587</v>
      </c>
      <c r="F188" s="49" t="n">
        <v>38352</v>
      </c>
    </row>
    <row r="189" customFormat="false" ht="15" hidden="false" customHeight="false" outlineLevel="0" collapsed="false">
      <c r="A189" s="115" t="s">
        <v>377</v>
      </c>
      <c r="B189" s="46" t="n">
        <v>250</v>
      </c>
      <c r="C189" s="46"/>
      <c r="D189" s="47" t="n">
        <v>250</v>
      </c>
      <c r="E189" s="49" t="s">
        <v>588</v>
      </c>
      <c r="F189" s="49" t="n">
        <v>38352</v>
      </c>
    </row>
    <row r="190" customFormat="false" ht="15" hidden="false" customHeight="false" outlineLevel="0" collapsed="false">
      <c r="A190" s="115" t="s">
        <v>385</v>
      </c>
      <c r="B190" s="46" t="n">
        <v>230</v>
      </c>
      <c r="C190" s="46"/>
      <c r="D190" s="47" t="n">
        <v>230</v>
      </c>
      <c r="E190" s="49" t="s">
        <v>386</v>
      </c>
      <c r="F190" s="49" t="n">
        <v>39263</v>
      </c>
    </row>
    <row r="191" customFormat="false" ht="15" hidden="false" customHeight="false" outlineLevel="0" collapsed="false">
      <c r="A191" s="130" t="s">
        <v>387</v>
      </c>
      <c r="B191" s="46" t="n">
        <v>200</v>
      </c>
      <c r="C191" s="50"/>
      <c r="D191" s="50" t="n">
        <v>200</v>
      </c>
      <c r="E191" s="32" t="n">
        <v>36144</v>
      </c>
      <c r="F191" s="32" t="n">
        <v>38595</v>
      </c>
    </row>
    <row r="192" customFormat="false" ht="15" hidden="false" customHeight="false" outlineLevel="0" collapsed="false">
      <c r="A192" s="116" t="s">
        <v>401</v>
      </c>
      <c r="B192" s="46" t="n">
        <v>350</v>
      </c>
      <c r="C192" s="50"/>
      <c r="D192" s="50" t="n">
        <v>350</v>
      </c>
      <c r="E192" s="32" t="n">
        <v>36328</v>
      </c>
      <c r="F192" s="32" t="n">
        <v>38898</v>
      </c>
    </row>
    <row r="193" customFormat="false" ht="15" hidden="false" customHeight="false" outlineLevel="0" collapsed="false">
      <c r="A193" s="130" t="s">
        <v>404</v>
      </c>
      <c r="B193" s="46" t="n">
        <v>200</v>
      </c>
      <c r="C193" s="50"/>
      <c r="D193" s="50" t="n">
        <v>200</v>
      </c>
      <c r="E193" s="32" t="n">
        <v>36335</v>
      </c>
      <c r="F193" s="32" t="n">
        <v>39263</v>
      </c>
    </row>
    <row r="194" customFormat="false" ht="15" hidden="false" customHeight="false" outlineLevel="0" collapsed="false">
      <c r="A194" s="130" t="s">
        <v>408</v>
      </c>
      <c r="B194" s="46" t="n">
        <v>200</v>
      </c>
      <c r="C194" s="50"/>
      <c r="D194" s="50" t="n">
        <v>200</v>
      </c>
      <c r="E194" s="32" t="n">
        <v>36613</v>
      </c>
      <c r="F194" s="32" t="n">
        <v>39263</v>
      </c>
    </row>
    <row r="195" customFormat="false" ht="15" hidden="false" customHeight="false" outlineLevel="0" collapsed="false">
      <c r="A195" s="130" t="s">
        <v>409</v>
      </c>
      <c r="B195" s="46" t="n">
        <v>150</v>
      </c>
      <c r="C195" s="50"/>
      <c r="D195" s="50" t="n">
        <v>150</v>
      </c>
      <c r="E195" s="32" t="n">
        <v>36662</v>
      </c>
      <c r="F195" s="32" t="n">
        <v>39082</v>
      </c>
    </row>
    <row r="196" customFormat="false" ht="15" hidden="false" customHeight="false" outlineLevel="0" collapsed="false">
      <c r="A196" s="130" t="s">
        <v>419</v>
      </c>
      <c r="B196" s="46" t="n">
        <v>200</v>
      </c>
      <c r="C196" s="50"/>
      <c r="D196" s="50" t="n">
        <f aca="false">SUM(B196:C196)</f>
        <v>200</v>
      </c>
      <c r="E196" s="32" t="n">
        <v>37047</v>
      </c>
      <c r="F196" s="32" t="n">
        <v>39082</v>
      </c>
    </row>
    <row r="197" customFormat="false" ht="15" hidden="false" customHeight="false" outlineLevel="0" collapsed="false">
      <c r="A197" s="130" t="s">
        <v>425</v>
      </c>
      <c r="B197" s="46" t="n">
        <v>100</v>
      </c>
      <c r="C197" s="50"/>
      <c r="D197" s="50" t="n">
        <f aca="false">SUM(B197:C197)</f>
        <v>100</v>
      </c>
      <c r="E197" s="32" t="n">
        <v>37413</v>
      </c>
      <c r="F197" s="32" t="n">
        <v>39538</v>
      </c>
    </row>
    <row r="198" customFormat="false" ht="15" hidden="false" customHeight="false" outlineLevel="0" collapsed="false">
      <c r="A198" s="52" t="s">
        <v>427</v>
      </c>
      <c r="B198" s="40" t="n">
        <v>250</v>
      </c>
      <c r="C198" s="40"/>
      <c r="D198" s="50" t="n">
        <f aca="false">SUM(B198:C198)</f>
        <v>250</v>
      </c>
      <c r="E198" s="32" t="n">
        <v>37881</v>
      </c>
      <c r="F198" s="32" t="s">
        <v>428</v>
      </c>
    </row>
    <row r="199" customFormat="false" ht="28.5" hidden="false" customHeight="false" outlineLevel="0" collapsed="false">
      <c r="A199" s="53" t="s">
        <v>429</v>
      </c>
      <c r="B199" s="40" t="n">
        <v>150</v>
      </c>
      <c r="C199" s="40"/>
      <c r="D199" s="50" t="n">
        <f aca="false">SUM(B199:C199)</f>
        <v>150</v>
      </c>
      <c r="E199" s="32" t="n">
        <v>37869</v>
      </c>
      <c r="F199" s="32" t="s">
        <v>428</v>
      </c>
    </row>
    <row r="200" customFormat="false" ht="15" hidden="false" customHeight="false" outlineLevel="0" collapsed="false">
      <c r="A200" s="52" t="s">
        <v>435</v>
      </c>
      <c r="B200" s="40" t="n">
        <v>250</v>
      </c>
      <c r="C200" s="40"/>
      <c r="D200" s="50" t="n">
        <f aca="false">SUM(B200:C200)</f>
        <v>250</v>
      </c>
      <c r="E200" s="32" t="s">
        <v>436</v>
      </c>
      <c r="F200" s="32" t="n">
        <v>39994</v>
      </c>
    </row>
    <row r="201" customFormat="false" ht="15" hidden="false" customHeight="false" outlineLevel="0" collapsed="false">
      <c r="A201" s="57" t="s">
        <v>453</v>
      </c>
      <c r="B201" s="39" t="n">
        <v>200</v>
      </c>
      <c r="C201" s="40"/>
      <c r="D201" s="50" t="n">
        <f aca="false">SUM(B201:C201)</f>
        <v>200</v>
      </c>
      <c r="E201" s="43" t="s">
        <v>452</v>
      </c>
      <c r="F201" s="32" t="n">
        <v>40178</v>
      </c>
    </row>
    <row r="202" customFormat="false" ht="15" hidden="false" customHeight="false" outlineLevel="0" collapsed="false">
      <c r="A202" s="59" t="s">
        <v>589</v>
      </c>
      <c r="B202" s="97" t="n">
        <v>100</v>
      </c>
      <c r="C202" s="117"/>
      <c r="D202" s="117" t="n">
        <f aca="false">SUM(B202:C202)</f>
        <v>100</v>
      </c>
      <c r="E202" s="60" t="n">
        <v>38399</v>
      </c>
      <c r="F202" s="32" t="n">
        <v>40359</v>
      </c>
    </row>
    <row r="203" customFormat="false" ht="15" hidden="false" customHeight="false" outlineLevel="0" collapsed="false">
      <c r="A203" s="64" t="s">
        <v>470</v>
      </c>
      <c r="B203" s="65" t="n">
        <v>200</v>
      </c>
      <c r="C203" s="120"/>
      <c r="D203" s="65" t="n">
        <f aca="false">SUM(B203:C203)</f>
        <v>200</v>
      </c>
      <c r="E203" s="66" t="n">
        <v>38895</v>
      </c>
      <c r="F203" s="121" t="n">
        <v>40543</v>
      </c>
    </row>
    <row r="204" customFormat="false" ht="15.75" hidden="false" customHeight="false" outlineLevel="0" collapsed="false">
      <c r="A204" s="57" t="s">
        <v>475</v>
      </c>
      <c r="B204" s="39" t="n">
        <v>320</v>
      </c>
      <c r="C204" s="58"/>
      <c r="D204" s="65" t="n">
        <f aca="false">SUM(B204:C204)</f>
        <v>320</v>
      </c>
      <c r="E204" s="69" t="n">
        <v>39002</v>
      </c>
      <c r="F204" s="69" t="n">
        <v>41090</v>
      </c>
    </row>
    <row r="205" customFormat="false" ht="28.5" hidden="false" customHeight="false" outlineLevel="0" collapsed="false">
      <c r="A205" s="53" t="s">
        <v>479</v>
      </c>
      <c r="B205" s="39" t="n">
        <v>300</v>
      </c>
      <c r="C205" s="58"/>
      <c r="D205" s="65" t="n">
        <f aca="false">SUM(B205:C205)</f>
        <v>300</v>
      </c>
      <c r="E205" s="69" t="n">
        <v>39154</v>
      </c>
      <c r="F205" s="69" t="n">
        <v>41090</v>
      </c>
    </row>
    <row r="206" customFormat="false" ht="28.5" hidden="false" customHeight="false" outlineLevel="0" collapsed="false">
      <c r="A206" s="29" t="s">
        <v>493</v>
      </c>
      <c r="B206" s="39" t="n">
        <v>200</v>
      </c>
      <c r="C206" s="40"/>
      <c r="D206" s="65" t="n">
        <f aca="false">SUM(B206:C206)</f>
        <v>200</v>
      </c>
      <c r="E206" s="69" t="n">
        <v>39560</v>
      </c>
      <c r="F206" s="69" t="n">
        <v>41090</v>
      </c>
    </row>
    <row r="207" customFormat="false" ht="15.75" hidden="false" customHeight="false" outlineLevel="0" collapsed="false">
      <c r="A207" s="53" t="s">
        <v>500</v>
      </c>
      <c r="B207" s="39" t="n">
        <v>150</v>
      </c>
      <c r="C207" s="58"/>
      <c r="D207" s="65" t="n">
        <f aca="false">SUM(B207:C207)</f>
        <v>150</v>
      </c>
      <c r="E207" s="69" t="n">
        <v>39964</v>
      </c>
      <c r="F207" s="69" t="n">
        <v>42369</v>
      </c>
    </row>
    <row r="208" customFormat="false" ht="15.75" hidden="false" customHeight="false" outlineLevel="0" collapsed="false">
      <c r="A208" s="29" t="s">
        <v>514</v>
      </c>
      <c r="B208" s="39" t="n">
        <v>250</v>
      </c>
      <c r="C208" s="58"/>
      <c r="D208" s="65" t="n">
        <f aca="false">SUM(B208:C208)</f>
        <v>250</v>
      </c>
      <c r="E208" s="69" t="n">
        <v>40311</v>
      </c>
      <c r="F208" s="73" t="n">
        <v>42551</v>
      </c>
    </row>
    <row r="209" customFormat="false" ht="15" hidden="false" customHeight="false" outlineLevel="0" collapsed="false">
      <c r="A209" s="111" t="s">
        <v>590</v>
      </c>
      <c r="B209" s="127"/>
      <c r="C209" s="127"/>
      <c r="D209" s="126"/>
      <c r="E209" s="125"/>
      <c r="F209" s="49"/>
    </row>
    <row r="210" customFormat="false" ht="15" hidden="false" customHeight="false" outlineLevel="0" collapsed="false">
      <c r="A210" s="115" t="s">
        <v>17</v>
      </c>
      <c r="B210" s="39" t="n">
        <v>124</v>
      </c>
      <c r="C210" s="46"/>
      <c r="D210" s="47" t="n">
        <f aca="false">B210+C210</f>
        <v>124</v>
      </c>
      <c r="E210" s="49" t="n">
        <v>30257</v>
      </c>
      <c r="F210" s="49" t="s">
        <v>19</v>
      </c>
    </row>
    <row r="211" customFormat="false" ht="15" hidden="false" customHeight="false" outlineLevel="0" collapsed="false">
      <c r="A211" s="115" t="s">
        <v>89</v>
      </c>
      <c r="B211" s="39" t="n">
        <v>130</v>
      </c>
      <c r="C211" s="46"/>
      <c r="D211" s="47" t="n">
        <f aca="false">B211+C211</f>
        <v>130</v>
      </c>
      <c r="E211" s="49" t="s">
        <v>90</v>
      </c>
      <c r="F211" s="49" t="s">
        <v>91</v>
      </c>
    </row>
    <row r="212" customFormat="false" ht="15" hidden="false" customHeight="false" outlineLevel="0" collapsed="false">
      <c r="A212" s="115" t="s">
        <v>123</v>
      </c>
      <c r="B212" s="39" t="n">
        <v>63</v>
      </c>
      <c r="C212" s="39" t="n">
        <v>25</v>
      </c>
      <c r="D212" s="47" t="n">
        <f aca="false">B212+C212</f>
        <v>88</v>
      </c>
      <c r="E212" s="49" t="s">
        <v>124</v>
      </c>
      <c r="F212" s="49" t="s">
        <v>110</v>
      </c>
    </row>
    <row r="213" customFormat="false" ht="15" hidden="false" customHeight="false" outlineLevel="0" collapsed="false">
      <c r="A213" s="115" t="s">
        <v>127</v>
      </c>
      <c r="B213" s="39" t="n">
        <v>71</v>
      </c>
      <c r="C213" s="39" t="n">
        <v>25</v>
      </c>
      <c r="D213" s="47" t="n">
        <f aca="false">B213+C213</f>
        <v>96</v>
      </c>
      <c r="E213" s="49" t="s">
        <v>128</v>
      </c>
      <c r="F213" s="49" t="s">
        <v>65</v>
      </c>
    </row>
    <row r="214" customFormat="false" ht="15" hidden="false" customHeight="false" outlineLevel="0" collapsed="false">
      <c r="A214" s="115" t="s">
        <v>151</v>
      </c>
      <c r="B214" s="39" t="n">
        <v>76.4</v>
      </c>
      <c r="C214" s="46"/>
      <c r="D214" s="47" t="n">
        <f aca="false">B214+C214</f>
        <v>76.4</v>
      </c>
      <c r="E214" s="49" t="s">
        <v>152</v>
      </c>
      <c r="F214" s="49" t="s">
        <v>113</v>
      </c>
    </row>
    <row r="215" customFormat="false" ht="15" hidden="false" customHeight="false" outlineLevel="0" collapsed="false">
      <c r="A215" s="115" t="s">
        <v>153</v>
      </c>
      <c r="B215" s="39" t="n">
        <v>36</v>
      </c>
      <c r="C215" s="46"/>
      <c r="D215" s="47" t="n">
        <f aca="false">B215+C215</f>
        <v>36</v>
      </c>
      <c r="E215" s="49" t="s">
        <v>152</v>
      </c>
      <c r="F215" s="49" t="s">
        <v>154</v>
      </c>
    </row>
    <row r="216" customFormat="false" ht="15" hidden="false" customHeight="false" outlineLevel="0" collapsed="false">
      <c r="A216" s="115" t="s">
        <v>252</v>
      </c>
      <c r="B216" s="39" t="n">
        <v>150</v>
      </c>
      <c r="C216" s="46"/>
      <c r="D216" s="47" t="n">
        <f aca="false">B216+C216</f>
        <v>150</v>
      </c>
      <c r="E216" s="49" t="s">
        <v>253</v>
      </c>
      <c r="F216" s="49" t="s">
        <v>213</v>
      </c>
    </row>
    <row r="217" customFormat="false" ht="15" hidden="false" customHeight="false" outlineLevel="0" collapsed="false">
      <c r="A217" s="111" t="s">
        <v>591</v>
      </c>
      <c r="B217" s="39"/>
      <c r="C217" s="46"/>
      <c r="D217" s="47"/>
      <c r="E217" s="49"/>
      <c r="F217" s="49"/>
    </row>
    <row r="218" customFormat="false" ht="15" hidden="false" customHeight="false" outlineLevel="0" collapsed="false">
      <c r="A218" s="115" t="s">
        <v>322</v>
      </c>
      <c r="B218" s="39" t="n">
        <v>210</v>
      </c>
      <c r="C218" s="46"/>
      <c r="D218" s="47" t="n">
        <f aca="false">B218+C218</f>
        <v>210</v>
      </c>
      <c r="E218" s="49" t="s">
        <v>323</v>
      </c>
      <c r="F218" s="49" t="n">
        <v>37072</v>
      </c>
    </row>
    <row r="219" customFormat="false" ht="15" hidden="false" customHeight="false" outlineLevel="0" collapsed="false">
      <c r="A219" s="115" t="s">
        <v>376</v>
      </c>
      <c r="B219" s="39" t="n">
        <v>123</v>
      </c>
      <c r="C219" s="46"/>
      <c r="D219" s="47" t="n">
        <v>123</v>
      </c>
      <c r="E219" s="49" t="s">
        <v>588</v>
      </c>
      <c r="F219" s="49" t="n">
        <v>39082</v>
      </c>
    </row>
    <row r="220" customFormat="false" ht="15" hidden="false" customHeight="false" outlineLevel="0" collapsed="false">
      <c r="A220" s="116" t="s">
        <v>391</v>
      </c>
      <c r="B220" s="39" t="n">
        <v>71</v>
      </c>
      <c r="C220" s="46"/>
      <c r="D220" s="50" t="n">
        <v>71</v>
      </c>
      <c r="E220" s="32" t="n">
        <v>36235</v>
      </c>
      <c r="F220" s="49" t="n">
        <v>38533</v>
      </c>
    </row>
    <row r="221" customFormat="false" ht="15" hidden="false" customHeight="false" outlineLevel="0" collapsed="false">
      <c r="A221" s="115" t="s">
        <v>421</v>
      </c>
      <c r="B221" s="40" t="n">
        <v>100</v>
      </c>
      <c r="C221" s="50"/>
      <c r="D221" s="50" t="n">
        <f aca="false">SUM(B221:C221)</f>
        <v>100</v>
      </c>
      <c r="E221" s="32" t="s">
        <v>592</v>
      </c>
      <c r="F221" s="32" t="s">
        <v>428</v>
      </c>
    </row>
    <row r="222" customFormat="false" ht="15" hidden="false" customHeight="false" outlineLevel="0" collapsed="false">
      <c r="A222" s="53" t="s">
        <v>447</v>
      </c>
      <c r="B222" s="39" t="n">
        <v>91</v>
      </c>
      <c r="C222" s="40"/>
      <c r="D222" s="40" t="n">
        <f aca="false">SUM(B222:C222)</f>
        <v>91</v>
      </c>
      <c r="E222" s="32" t="s">
        <v>448</v>
      </c>
      <c r="F222" s="32" t="n">
        <v>40724</v>
      </c>
    </row>
    <row r="223" customFormat="false" ht="15.75" hidden="false" customHeight="false" outlineLevel="0" collapsed="false">
      <c r="A223" s="63" t="s">
        <v>465</v>
      </c>
      <c r="B223" s="39" t="n">
        <v>100</v>
      </c>
      <c r="C223" s="119"/>
      <c r="D223" s="40" t="n">
        <f aca="false">SUM(B223:C223)</f>
        <v>100</v>
      </c>
      <c r="E223" s="32" t="n">
        <v>38636</v>
      </c>
      <c r="F223" s="32" t="n">
        <v>40724</v>
      </c>
    </row>
    <row r="224" customFormat="false" ht="28.5" hidden="false" customHeight="false" outlineLevel="0" collapsed="false">
      <c r="A224" s="53" t="s">
        <v>593</v>
      </c>
      <c r="B224" s="39" t="n">
        <v>100</v>
      </c>
      <c r="C224" s="58"/>
      <c r="D224" s="65" t="n">
        <f aca="false">SUM(B224:C224)</f>
        <v>100</v>
      </c>
      <c r="E224" s="69" t="n">
        <v>39716</v>
      </c>
      <c r="F224" s="69" t="n">
        <v>41820</v>
      </c>
    </row>
    <row r="225" customFormat="false" ht="15" hidden="false" customHeight="false" outlineLevel="0" collapsed="false">
      <c r="A225" s="131" t="s">
        <v>594</v>
      </c>
      <c r="B225" s="39"/>
      <c r="C225" s="40"/>
      <c r="D225" s="40"/>
      <c r="E225" s="32"/>
      <c r="F225" s="49"/>
    </row>
    <row r="226" customFormat="false" ht="15" hidden="false" customHeight="false" outlineLevel="0" collapsed="false">
      <c r="A226" s="115" t="s">
        <v>211</v>
      </c>
      <c r="B226" s="46"/>
      <c r="C226" s="46" t="n">
        <v>60</v>
      </c>
      <c r="D226" s="47" t="n">
        <f aca="false">B226+C226</f>
        <v>60</v>
      </c>
      <c r="E226" s="49" t="s">
        <v>212</v>
      </c>
      <c r="F226" s="49" t="s">
        <v>213</v>
      </c>
    </row>
    <row r="227" customFormat="false" ht="15" hidden="false" customHeight="false" outlineLevel="0" collapsed="false">
      <c r="A227" s="115" t="s">
        <v>595</v>
      </c>
      <c r="B227" s="46" t="n">
        <v>150</v>
      </c>
      <c r="C227" s="46"/>
      <c r="D227" s="47" t="n">
        <f aca="false">B227+C227</f>
        <v>150</v>
      </c>
      <c r="E227" s="49" t="s">
        <v>276</v>
      </c>
      <c r="F227" s="49" t="n">
        <v>36891</v>
      </c>
    </row>
    <row r="228" customFormat="false" ht="15" hidden="false" customHeight="false" outlineLevel="0" collapsed="false">
      <c r="A228" s="115" t="s">
        <v>375</v>
      </c>
      <c r="B228" s="46" t="n">
        <v>200</v>
      </c>
      <c r="C228" s="46"/>
      <c r="D228" s="47" t="n">
        <v>200</v>
      </c>
      <c r="E228" s="49" t="s">
        <v>588</v>
      </c>
      <c r="F228" s="49" t="n">
        <v>39082</v>
      </c>
    </row>
    <row r="229" customFormat="false" ht="15" hidden="false" customHeight="false" outlineLevel="0" collapsed="false">
      <c r="A229" s="116" t="s">
        <v>392</v>
      </c>
      <c r="B229" s="46" t="n">
        <v>150</v>
      </c>
      <c r="C229" s="46"/>
      <c r="D229" s="50" t="n">
        <v>150</v>
      </c>
      <c r="E229" s="32" t="n">
        <v>36249</v>
      </c>
      <c r="F229" s="32" t="n">
        <v>38717</v>
      </c>
    </row>
    <row r="230" customFormat="false" ht="15" hidden="false" customHeight="false" outlineLevel="0" collapsed="false">
      <c r="A230" s="130" t="s">
        <v>416</v>
      </c>
      <c r="B230" s="50" t="n">
        <v>100</v>
      </c>
      <c r="C230" s="50"/>
      <c r="D230" s="50" t="n">
        <f aca="false">SUM(B230:C230)</f>
        <v>100</v>
      </c>
      <c r="E230" s="32" t="s">
        <v>596</v>
      </c>
      <c r="F230" s="32" t="n">
        <v>39447</v>
      </c>
    </row>
    <row r="231" customFormat="false" ht="15" hidden="false" customHeight="false" outlineLevel="0" collapsed="false">
      <c r="A231" s="130" t="s">
        <v>418</v>
      </c>
      <c r="B231" s="50" t="n">
        <v>100</v>
      </c>
      <c r="C231" s="50"/>
      <c r="D231" s="50" t="n">
        <f aca="false">SUM(B231:C231)</f>
        <v>100</v>
      </c>
      <c r="E231" s="32" t="s">
        <v>597</v>
      </c>
      <c r="F231" s="32" t="n">
        <v>39813</v>
      </c>
    </row>
    <row r="232" customFormat="false" ht="15" hidden="false" customHeight="false" outlineLevel="0" collapsed="false">
      <c r="A232" s="53" t="s">
        <v>445</v>
      </c>
      <c r="B232" s="39" t="n">
        <v>200</v>
      </c>
      <c r="C232" s="40"/>
      <c r="D232" s="40" t="n">
        <f aca="false">SUM(B232:C232)</f>
        <v>200</v>
      </c>
      <c r="E232" s="32" t="s">
        <v>446</v>
      </c>
      <c r="F232" s="32" t="n">
        <v>40359</v>
      </c>
    </row>
    <row r="233" customFormat="false" ht="15" hidden="false" customHeight="false" outlineLevel="0" collapsed="false">
      <c r="A233" s="57" t="s">
        <v>466</v>
      </c>
      <c r="B233" s="40" t="n">
        <v>100</v>
      </c>
      <c r="C233" s="72"/>
      <c r="D233" s="40" t="n">
        <f aca="false">SUM(B233:C233)</f>
        <v>100</v>
      </c>
      <c r="E233" s="32" t="n">
        <v>38701</v>
      </c>
      <c r="F233" s="60" t="n">
        <v>40724</v>
      </c>
    </row>
    <row r="234" customFormat="false" ht="15" hidden="false" customHeight="false" outlineLevel="0" collapsed="false">
      <c r="A234" s="29" t="s">
        <v>496</v>
      </c>
      <c r="B234" s="39" t="n">
        <v>100</v>
      </c>
      <c r="C234" s="40"/>
      <c r="D234" s="65" t="n">
        <f aca="false">SUM(B234:C234)</f>
        <v>100</v>
      </c>
      <c r="E234" s="69" t="n">
        <v>39455</v>
      </c>
      <c r="F234" s="69" t="n">
        <v>41274</v>
      </c>
    </row>
    <row r="235" customFormat="false" ht="28.5" hidden="false" customHeight="false" outlineLevel="0" collapsed="false">
      <c r="A235" s="29" t="s">
        <v>487</v>
      </c>
      <c r="B235" s="39" t="n">
        <v>150</v>
      </c>
      <c r="C235" s="40"/>
      <c r="D235" s="65" t="n">
        <f aca="false">SUM(B235:C235)</f>
        <v>150</v>
      </c>
      <c r="E235" s="69" t="n">
        <v>39624</v>
      </c>
      <c r="F235" s="69" t="n">
        <v>42185</v>
      </c>
    </row>
    <row r="236" customFormat="false" ht="28.5" hidden="false" customHeight="false" outlineLevel="0" collapsed="false">
      <c r="A236" s="29" t="s">
        <v>511</v>
      </c>
      <c r="B236" s="39" t="n">
        <v>100</v>
      </c>
      <c r="C236" s="58"/>
      <c r="D236" s="65" t="n">
        <f aca="false">SUM(B236:C236)</f>
        <v>100</v>
      </c>
      <c r="E236" s="69" t="n">
        <v>40267</v>
      </c>
      <c r="F236" s="73" t="n">
        <v>42369</v>
      </c>
    </row>
    <row r="237" customFormat="false" ht="28.5" hidden="false" customHeight="false" outlineLevel="0" collapsed="false">
      <c r="A237" s="29" t="s">
        <v>515</v>
      </c>
      <c r="B237" s="39" t="n">
        <v>100</v>
      </c>
      <c r="C237" s="58"/>
      <c r="D237" s="65" t="n">
        <f aca="false">SUM(B237:C237)</f>
        <v>100</v>
      </c>
      <c r="E237" s="69" t="n">
        <v>40318</v>
      </c>
      <c r="F237" s="73" t="n">
        <v>42400</v>
      </c>
    </row>
    <row r="238" customFormat="false" ht="15.75" hidden="false" customHeight="false" outlineLevel="0" collapsed="false">
      <c r="A238" s="29" t="s">
        <v>520</v>
      </c>
      <c r="B238" s="39" t="n">
        <v>150</v>
      </c>
      <c r="C238" s="58"/>
      <c r="D238" s="65" t="n">
        <f aca="false">SUM(B238:C238)</f>
        <v>150</v>
      </c>
      <c r="E238" s="69" t="n">
        <v>40339</v>
      </c>
      <c r="F238" s="73" t="n">
        <v>42551</v>
      </c>
    </row>
    <row r="239" customFormat="false" ht="15.75" hidden="false" customHeight="false" outlineLevel="0" collapsed="false">
      <c r="A239" s="122" t="s">
        <v>13</v>
      </c>
      <c r="B239" s="123" t="n">
        <f aca="false">SUM(B155:B238)</f>
        <v>13773</v>
      </c>
      <c r="C239" s="123" t="n">
        <f aca="false">SUM(C155:C226)</f>
        <v>629.6</v>
      </c>
      <c r="D239" s="124" t="n">
        <f aca="false">SUM(B239:C239)</f>
        <v>14402.6</v>
      </c>
      <c r="E239" s="125"/>
      <c r="F239" s="49"/>
    </row>
    <row r="240" customFormat="false" ht="15.75" hidden="false" customHeight="false" outlineLevel="0" collapsed="false">
      <c r="A240" s="122"/>
      <c r="B240" s="123"/>
      <c r="C240" s="123"/>
      <c r="D240" s="124"/>
      <c r="E240" s="125"/>
      <c r="F240" s="49"/>
    </row>
    <row r="241" customFormat="false" ht="15" hidden="false" customHeight="false" outlineLevel="0" collapsed="false">
      <c r="A241" s="111" t="s">
        <v>598</v>
      </c>
      <c r="B241" s="127"/>
      <c r="C241" s="127"/>
      <c r="D241" s="126"/>
      <c r="E241" s="125"/>
      <c r="F241" s="49"/>
    </row>
    <row r="242" customFormat="false" ht="15" hidden="false" customHeight="false" outlineLevel="0" collapsed="false">
      <c r="A242" s="115" t="s">
        <v>10</v>
      </c>
      <c r="B242" s="46" t="n">
        <v>100</v>
      </c>
      <c r="C242" s="46" t="n">
        <v>100</v>
      </c>
      <c r="D242" s="47" t="n">
        <f aca="false">B242+C242</f>
        <v>200</v>
      </c>
      <c r="E242" s="49" t="s">
        <v>11</v>
      </c>
      <c r="F242" s="49" t="s">
        <v>12</v>
      </c>
    </row>
    <row r="243" customFormat="false" ht="15" hidden="false" customHeight="false" outlineLevel="0" collapsed="false">
      <c r="A243" s="115" t="s">
        <v>599</v>
      </c>
      <c r="B243" s="46"/>
      <c r="C243" s="46" t="n">
        <v>75.4</v>
      </c>
      <c r="D243" s="47" t="n">
        <f aca="false">B243+C243</f>
        <v>75.4</v>
      </c>
      <c r="E243" s="49" t="s">
        <v>18</v>
      </c>
      <c r="F243" s="49" t="s">
        <v>21</v>
      </c>
    </row>
    <row r="244" customFormat="false" ht="15" hidden="false" customHeight="false" outlineLevel="0" collapsed="false">
      <c r="A244" s="115" t="s">
        <v>600</v>
      </c>
      <c r="B244" s="46"/>
      <c r="C244" s="46" t="n">
        <v>85</v>
      </c>
      <c r="D244" s="47" t="n">
        <f aca="false">B244+C244</f>
        <v>85</v>
      </c>
      <c r="E244" s="49" t="s">
        <v>34</v>
      </c>
      <c r="F244" s="49" t="s">
        <v>35</v>
      </c>
    </row>
    <row r="245" customFormat="false" ht="15" hidden="false" customHeight="false" outlineLevel="0" collapsed="false">
      <c r="A245" s="115" t="s">
        <v>601</v>
      </c>
      <c r="B245" s="46" t="n">
        <v>45.3</v>
      </c>
      <c r="C245" s="46" t="n">
        <v>23.5</v>
      </c>
      <c r="D245" s="47" t="n">
        <f aca="false">B245+C245</f>
        <v>68.8</v>
      </c>
      <c r="E245" s="49" t="s">
        <v>55</v>
      </c>
      <c r="F245" s="49" t="s">
        <v>35</v>
      </c>
    </row>
    <row r="246" customFormat="false" ht="15" hidden="false" customHeight="false" outlineLevel="0" collapsed="false">
      <c r="A246" s="115" t="s">
        <v>60</v>
      </c>
      <c r="B246" s="46"/>
      <c r="C246" s="46" t="n">
        <v>145</v>
      </c>
      <c r="D246" s="47" t="n">
        <f aca="false">B246+C246</f>
        <v>145</v>
      </c>
      <c r="E246" s="49" t="n">
        <v>31104</v>
      </c>
      <c r="F246" s="49" t="s">
        <v>62</v>
      </c>
    </row>
    <row r="247" customFormat="false" ht="15" hidden="false" customHeight="false" outlineLevel="0" collapsed="false">
      <c r="A247" s="115" t="s">
        <v>84</v>
      </c>
      <c r="B247" s="46"/>
      <c r="C247" s="46" t="n">
        <v>120</v>
      </c>
      <c r="D247" s="47" t="n">
        <f aca="false">B247+C247</f>
        <v>120</v>
      </c>
      <c r="E247" s="49" t="s">
        <v>85</v>
      </c>
      <c r="F247" s="49" t="s">
        <v>62</v>
      </c>
    </row>
    <row r="248" customFormat="false" ht="15" hidden="false" customHeight="false" outlineLevel="0" collapsed="false">
      <c r="A248" s="115" t="s">
        <v>133</v>
      </c>
      <c r="B248" s="46"/>
      <c r="C248" s="46" t="n">
        <v>50</v>
      </c>
      <c r="D248" s="47" t="n">
        <f aca="false">B248+C248</f>
        <v>50</v>
      </c>
      <c r="E248" s="49" t="s">
        <v>134</v>
      </c>
      <c r="F248" s="49" t="s">
        <v>65</v>
      </c>
    </row>
    <row r="249" customFormat="false" ht="15" hidden="false" customHeight="false" outlineLevel="0" collapsed="false">
      <c r="A249" s="115" t="s">
        <v>162</v>
      </c>
      <c r="B249" s="46"/>
      <c r="C249" s="46" t="n">
        <v>57</v>
      </c>
      <c r="D249" s="47" t="n">
        <f aca="false">B249+C249</f>
        <v>57</v>
      </c>
      <c r="E249" s="49" t="s">
        <v>163</v>
      </c>
      <c r="F249" s="49" t="s">
        <v>88</v>
      </c>
    </row>
    <row r="250" customFormat="false" ht="15" hidden="false" customHeight="false" outlineLevel="0" collapsed="false">
      <c r="A250" s="115" t="s">
        <v>181</v>
      </c>
      <c r="B250" s="46"/>
      <c r="C250" s="46" t="n">
        <v>50</v>
      </c>
      <c r="D250" s="47" t="n">
        <f aca="false">B250+C250</f>
        <v>50</v>
      </c>
      <c r="E250" s="49" t="s">
        <v>182</v>
      </c>
      <c r="F250" s="49" t="n">
        <v>35430</v>
      </c>
    </row>
    <row r="251" customFormat="false" ht="15" hidden="false" customHeight="false" outlineLevel="0" collapsed="false">
      <c r="A251" s="115" t="s">
        <v>197</v>
      </c>
      <c r="B251" s="46"/>
      <c r="C251" s="46" t="n">
        <v>131.2</v>
      </c>
      <c r="D251" s="47" t="n">
        <f aca="false">B251+C251</f>
        <v>131.2</v>
      </c>
      <c r="E251" s="49" t="s">
        <v>198</v>
      </c>
      <c r="F251" s="49" t="n">
        <v>36160</v>
      </c>
    </row>
    <row r="252" customFormat="false" ht="15" hidden="false" customHeight="false" outlineLevel="0" collapsed="false">
      <c r="A252" s="115" t="s">
        <v>229</v>
      </c>
      <c r="B252" s="46"/>
      <c r="C252" s="46" t="n">
        <v>130</v>
      </c>
      <c r="D252" s="47" t="n">
        <f aca="false">B252+C252</f>
        <v>130</v>
      </c>
      <c r="E252" s="49" t="s">
        <v>230</v>
      </c>
      <c r="F252" s="49" t="n">
        <v>36525</v>
      </c>
    </row>
    <row r="253" customFormat="false" ht="15" hidden="false" customHeight="false" outlineLevel="0" collapsed="false">
      <c r="A253" s="115" t="s">
        <v>259</v>
      </c>
      <c r="B253" s="46"/>
      <c r="C253" s="46" t="n">
        <v>100</v>
      </c>
      <c r="D253" s="47" t="n">
        <f aca="false">B253+C253</f>
        <v>100</v>
      </c>
      <c r="E253" s="49" t="s">
        <v>260</v>
      </c>
      <c r="F253" s="49" t="n">
        <v>36525</v>
      </c>
    </row>
    <row r="254" customFormat="false" ht="15" hidden="false" customHeight="false" outlineLevel="0" collapsed="false">
      <c r="A254" s="115" t="s">
        <v>306</v>
      </c>
      <c r="B254" s="46"/>
      <c r="C254" s="46" t="n">
        <v>100</v>
      </c>
      <c r="D254" s="47" t="n">
        <f aca="false">B254+C254</f>
        <v>100</v>
      </c>
      <c r="E254" s="49" t="s">
        <v>307</v>
      </c>
      <c r="F254" s="49" t="n">
        <v>36891</v>
      </c>
    </row>
    <row r="255" customFormat="false" ht="15" hidden="false" customHeight="false" outlineLevel="0" collapsed="false">
      <c r="A255" s="115" t="s">
        <v>332</v>
      </c>
      <c r="B255" s="46" t="n">
        <v>10</v>
      </c>
      <c r="C255" s="46" t="n">
        <v>20</v>
      </c>
      <c r="D255" s="47" t="n">
        <f aca="false">B255+C255</f>
        <v>30</v>
      </c>
      <c r="E255" s="49" t="s">
        <v>331</v>
      </c>
      <c r="F255" s="49" t="n">
        <v>38717</v>
      </c>
    </row>
    <row r="256" customFormat="false" ht="15" hidden="false" customHeight="false" outlineLevel="0" collapsed="false">
      <c r="A256" s="115" t="s">
        <v>602</v>
      </c>
      <c r="B256" s="46"/>
      <c r="C256" s="46" t="n">
        <v>100</v>
      </c>
      <c r="D256" s="47" t="n">
        <f aca="false">B256+C256</f>
        <v>100</v>
      </c>
      <c r="E256" s="49" t="s">
        <v>336</v>
      </c>
      <c r="F256" s="49" t="n">
        <v>37256</v>
      </c>
    </row>
    <row r="257" customFormat="false" ht="15" hidden="false" customHeight="false" outlineLevel="0" collapsed="false">
      <c r="A257" s="115" t="s">
        <v>351</v>
      </c>
      <c r="B257" s="46" t="n">
        <v>10</v>
      </c>
      <c r="C257" s="46" t="n">
        <v>20</v>
      </c>
      <c r="D257" s="47" t="n">
        <f aca="false">SUM(B257:C257)</f>
        <v>30</v>
      </c>
      <c r="E257" s="49" t="s">
        <v>603</v>
      </c>
      <c r="F257" s="49" t="n">
        <v>37621</v>
      </c>
    </row>
    <row r="258" customFormat="false" ht="15" hidden="false" customHeight="false" outlineLevel="0" collapsed="false">
      <c r="A258" s="115" t="s">
        <v>356</v>
      </c>
      <c r="B258" s="46"/>
      <c r="C258" s="46" t="n">
        <v>85</v>
      </c>
      <c r="D258" s="47" t="n">
        <v>85</v>
      </c>
      <c r="E258" s="49" t="s">
        <v>575</v>
      </c>
      <c r="F258" s="49" t="n">
        <v>37894</v>
      </c>
    </row>
    <row r="259" customFormat="false" ht="15" hidden="false" customHeight="false" outlineLevel="0" collapsed="false">
      <c r="A259" s="115" t="s">
        <v>395</v>
      </c>
      <c r="B259" s="46" t="n">
        <v>20</v>
      </c>
      <c r="C259" s="46" t="n">
        <v>50</v>
      </c>
      <c r="D259" s="47" t="n">
        <v>70</v>
      </c>
      <c r="E259" s="49" t="s">
        <v>604</v>
      </c>
      <c r="F259" s="49" t="n">
        <v>38625</v>
      </c>
    </row>
    <row r="260" customFormat="false" ht="28.5" hidden="false" customHeight="false" outlineLevel="0" collapsed="false">
      <c r="A260" s="53" t="s">
        <v>437</v>
      </c>
      <c r="B260" s="46" t="n">
        <v>100</v>
      </c>
      <c r="C260" s="40"/>
      <c r="D260" s="40" t="n">
        <f aca="false">SUM(B260:C260)</f>
        <v>100</v>
      </c>
      <c r="E260" s="32" t="s">
        <v>438</v>
      </c>
      <c r="F260" s="32" t="n">
        <v>39994</v>
      </c>
    </row>
    <row r="261" customFormat="false" ht="15.75" hidden="false" customHeight="false" outlineLevel="0" collapsed="false">
      <c r="A261" s="115" t="s">
        <v>507</v>
      </c>
      <c r="B261" s="39" t="n">
        <v>20</v>
      </c>
      <c r="C261" s="58"/>
      <c r="D261" s="65" t="n">
        <f aca="false">SUM(B261:C261)</f>
        <v>20</v>
      </c>
      <c r="E261" s="69" t="n">
        <v>39966</v>
      </c>
      <c r="F261" s="69" t="n">
        <v>42004</v>
      </c>
    </row>
    <row r="262" customFormat="false" ht="28.5" hidden="false" customHeight="false" outlineLevel="0" collapsed="false">
      <c r="A262" s="29" t="s">
        <v>486</v>
      </c>
      <c r="B262" s="39" t="n">
        <v>50</v>
      </c>
      <c r="C262" s="40"/>
      <c r="D262" s="65" t="n">
        <f aca="false">SUM(B262:C262)</f>
        <v>50</v>
      </c>
      <c r="E262" s="69" t="n">
        <v>39624</v>
      </c>
      <c r="F262" s="69" t="n">
        <v>41152</v>
      </c>
    </row>
    <row r="263" customFormat="false" ht="28.5" hidden="false" customHeight="false" outlineLevel="0" collapsed="false">
      <c r="A263" s="29" t="s">
        <v>517</v>
      </c>
      <c r="B263" s="39" t="n">
        <v>40</v>
      </c>
      <c r="C263" s="58"/>
      <c r="D263" s="65" t="n">
        <f aca="false">SUM(B263:C263)</f>
        <v>40</v>
      </c>
      <c r="E263" s="69" t="n">
        <v>40330</v>
      </c>
      <c r="F263" s="73" t="n">
        <v>42369</v>
      </c>
    </row>
    <row r="264" customFormat="false" ht="15.75" hidden="false" customHeight="false" outlineLevel="0" collapsed="false">
      <c r="A264" s="122" t="s">
        <v>13</v>
      </c>
      <c r="B264" s="123" t="n">
        <f aca="false">SUM(B242:B263)</f>
        <v>395.3</v>
      </c>
      <c r="C264" s="123" t="n">
        <f aca="false">SUM(C242:C259)</f>
        <v>1442.1</v>
      </c>
      <c r="D264" s="124" t="n">
        <f aca="false">SUM(B264:C264)</f>
        <v>1837.4</v>
      </c>
      <c r="E264" s="125"/>
      <c r="F264" s="49"/>
    </row>
    <row r="265" customFormat="false" ht="15" hidden="false" customHeight="false" outlineLevel="0" collapsed="false">
      <c r="A265" s="129"/>
      <c r="B265" s="127"/>
      <c r="C265" s="127"/>
      <c r="D265" s="126"/>
      <c r="E265" s="125"/>
      <c r="F265" s="49"/>
    </row>
    <row r="266" customFormat="false" ht="15" hidden="false" customHeight="false" outlineLevel="0" collapsed="false">
      <c r="A266" s="111" t="s">
        <v>605</v>
      </c>
      <c r="B266" s="127"/>
      <c r="C266" s="127"/>
      <c r="D266" s="126"/>
      <c r="E266" s="125"/>
      <c r="F266" s="49"/>
    </row>
    <row r="267" customFormat="false" ht="15" hidden="false" customHeight="false" outlineLevel="0" collapsed="false">
      <c r="A267" s="130" t="s">
        <v>46</v>
      </c>
      <c r="B267" s="46"/>
      <c r="C267" s="46" t="n">
        <v>85</v>
      </c>
      <c r="D267" s="47" t="n">
        <f aca="false">B267+C267</f>
        <v>85</v>
      </c>
      <c r="E267" s="49" t="s">
        <v>47</v>
      </c>
      <c r="F267" s="49" t="s">
        <v>48</v>
      </c>
    </row>
    <row r="268" customFormat="false" ht="15" hidden="false" customHeight="false" outlineLevel="0" collapsed="false">
      <c r="A268" s="130" t="s">
        <v>606</v>
      </c>
      <c r="B268" s="46" t="n">
        <v>15</v>
      </c>
      <c r="C268" s="46" t="n">
        <v>65</v>
      </c>
      <c r="D268" s="47" t="n">
        <f aca="false">B268+C268</f>
        <v>80</v>
      </c>
      <c r="E268" s="49" t="s">
        <v>99</v>
      </c>
      <c r="F268" s="49" t="s">
        <v>100</v>
      </c>
    </row>
    <row r="269" customFormat="false" ht="15" hidden="false" customHeight="false" outlineLevel="0" collapsed="false">
      <c r="A269" s="130" t="s">
        <v>164</v>
      </c>
      <c r="B269" s="46"/>
      <c r="C269" s="46" t="n">
        <v>52</v>
      </c>
      <c r="D269" s="47" t="n">
        <f aca="false">B269+C269</f>
        <v>52</v>
      </c>
      <c r="E269" s="49" t="s">
        <v>165</v>
      </c>
      <c r="F269" s="49" t="s">
        <v>113</v>
      </c>
    </row>
    <row r="270" customFormat="false" ht="15" hidden="false" customHeight="false" outlineLevel="0" collapsed="false">
      <c r="A270" s="130" t="s">
        <v>223</v>
      </c>
      <c r="B270" s="46"/>
      <c r="C270" s="46" t="n">
        <v>129.6</v>
      </c>
      <c r="D270" s="47" t="n">
        <f aca="false">B270+C270</f>
        <v>129.6</v>
      </c>
      <c r="E270" s="49" t="s">
        <v>224</v>
      </c>
      <c r="F270" s="49" t="n">
        <v>37437</v>
      </c>
    </row>
    <row r="271" customFormat="false" ht="15" hidden="false" customHeight="false" outlineLevel="0" collapsed="false">
      <c r="A271" s="115" t="s">
        <v>273</v>
      </c>
      <c r="B271" s="46"/>
      <c r="C271" s="46" t="n">
        <v>110</v>
      </c>
      <c r="D271" s="47" t="n">
        <f aca="false">B271+C271</f>
        <v>110</v>
      </c>
      <c r="E271" s="49" t="s">
        <v>274</v>
      </c>
      <c r="F271" s="49" t="n">
        <v>36980</v>
      </c>
    </row>
    <row r="272" customFormat="false" ht="15" hidden="false" customHeight="false" outlineLevel="0" collapsed="false">
      <c r="A272" s="115" t="s">
        <v>311</v>
      </c>
      <c r="B272" s="46"/>
      <c r="C272" s="46" t="n">
        <v>90</v>
      </c>
      <c r="D272" s="47" t="n">
        <f aca="false">B272+C272</f>
        <v>90</v>
      </c>
      <c r="E272" s="49" t="s">
        <v>310</v>
      </c>
      <c r="F272" s="49" t="n">
        <v>37437</v>
      </c>
    </row>
    <row r="273" customFormat="false" ht="15" hidden="false" customHeight="false" outlineLevel="0" collapsed="false">
      <c r="A273" s="115" t="s">
        <v>607</v>
      </c>
      <c r="B273" s="46" t="n">
        <v>7</v>
      </c>
      <c r="C273" s="46" t="n">
        <v>20</v>
      </c>
      <c r="D273" s="47" t="n">
        <f aca="false">B273+C273</f>
        <v>27</v>
      </c>
      <c r="E273" s="49" t="s">
        <v>325</v>
      </c>
      <c r="F273" s="49" t="n">
        <v>36891</v>
      </c>
    </row>
    <row r="274" customFormat="false" ht="15" hidden="false" customHeight="false" outlineLevel="0" collapsed="false">
      <c r="A274" s="115" t="s">
        <v>333</v>
      </c>
      <c r="B274" s="46"/>
      <c r="C274" s="46" t="n">
        <v>100</v>
      </c>
      <c r="D274" s="47" t="n">
        <f aca="false">B274+C274</f>
        <v>100</v>
      </c>
      <c r="E274" s="49" t="s">
        <v>334</v>
      </c>
      <c r="F274" s="49" t="n">
        <v>38168</v>
      </c>
    </row>
    <row r="275" customFormat="false" ht="15" hidden="false" customHeight="false" outlineLevel="0" collapsed="false">
      <c r="A275" s="115" t="s">
        <v>369</v>
      </c>
      <c r="B275" s="46"/>
      <c r="C275" s="46" t="n">
        <v>85</v>
      </c>
      <c r="D275" s="47" t="n">
        <v>85</v>
      </c>
      <c r="E275" s="49" t="s">
        <v>370</v>
      </c>
      <c r="F275" s="49" t="n">
        <v>39263</v>
      </c>
    </row>
    <row r="276" customFormat="false" ht="15" hidden="false" customHeight="false" outlineLevel="0" collapsed="false">
      <c r="A276" s="116" t="s">
        <v>393</v>
      </c>
      <c r="B276" s="46" t="n">
        <v>10</v>
      </c>
      <c r="C276" s="46" t="n">
        <v>50</v>
      </c>
      <c r="D276" s="50" t="n">
        <v>60</v>
      </c>
      <c r="E276" s="32" t="n">
        <v>36285</v>
      </c>
      <c r="F276" s="32" t="n">
        <v>39629</v>
      </c>
    </row>
    <row r="277" customFormat="false" ht="15" hidden="false" customHeight="false" outlineLevel="0" collapsed="false">
      <c r="A277" s="116" t="s">
        <v>423</v>
      </c>
      <c r="B277" s="46" t="n">
        <v>104</v>
      </c>
      <c r="C277" s="46"/>
      <c r="D277" s="47" t="n">
        <f aca="false">SUM(B277:C277)</f>
        <v>104</v>
      </c>
      <c r="E277" s="49" t="n">
        <v>37336</v>
      </c>
      <c r="F277" s="49" t="n">
        <v>40252</v>
      </c>
    </row>
    <row r="278" customFormat="false" ht="15" hidden="false" customHeight="false" outlineLevel="0" collapsed="false">
      <c r="A278" s="29" t="s">
        <v>485</v>
      </c>
      <c r="B278" s="39" t="n">
        <v>50</v>
      </c>
      <c r="C278" s="40"/>
      <c r="D278" s="65" t="n">
        <f aca="false">SUM(B278:C278)</f>
        <v>50</v>
      </c>
      <c r="E278" s="69" t="n">
        <v>39624</v>
      </c>
      <c r="F278" s="69" t="n">
        <v>41639</v>
      </c>
    </row>
    <row r="279" customFormat="false" ht="15.75" hidden="false" customHeight="false" outlineLevel="0" collapsed="false">
      <c r="A279" s="122" t="s">
        <v>13</v>
      </c>
      <c r="B279" s="123" t="n">
        <f aca="false">SUM(B267:B278)</f>
        <v>186</v>
      </c>
      <c r="C279" s="123" t="n">
        <f aca="false">SUM(C267:C276)</f>
        <v>786.6</v>
      </c>
      <c r="D279" s="124" t="n">
        <f aca="false">SUM(B279:C279)</f>
        <v>972.6</v>
      </c>
      <c r="E279" s="125"/>
      <c r="F279" s="49"/>
    </row>
    <row r="280" customFormat="false" ht="15" hidden="false" customHeight="false" outlineLevel="0" collapsed="false">
      <c r="A280" s="34"/>
      <c r="B280" s="39"/>
      <c r="C280" s="40"/>
      <c r="D280" s="65"/>
      <c r="E280" s="69"/>
      <c r="F280" s="69"/>
    </row>
    <row r="281" customFormat="false" ht="15" hidden="false" customHeight="false" outlineLevel="0" collapsed="false">
      <c r="A281" s="111" t="s">
        <v>608</v>
      </c>
      <c r="B281" s="127"/>
      <c r="C281" s="127"/>
      <c r="D281" s="126"/>
      <c r="E281" s="125"/>
      <c r="F281" s="49"/>
    </row>
    <row r="282" customFormat="false" ht="15" hidden="false" customHeight="false" outlineLevel="0" collapsed="false">
      <c r="A282" s="115" t="s">
        <v>68</v>
      </c>
      <c r="B282" s="46"/>
      <c r="C282" s="46" t="n">
        <v>80</v>
      </c>
      <c r="D282" s="47" t="n">
        <f aca="false">B282+C282</f>
        <v>80</v>
      </c>
      <c r="E282" s="49" t="s">
        <v>67</v>
      </c>
      <c r="F282" s="49" t="s">
        <v>48</v>
      </c>
    </row>
    <row r="283" customFormat="false" ht="15" hidden="false" customHeight="false" outlineLevel="0" collapsed="false">
      <c r="A283" s="115" t="s">
        <v>111</v>
      </c>
      <c r="B283" s="46" t="n">
        <v>45</v>
      </c>
      <c r="C283" s="46" t="n">
        <v>100</v>
      </c>
      <c r="D283" s="47" t="n">
        <f aca="false">B283+C283</f>
        <v>145</v>
      </c>
      <c r="E283" s="49" t="s">
        <v>112</v>
      </c>
      <c r="F283" s="49" t="s">
        <v>609</v>
      </c>
    </row>
    <row r="284" customFormat="false" ht="15" hidden="false" customHeight="false" outlineLevel="0" collapsed="false">
      <c r="A284" s="115" t="s">
        <v>610</v>
      </c>
      <c r="B284" s="39" t="n">
        <v>79.4</v>
      </c>
      <c r="C284" s="39" t="n">
        <v>89</v>
      </c>
      <c r="D284" s="47" t="n">
        <f aca="false">B284+C284</f>
        <v>168.4</v>
      </c>
      <c r="E284" s="49" t="s">
        <v>194</v>
      </c>
      <c r="F284" s="49" t="s">
        <v>159</v>
      </c>
    </row>
    <row r="285" customFormat="false" ht="15" hidden="false" customHeight="false" outlineLevel="0" collapsed="false">
      <c r="A285" s="115" t="s">
        <v>199</v>
      </c>
      <c r="B285" s="46"/>
      <c r="C285" s="39" t="n">
        <v>77.8</v>
      </c>
      <c r="D285" s="47" t="n">
        <f aca="false">B285+C285</f>
        <v>77.8</v>
      </c>
      <c r="E285" s="49" t="s">
        <v>200</v>
      </c>
      <c r="F285" s="49" t="n">
        <v>35520</v>
      </c>
    </row>
    <row r="286" customFormat="false" ht="15" hidden="false" customHeight="false" outlineLevel="0" collapsed="false">
      <c r="A286" s="115" t="s">
        <v>221</v>
      </c>
      <c r="B286" s="39" t="n">
        <v>45</v>
      </c>
      <c r="C286" s="39" t="n">
        <v>80</v>
      </c>
      <c r="D286" s="47" t="n">
        <f aca="false">B286+C286</f>
        <v>125</v>
      </c>
      <c r="E286" s="49" t="s">
        <v>222</v>
      </c>
      <c r="F286" s="49" t="n">
        <v>36341</v>
      </c>
    </row>
    <row r="287" customFormat="false" ht="15" hidden="false" customHeight="false" outlineLevel="0" collapsed="false">
      <c r="A287" s="115" t="s">
        <v>611</v>
      </c>
      <c r="B287" s="46"/>
      <c r="C287" s="46" t="n">
        <v>110</v>
      </c>
      <c r="D287" s="47" t="n">
        <f aca="false">B287+C287</f>
        <v>110</v>
      </c>
      <c r="E287" s="49" t="s">
        <v>228</v>
      </c>
      <c r="F287" s="49" t="s">
        <v>216</v>
      </c>
    </row>
    <row r="288" customFormat="false" ht="15" hidden="false" customHeight="false" outlineLevel="0" collapsed="false">
      <c r="A288" s="115" t="s">
        <v>238</v>
      </c>
      <c r="B288" s="46"/>
      <c r="C288" s="46" t="n">
        <v>100</v>
      </c>
      <c r="D288" s="47" t="n">
        <f aca="false">B288+C288</f>
        <v>100</v>
      </c>
      <c r="E288" s="49" t="s">
        <v>239</v>
      </c>
      <c r="F288" s="49" t="n">
        <v>36891</v>
      </c>
    </row>
    <row r="289" customFormat="false" ht="15" hidden="false" customHeight="false" outlineLevel="0" collapsed="false">
      <c r="A289" s="115" t="s">
        <v>240</v>
      </c>
      <c r="B289" s="46"/>
      <c r="C289" s="39" t="n">
        <v>15</v>
      </c>
      <c r="D289" s="47" t="n">
        <f aca="false">B289+C289</f>
        <v>15</v>
      </c>
      <c r="E289" s="49" t="s">
        <v>239</v>
      </c>
      <c r="F289" s="49" t="n">
        <v>35611</v>
      </c>
    </row>
    <row r="290" customFormat="false" ht="15" hidden="false" customHeight="false" outlineLevel="0" collapsed="false">
      <c r="A290" s="115" t="s">
        <v>612</v>
      </c>
      <c r="B290" s="46"/>
      <c r="C290" s="46" t="n">
        <v>120</v>
      </c>
      <c r="D290" s="47" t="n">
        <f aca="false">B290+C290</f>
        <v>120</v>
      </c>
      <c r="E290" s="49" t="s">
        <v>255</v>
      </c>
      <c r="F290" s="49" t="n">
        <v>36341</v>
      </c>
    </row>
    <row r="291" customFormat="false" ht="15" hidden="false" customHeight="false" outlineLevel="0" collapsed="false">
      <c r="A291" s="115" t="s">
        <v>262</v>
      </c>
      <c r="B291" s="46"/>
      <c r="C291" s="39" t="n">
        <v>110</v>
      </c>
      <c r="D291" s="47" t="n">
        <f aca="false">B291+C291</f>
        <v>110</v>
      </c>
      <c r="E291" s="49" t="s">
        <v>263</v>
      </c>
      <c r="F291" s="49" t="n">
        <v>37711</v>
      </c>
    </row>
    <row r="292" customFormat="false" ht="15" hidden="false" customHeight="false" outlineLevel="0" collapsed="false">
      <c r="A292" s="115" t="s">
        <v>265</v>
      </c>
      <c r="B292" s="46" t="n">
        <v>250</v>
      </c>
      <c r="C292" s="46"/>
      <c r="D292" s="47" t="n">
        <f aca="false">B292+C292</f>
        <v>250</v>
      </c>
      <c r="E292" s="49" t="s">
        <v>263</v>
      </c>
      <c r="F292" s="49" t="n">
        <v>37072</v>
      </c>
    </row>
    <row r="293" customFormat="false" ht="15" hidden="false" customHeight="false" outlineLevel="0" collapsed="false">
      <c r="A293" s="115" t="s">
        <v>285</v>
      </c>
      <c r="B293" s="46" t="n">
        <v>160</v>
      </c>
      <c r="C293" s="46"/>
      <c r="D293" s="47" t="n">
        <f aca="false">B293+C293</f>
        <v>160</v>
      </c>
      <c r="E293" s="49" t="s">
        <v>286</v>
      </c>
      <c r="F293" s="49" t="n">
        <v>37621</v>
      </c>
    </row>
    <row r="294" customFormat="false" ht="15" hidden="false" customHeight="false" outlineLevel="0" collapsed="false">
      <c r="A294" s="115" t="s">
        <v>300</v>
      </c>
      <c r="B294" s="46" t="n">
        <v>275</v>
      </c>
      <c r="C294" s="46" t="n">
        <v>75</v>
      </c>
      <c r="D294" s="47" t="n">
        <f aca="false">B294+C294</f>
        <v>350</v>
      </c>
      <c r="E294" s="49" t="s">
        <v>301</v>
      </c>
      <c r="F294" s="49" t="n">
        <v>38352</v>
      </c>
    </row>
    <row r="295" customFormat="false" ht="15" hidden="false" customHeight="false" outlineLevel="0" collapsed="false">
      <c r="A295" s="115" t="s">
        <v>302</v>
      </c>
      <c r="B295" s="46" t="n">
        <v>110</v>
      </c>
      <c r="C295" s="46"/>
      <c r="D295" s="47" t="n">
        <f aca="false">B295+C295</f>
        <v>110</v>
      </c>
      <c r="E295" s="49" t="s">
        <v>303</v>
      </c>
      <c r="F295" s="49" t="n">
        <v>37986</v>
      </c>
    </row>
    <row r="296" customFormat="false" ht="15" hidden="false" customHeight="false" outlineLevel="0" collapsed="false">
      <c r="A296" s="115" t="s">
        <v>613</v>
      </c>
      <c r="B296" s="46" t="n">
        <v>125</v>
      </c>
      <c r="C296" s="46" t="n">
        <v>25</v>
      </c>
      <c r="D296" s="47" t="n">
        <f aca="false">B296+C296</f>
        <v>150</v>
      </c>
      <c r="E296" s="49" t="s">
        <v>331</v>
      </c>
      <c r="F296" s="49" t="n">
        <v>38472</v>
      </c>
    </row>
    <row r="297" customFormat="false" ht="15" hidden="false" customHeight="false" outlineLevel="0" collapsed="false">
      <c r="A297" s="115" t="s">
        <v>337</v>
      </c>
      <c r="B297" s="46" t="n">
        <v>250</v>
      </c>
      <c r="C297" s="46"/>
      <c r="D297" s="47" t="n">
        <v>250</v>
      </c>
      <c r="E297" s="49" t="s">
        <v>336</v>
      </c>
      <c r="F297" s="49" t="n">
        <v>38168</v>
      </c>
    </row>
    <row r="298" customFormat="false" ht="15" hidden="false" customHeight="false" outlineLevel="0" collapsed="false">
      <c r="A298" s="115" t="s">
        <v>349</v>
      </c>
      <c r="B298" s="46" t="n">
        <v>125</v>
      </c>
      <c r="C298" s="46" t="n">
        <v>25</v>
      </c>
      <c r="D298" s="47" t="n">
        <f aca="false">SUM(B298:C298)</f>
        <v>150</v>
      </c>
      <c r="E298" s="49" t="s">
        <v>350</v>
      </c>
      <c r="F298" s="49" t="n">
        <v>38352</v>
      </c>
    </row>
    <row r="299" customFormat="false" ht="15" hidden="false" customHeight="false" outlineLevel="0" collapsed="false">
      <c r="A299" s="115" t="s">
        <v>614</v>
      </c>
      <c r="B299" s="46"/>
      <c r="C299" s="46" t="n">
        <v>70</v>
      </c>
      <c r="D299" s="47" t="n">
        <v>70</v>
      </c>
      <c r="E299" s="49" t="s">
        <v>615</v>
      </c>
      <c r="F299" s="49" t="n">
        <v>39082</v>
      </c>
    </row>
    <row r="300" customFormat="false" ht="15" hidden="false" customHeight="false" outlineLevel="0" collapsed="false">
      <c r="A300" s="115" t="s">
        <v>362</v>
      </c>
      <c r="B300" s="46" t="n">
        <v>95</v>
      </c>
      <c r="C300" s="46"/>
      <c r="D300" s="47" t="n">
        <f aca="false">B300+C300</f>
        <v>95</v>
      </c>
      <c r="E300" s="49" t="s">
        <v>363</v>
      </c>
      <c r="F300" s="49" t="n">
        <v>38717</v>
      </c>
    </row>
    <row r="301" customFormat="false" ht="15" hidden="false" customHeight="false" outlineLevel="0" collapsed="false">
      <c r="A301" s="115" t="s">
        <v>380</v>
      </c>
      <c r="B301" s="46" t="n">
        <v>72</v>
      </c>
      <c r="C301" s="46" t="n">
        <v>20</v>
      </c>
      <c r="D301" s="47" t="n">
        <v>92</v>
      </c>
      <c r="E301" s="49" t="s">
        <v>381</v>
      </c>
      <c r="F301" s="49" t="n">
        <v>39447</v>
      </c>
    </row>
    <row r="302" customFormat="false" ht="15" hidden="false" customHeight="false" outlineLevel="0" collapsed="false">
      <c r="A302" s="115" t="s">
        <v>398</v>
      </c>
      <c r="B302" s="46" t="n">
        <v>16</v>
      </c>
      <c r="C302" s="46" t="n">
        <v>30</v>
      </c>
      <c r="D302" s="47" t="n">
        <f aca="false">SUM(B302:C302)</f>
        <v>46</v>
      </c>
      <c r="E302" s="49" t="s">
        <v>616</v>
      </c>
      <c r="F302" s="49" t="n">
        <v>39082</v>
      </c>
    </row>
    <row r="303" customFormat="false" ht="15" hidden="false" customHeight="false" outlineLevel="0" collapsed="false">
      <c r="A303" s="116" t="s">
        <v>402</v>
      </c>
      <c r="B303" s="46" t="n">
        <v>150</v>
      </c>
      <c r="C303" s="46" t="n">
        <v>2</v>
      </c>
      <c r="D303" s="47" t="n">
        <v>152</v>
      </c>
      <c r="E303" s="49" t="s">
        <v>617</v>
      </c>
      <c r="F303" s="49" t="n">
        <v>39113</v>
      </c>
    </row>
    <row r="304" customFormat="false" ht="15" hidden="false" customHeight="false" outlineLevel="0" collapsed="false">
      <c r="A304" s="115" t="s">
        <v>410</v>
      </c>
      <c r="B304" s="46" t="n">
        <v>200</v>
      </c>
      <c r="C304" s="46"/>
      <c r="D304" s="47" t="n">
        <v>200</v>
      </c>
      <c r="E304" s="49" t="n">
        <v>36692</v>
      </c>
      <c r="F304" s="32" t="n">
        <v>39813</v>
      </c>
    </row>
    <row r="305" customFormat="false" ht="15" hidden="false" customHeight="false" outlineLevel="0" collapsed="false">
      <c r="A305" s="115" t="s">
        <v>618</v>
      </c>
      <c r="B305" s="46" t="n">
        <v>349</v>
      </c>
      <c r="C305" s="46"/>
      <c r="D305" s="47" t="n">
        <v>349</v>
      </c>
      <c r="E305" s="49" t="n">
        <v>36697</v>
      </c>
      <c r="F305" s="32" t="n">
        <v>40178</v>
      </c>
    </row>
    <row r="306" customFormat="false" ht="15" hidden="false" customHeight="false" outlineLevel="0" collapsed="false">
      <c r="A306" s="115" t="s">
        <v>412</v>
      </c>
      <c r="B306" s="46" t="n">
        <v>150</v>
      </c>
      <c r="C306" s="46"/>
      <c r="D306" s="47" t="n">
        <v>150</v>
      </c>
      <c r="E306" s="49" t="n">
        <v>36704</v>
      </c>
      <c r="F306" s="32" t="n">
        <v>39629</v>
      </c>
    </row>
    <row r="307" customFormat="false" ht="15" hidden="false" customHeight="false" outlineLevel="0" collapsed="false">
      <c r="A307" s="115" t="s">
        <v>417</v>
      </c>
      <c r="B307" s="46" t="n">
        <v>105.5</v>
      </c>
      <c r="C307" s="46"/>
      <c r="D307" s="47" t="n">
        <f aca="false">SUM(B307:C307)</f>
        <v>105.5</v>
      </c>
      <c r="E307" s="49" t="n">
        <v>36972</v>
      </c>
      <c r="F307" s="49" t="n">
        <v>39263</v>
      </c>
    </row>
    <row r="308" customFormat="false" ht="15" hidden="false" customHeight="false" outlineLevel="0" collapsed="false">
      <c r="A308" s="130" t="s">
        <v>420</v>
      </c>
      <c r="B308" s="50" t="n">
        <v>100</v>
      </c>
      <c r="C308" s="50"/>
      <c r="D308" s="50" t="n">
        <f aca="false">SUM(B308:C308)</f>
        <v>100</v>
      </c>
      <c r="E308" s="32" t="n">
        <v>37061</v>
      </c>
      <c r="F308" s="32" t="s">
        <v>428</v>
      </c>
    </row>
    <row r="309" customFormat="false" ht="15" hidden="false" customHeight="false" outlineLevel="0" collapsed="false">
      <c r="A309" s="57" t="s">
        <v>432</v>
      </c>
      <c r="B309" s="40" t="n">
        <v>150</v>
      </c>
      <c r="C309" s="50"/>
      <c r="D309" s="50" t="n">
        <f aca="false">SUM(B309:C309)</f>
        <v>150</v>
      </c>
      <c r="E309" s="32" t="s">
        <v>433</v>
      </c>
      <c r="F309" s="32" t="n">
        <v>40724</v>
      </c>
    </row>
    <row r="310" customFormat="false" ht="15" hidden="false" customHeight="false" outlineLevel="0" collapsed="false">
      <c r="A310" s="57" t="s">
        <v>434</v>
      </c>
      <c r="B310" s="40" t="n">
        <v>200</v>
      </c>
      <c r="C310" s="40"/>
      <c r="D310" s="50" t="n">
        <f aca="false">SUM(B310:C310)</f>
        <v>200</v>
      </c>
      <c r="E310" s="32" t="s">
        <v>619</v>
      </c>
      <c r="F310" s="32" t="n">
        <v>40268</v>
      </c>
    </row>
    <row r="311" customFormat="false" ht="15" hidden="false" customHeight="false" outlineLevel="0" collapsed="false">
      <c r="A311" s="53" t="s">
        <v>443</v>
      </c>
      <c r="B311" s="39" t="n">
        <v>133</v>
      </c>
      <c r="C311" s="40"/>
      <c r="D311" s="40" t="n">
        <f aca="false">SUM(B311:C311)</f>
        <v>133</v>
      </c>
      <c r="E311" s="32" t="s">
        <v>444</v>
      </c>
      <c r="F311" s="32" t="n">
        <v>40724</v>
      </c>
    </row>
    <row r="312" customFormat="false" ht="28.5" hidden="false" customHeight="false" outlineLevel="0" collapsed="false">
      <c r="A312" s="53" t="s">
        <v>449</v>
      </c>
      <c r="B312" s="39" t="n">
        <v>128</v>
      </c>
      <c r="C312" s="40"/>
      <c r="D312" s="40" t="n">
        <f aca="false">SUM(B312:C312)</f>
        <v>128</v>
      </c>
      <c r="E312" s="43" t="s">
        <v>450</v>
      </c>
      <c r="F312" s="60" t="n">
        <v>40421</v>
      </c>
    </row>
    <row r="313" customFormat="false" ht="15" hidden="false" customHeight="false" outlineLevel="0" collapsed="false">
      <c r="A313" s="59" t="s">
        <v>454</v>
      </c>
      <c r="B313" s="97" t="n">
        <v>61</v>
      </c>
      <c r="C313" s="117"/>
      <c r="D313" s="117" t="n">
        <f aca="false">SUM(B313:C313)</f>
        <v>61</v>
      </c>
      <c r="E313" s="60" t="n">
        <v>38202</v>
      </c>
      <c r="F313" s="60" t="n">
        <v>40359</v>
      </c>
    </row>
    <row r="314" customFormat="false" ht="15" hidden="false" customHeight="false" outlineLevel="0" collapsed="false">
      <c r="A314" s="59" t="s">
        <v>455</v>
      </c>
      <c r="B314" s="46" t="n">
        <v>172</v>
      </c>
      <c r="C314" s="40"/>
      <c r="D314" s="50" t="n">
        <f aca="false">SUM(B314:C314)</f>
        <v>172</v>
      </c>
      <c r="E314" s="60" t="n">
        <v>38246</v>
      </c>
      <c r="F314" s="60" t="n">
        <v>40543</v>
      </c>
    </row>
    <row r="315" customFormat="false" ht="15" hidden="false" customHeight="false" outlineLevel="0" collapsed="false">
      <c r="A315" s="59" t="s">
        <v>457</v>
      </c>
      <c r="B315" s="39" t="n">
        <v>130</v>
      </c>
      <c r="C315" s="40"/>
      <c r="D315" s="40" t="n">
        <f aca="false">SUM(B315:C315)</f>
        <v>130</v>
      </c>
      <c r="E315" s="60" t="n">
        <v>38429</v>
      </c>
      <c r="F315" s="32" t="n">
        <v>40543</v>
      </c>
    </row>
    <row r="316" customFormat="false" ht="15" hidden="false" customHeight="false" outlineLevel="0" collapsed="false">
      <c r="A316" s="59" t="s">
        <v>459</v>
      </c>
      <c r="B316" s="39" t="n">
        <v>100</v>
      </c>
      <c r="C316" s="40"/>
      <c r="D316" s="40" t="n">
        <f aca="false">SUM(B316:C316)</f>
        <v>100</v>
      </c>
      <c r="E316" s="60" t="n">
        <v>38497</v>
      </c>
      <c r="F316" s="32" t="n">
        <v>40724</v>
      </c>
    </row>
    <row r="317" customFormat="false" ht="28.5" hidden="false" customHeight="false" outlineLevel="0" collapsed="false">
      <c r="A317" s="61" t="s">
        <v>462</v>
      </c>
      <c r="B317" s="39" t="n">
        <v>180</v>
      </c>
      <c r="C317" s="40"/>
      <c r="D317" s="40" t="n">
        <f aca="false">SUM(B317:C317)</f>
        <v>180</v>
      </c>
      <c r="E317" s="60" t="n">
        <v>38524</v>
      </c>
      <c r="F317" s="32" t="n">
        <v>41090</v>
      </c>
    </row>
    <row r="318" customFormat="false" ht="28.5" hidden="false" customHeight="false" outlineLevel="0" collapsed="false">
      <c r="A318" s="53" t="s">
        <v>463</v>
      </c>
      <c r="B318" s="97" t="n">
        <v>180</v>
      </c>
      <c r="C318" s="119"/>
      <c r="D318" s="40" t="n">
        <f aca="false">SUM(B318:C318)</f>
        <v>180</v>
      </c>
      <c r="E318" s="32" t="n">
        <v>38538</v>
      </c>
      <c r="F318" s="32" t="n">
        <v>40633</v>
      </c>
    </row>
    <row r="319" customFormat="false" ht="28.5" hidden="false" customHeight="false" outlineLevel="0" collapsed="false">
      <c r="A319" s="64" t="s">
        <v>471</v>
      </c>
      <c r="B319" s="65" t="n">
        <v>218</v>
      </c>
      <c r="C319" s="120"/>
      <c r="D319" s="65" t="n">
        <f aca="false">SUM(B319:C319)</f>
        <v>218</v>
      </c>
      <c r="E319" s="66" t="n">
        <v>38895</v>
      </c>
      <c r="F319" s="121" t="n">
        <v>40908</v>
      </c>
    </row>
    <row r="320" customFormat="false" ht="28.5" hidden="false" customHeight="false" outlineLevel="0" collapsed="false">
      <c r="A320" s="64" t="s">
        <v>472</v>
      </c>
      <c r="B320" s="65" t="n">
        <v>150</v>
      </c>
      <c r="C320" s="120"/>
      <c r="D320" s="65" t="n">
        <f aca="false">SUM(B320:C320)</f>
        <v>150</v>
      </c>
      <c r="E320" s="66" t="n">
        <v>38895</v>
      </c>
      <c r="F320" s="121" t="n">
        <v>41455</v>
      </c>
    </row>
    <row r="321" customFormat="false" ht="28.5" hidden="false" customHeight="false" outlineLevel="0" collapsed="false">
      <c r="A321" s="53" t="s">
        <v>620</v>
      </c>
      <c r="B321" s="39" t="n">
        <v>180</v>
      </c>
      <c r="C321" s="58"/>
      <c r="D321" s="65" t="n">
        <f aca="false">SUM(B321:C321)</f>
        <v>180</v>
      </c>
      <c r="E321" s="69" t="n">
        <v>38967</v>
      </c>
      <c r="F321" s="32" t="n">
        <v>41639</v>
      </c>
    </row>
    <row r="322" customFormat="false" ht="15.75" hidden="false" customHeight="false" outlineLevel="0" collapsed="false">
      <c r="A322" s="53" t="s">
        <v>478</v>
      </c>
      <c r="B322" s="39" t="n">
        <v>147</v>
      </c>
      <c r="C322" s="58"/>
      <c r="D322" s="65" t="n">
        <f aca="false">SUM(B322:C322)</f>
        <v>147</v>
      </c>
      <c r="E322" s="69" t="n">
        <v>39140</v>
      </c>
      <c r="F322" s="69" t="n">
        <v>41639</v>
      </c>
    </row>
    <row r="323" customFormat="false" ht="28.5" hidden="false" customHeight="false" outlineLevel="0" collapsed="false">
      <c r="A323" s="53" t="s">
        <v>480</v>
      </c>
      <c r="B323" s="39" t="n">
        <v>96</v>
      </c>
      <c r="C323" s="58"/>
      <c r="D323" s="65" t="n">
        <f aca="false">SUM(B323:C323)</f>
        <v>96</v>
      </c>
      <c r="E323" s="69" t="n">
        <v>39162</v>
      </c>
      <c r="F323" s="69" t="n">
        <v>41274</v>
      </c>
    </row>
    <row r="324" customFormat="false" ht="28.5" hidden="false" customHeight="false" outlineLevel="0" collapsed="false">
      <c r="A324" s="53" t="s">
        <v>482</v>
      </c>
      <c r="B324" s="39" t="n">
        <v>173</v>
      </c>
      <c r="C324" s="58"/>
      <c r="D324" s="65" t="n">
        <f aca="false">SUM(B324:C324)</f>
        <v>173</v>
      </c>
      <c r="E324" s="69" t="n">
        <v>39259</v>
      </c>
      <c r="F324" s="69" t="s">
        <v>483</v>
      </c>
    </row>
    <row r="325" customFormat="false" ht="42.75" hidden="false" customHeight="false" outlineLevel="0" collapsed="false">
      <c r="A325" s="53" t="s">
        <v>484</v>
      </c>
      <c r="B325" s="39" t="n">
        <v>25</v>
      </c>
      <c r="C325" s="58"/>
      <c r="D325" s="65" t="n">
        <f aca="false">SUM(B325:C325)</f>
        <v>25</v>
      </c>
      <c r="E325" s="69" t="n">
        <v>39259</v>
      </c>
      <c r="F325" s="69" t="n">
        <v>41182</v>
      </c>
    </row>
    <row r="326" customFormat="false" ht="28.5" hidden="false" customHeight="false" outlineLevel="0" collapsed="false">
      <c r="A326" s="29" t="s">
        <v>495</v>
      </c>
      <c r="B326" s="39" t="n">
        <v>100</v>
      </c>
      <c r="C326" s="40"/>
      <c r="D326" s="65" t="n">
        <f aca="false">SUM(B326:C326)</f>
        <v>100</v>
      </c>
      <c r="E326" s="69" t="n">
        <v>39518</v>
      </c>
      <c r="F326" s="69" t="n">
        <v>41820</v>
      </c>
    </row>
    <row r="327" customFormat="false" ht="28.5" hidden="false" customHeight="false" outlineLevel="0" collapsed="false">
      <c r="A327" s="29" t="s">
        <v>494</v>
      </c>
      <c r="B327" s="39" t="n">
        <v>38.4</v>
      </c>
      <c r="C327" s="40"/>
      <c r="D327" s="65" t="n">
        <f aca="false">SUM(B327:C327)</f>
        <v>38.4</v>
      </c>
      <c r="E327" s="69" t="n">
        <v>39527</v>
      </c>
      <c r="F327" s="69" t="n">
        <v>41639</v>
      </c>
    </row>
    <row r="328" customFormat="false" ht="28.5" hidden="false" customHeight="false" outlineLevel="0" collapsed="false">
      <c r="A328" s="29" t="s">
        <v>492</v>
      </c>
      <c r="B328" s="39" t="n">
        <v>84</v>
      </c>
      <c r="C328" s="40"/>
      <c r="D328" s="65" t="n">
        <f aca="false">SUM(B328:C328)</f>
        <v>84</v>
      </c>
      <c r="E328" s="69" t="n">
        <v>39567</v>
      </c>
      <c r="F328" s="69" t="n">
        <v>41820</v>
      </c>
    </row>
    <row r="329" customFormat="false" ht="28.5" hidden="false" customHeight="false" outlineLevel="0" collapsed="false">
      <c r="A329" s="29" t="s">
        <v>491</v>
      </c>
      <c r="B329" s="39" t="n">
        <v>191</v>
      </c>
      <c r="C329" s="40"/>
      <c r="D329" s="65" t="n">
        <f aca="false">SUM(B329:C329)</f>
        <v>191</v>
      </c>
      <c r="E329" s="69" t="n">
        <v>39595</v>
      </c>
      <c r="F329" s="69" t="n">
        <v>41639</v>
      </c>
    </row>
    <row r="330" customFormat="false" ht="28.5" hidden="false" customHeight="false" outlineLevel="0" collapsed="false">
      <c r="A330" s="29" t="s">
        <v>502</v>
      </c>
      <c r="B330" s="39" t="n">
        <v>60</v>
      </c>
      <c r="C330" s="58"/>
      <c r="D330" s="65" t="n">
        <f aca="false">SUM(B330:C330)</f>
        <v>60</v>
      </c>
      <c r="E330" s="69" t="n">
        <v>39938</v>
      </c>
      <c r="F330" s="69" t="n">
        <v>42551</v>
      </c>
    </row>
    <row r="331" customFormat="false" ht="15.75" hidden="false" customHeight="false" outlineLevel="0" collapsed="false">
      <c r="A331" s="29" t="s">
        <v>503</v>
      </c>
      <c r="B331" s="39" t="n">
        <v>90</v>
      </c>
      <c r="C331" s="58"/>
      <c r="D331" s="65" t="n">
        <f aca="false">SUM(B331:C331)</f>
        <v>90</v>
      </c>
      <c r="E331" s="69" t="n">
        <v>39938</v>
      </c>
      <c r="F331" s="69" t="n">
        <v>42185</v>
      </c>
    </row>
    <row r="332" customFormat="false" ht="28.5" hidden="false" customHeight="false" outlineLevel="0" collapsed="false">
      <c r="A332" s="29" t="s">
        <v>505</v>
      </c>
      <c r="B332" s="39" t="n">
        <v>130</v>
      </c>
      <c r="C332" s="58"/>
      <c r="D332" s="65" t="n">
        <f aca="false">SUM(B332:C332)</f>
        <v>130</v>
      </c>
      <c r="E332" s="69" t="n">
        <v>39966</v>
      </c>
      <c r="F332" s="69" t="n">
        <v>42004</v>
      </c>
    </row>
    <row r="333" customFormat="false" ht="15.75" hidden="false" customHeight="false" outlineLevel="0" collapsed="false">
      <c r="A333" s="29" t="s">
        <v>509</v>
      </c>
      <c r="B333" s="39" t="n">
        <v>200</v>
      </c>
      <c r="C333" s="58"/>
      <c r="D333" s="65" t="n">
        <f aca="false">SUM(B333:C333)</f>
        <v>200</v>
      </c>
      <c r="E333" s="69" t="n">
        <v>39989</v>
      </c>
      <c r="F333" s="69" t="n">
        <v>42185</v>
      </c>
    </row>
    <row r="334" customFormat="false" ht="15.75" hidden="false" customHeight="false" outlineLevel="0" collapsed="false">
      <c r="A334" s="29" t="s">
        <v>510</v>
      </c>
      <c r="B334" s="39" t="n">
        <v>50</v>
      </c>
      <c r="C334" s="58"/>
      <c r="D334" s="65" t="n">
        <f aca="false">SUM(B334:C334)</f>
        <v>50</v>
      </c>
      <c r="E334" s="69" t="n">
        <v>40234</v>
      </c>
      <c r="F334" s="73" t="n">
        <v>42460</v>
      </c>
    </row>
    <row r="335" customFormat="false" ht="15.75" hidden="false" customHeight="false" outlineLevel="0" collapsed="false">
      <c r="A335" s="29" t="s">
        <v>518</v>
      </c>
      <c r="B335" s="39" t="n">
        <v>100</v>
      </c>
      <c r="C335" s="58"/>
      <c r="D335" s="65" t="n">
        <f aca="false">SUM(B335:C335)</f>
        <v>100</v>
      </c>
      <c r="E335" s="69" t="n">
        <v>40330</v>
      </c>
      <c r="F335" s="73" t="n">
        <v>42369</v>
      </c>
    </row>
    <row r="336" customFormat="false" ht="15.75" hidden="false" customHeight="false" outlineLevel="0" collapsed="false">
      <c r="A336" s="29" t="s">
        <v>519</v>
      </c>
      <c r="B336" s="39" t="n">
        <v>84</v>
      </c>
      <c r="C336" s="58"/>
      <c r="D336" s="65" t="n">
        <f aca="false">SUM(B336:C336)</f>
        <v>84</v>
      </c>
      <c r="E336" s="69" t="n">
        <v>40332</v>
      </c>
      <c r="F336" s="73" t="n">
        <v>42551</v>
      </c>
    </row>
    <row r="337" customFormat="false" ht="15.75" hidden="false" customHeight="false" outlineLevel="0" collapsed="false">
      <c r="A337" s="122" t="s">
        <v>13</v>
      </c>
      <c r="B337" s="123" t="n">
        <f aca="false">SUM(B282:B336)</f>
        <v>6252.3</v>
      </c>
      <c r="C337" s="123" t="n">
        <f aca="false">SUM(C282:C317)</f>
        <v>1128.8</v>
      </c>
      <c r="D337" s="124" t="n">
        <f aca="false">SUM(B337:C337)</f>
        <v>7381.1</v>
      </c>
      <c r="E337" s="125"/>
      <c r="F337" s="49"/>
    </row>
    <row r="338" customFormat="false" ht="15" hidden="false" customHeight="false" outlineLevel="0" collapsed="false">
      <c r="A338" s="122"/>
      <c r="B338" s="127"/>
      <c r="C338" s="127"/>
      <c r="D338" s="126"/>
      <c r="E338" s="125"/>
      <c r="F338" s="49"/>
    </row>
    <row r="339" customFormat="false" ht="15" hidden="false" customHeight="false" outlineLevel="0" collapsed="false">
      <c r="A339" s="111" t="s">
        <v>621</v>
      </c>
      <c r="B339" s="111"/>
      <c r="C339" s="127"/>
      <c r="D339" s="126"/>
      <c r="E339" s="125"/>
      <c r="F339" s="49"/>
    </row>
    <row r="340" customFormat="false" ht="15" hidden="false" customHeight="false" outlineLevel="0" collapsed="false">
      <c r="A340" s="115" t="s">
        <v>83</v>
      </c>
      <c r="B340" s="46"/>
      <c r="C340" s="46" t="n">
        <v>10</v>
      </c>
      <c r="D340" s="47" t="n">
        <f aca="false">B340+C340</f>
        <v>10</v>
      </c>
      <c r="E340" s="49" t="s">
        <v>34</v>
      </c>
      <c r="F340" s="49" t="s">
        <v>24</v>
      </c>
    </row>
    <row r="341" customFormat="false" ht="15" hidden="false" customHeight="false" outlineLevel="0" collapsed="false">
      <c r="A341" s="115" t="s">
        <v>622</v>
      </c>
      <c r="B341" s="46"/>
      <c r="C341" s="46" t="n">
        <v>20</v>
      </c>
      <c r="D341" s="47" t="n">
        <f aca="false">B341+C341</f>
        <v>20</v>
      </c>
      <c r="E341" s="49" t="s">
        <v>82</v>
      </c>
      <c r="F341" s="49" t="s">
        <v>73</v>
      </c>
    </row>
    <row r="342" customFormat="false" ht="15" hidden="false" customHeight="false" outlineLevel="0" collapsed="false">
      <c r="A342" s="115" t="s">
        <v>623</v>
      </c>
      <c r="B342" s="46"/>
      <c r="C342" s="46" t="n">
        <v>20.7</v>
      </c>
      <c r="D342" s="47" t="n">
        <f aca="false">B342+C342</f>
        <v>20.7</v>
      </c>
      <c r="E342" s="49" t="s">
        <v>122</v>
      </c>
      <c r="F342" s="49" t="s">
        <v>110</v>
      </c>
    </row>
    <row r="343" customFormat="false" ht="15" hidden="false" customHeight="false" outlineLevel="0" collapsed="false">
      <c r="A343" s="115" t="s">
        <v>624</v>
      </c>
      <c r="B343" s="46"/>
      <c r="C343" s="46" t="n">
        <v>60</v>
      </c>
      <c r="D343" s="47" t="n">
        <f aca="false">B343+C343</f>
        <v>60</v>
      </c>
      <c r="E343" s="49" t="s">
        <v>246</v>
      </c>
      <c r="F343" s="49" t="n">
        <v>37529</v>
      </c>
    </row>
    <row r="344" customFormat="false" ht="15" hidden="false" customHeight="false" outlineLevel="0" collapsed="false">
      <c r="A344" s="115" t="s">
        <v>250</v>
      </c>
      <c r="B344" s="42"/>
      <c r="C344" s="46" t="n">
        <v>50</v>
      </c>
      <c r="D344" s="47" t="n">
        <f aca="false">B344+C344</f>
        <v>50</v>
      </c>
      <c r="E344" s="49" t="s">
        <v>251</v>
      </c>
      <c r="F344" s="49" t="n">
        <v>37986</v>
      </c>
    </row>
    <row r="345" customFormat="false" ht="15" hidden="false" customHeight="false" outlineLevel="0" collapsed="false">
      <c r="A345" s="115" t="s">
        <v>271</v>
      </c>
      <c r="B345" s="46"/>
      <c r="C345" s="46" t="n">
        <v>50</v>
      </c>
      <c r="D345" s="47" t="n">
        <f aca="false">B345+C345</f>
        <v>50</v>
      </c>
      <c r="E345" s="49" t="s">
        <v>272</v>
      </c>
      <c r="F345" s="49" t="n">
        <v>38717</v>
      </c>
    </row>
    <row r="346" customFormat="false" ht="15" hidden="false" customHeight="false" outlineLevel="0" collapsed="false">
      <c r="A346" s="115" t="s">
        <v>309</v>
      </c>
      <c r="B346" s="46"/>
      <c r="C346" s="46" t="n">
        <v>10</v>
      </c>
      <c r="D346" s="47" t="n">
        <f aca="false">B346+C346</f>
        <v>10</v>
      </c>
      <c r="E346" s="49" t="s">
        <v>310</v>
      </c>
      <c r="F346" s="49" t="n">
        <v>38168</v>
      </c>
    </row>
    <row r="347" customFormat="false" ht="15" hidden="false" customHeight="false" outlineLevel="0" collapsed="false">
      <c r="A347" s="115" t="s">
        <v>245</v>
      </c>
      <c r="B347" s="46" t="n">
        <v>25</v>
      </c>
      <c r="C347" s="46" t="n">
        <v>25</v>
      </c>
      <c r="D347" s="47" t="n">
        <f aca="false">B347+C347</f>
        <v>50</v>
      </c>
      <c r="E347" s="49" t="s">
        <v>316</v>
      </c>
      <c r="F347" s="32" t="n">
        <v>37621</v>
      </c>
    </row>
    <row r="348" customFormat="false" ht="15" hidden="false" customHeight="false" outlineLevel="0" collapsed="false">
      <c r="A348" s="116" t="s">
        <v>390</v>
      </c>
      <c r="B348" s="46" t="n">
        <v>27.4</v>
      </c>
      <c r="C348" s="46" t="n">
        <v>5.6</v>
      </c>
      <c r="D348" s="50" t="n">
        <f aca="false">SUM(B348:C348)</f>
        <v>33</v>
      </c>
      <c r="E348" s="32" t="n">
        <v>36214</v>
      </c>
      <c r="F348" s="32" t="n">
        <v>39447</v>
      </c>
    </row>
    <row r="349" customFormat="false" ht="15" hidden="false" customHeight="false" outlineLevel="0" collapsed="false">
      <c r="A349" s="116" t="s">
        <v>394</v>
      </c>
      <c r="B349" s="46" t="n">
        <v>10</v>
      </c>
      <c r="C349" s="46" t="n">
        <v>35</v>
      </c>
      <c r="D349" s="50" t="n">
        <v>45</v>
      </c>
      <c r="E349" s="32" t="n">
        <v>36298</v>
      </c>
      <c r="F349" s="32" t="n">
        <v>39386</v>
      </c>
    </row>
    <row r="350" customFormat="false" ht="15" hidden="false" customHeight="false" outlineLevel="0" collapsed="false">
      <c r="A350" s="116" t="s">
        <v>399</v>
      </c>
      <c r="B350" s="46"/>
      <c r="C350" s="46" t="n">
        <v>5</v>
      </c>
      <c r="D350" s="50" t="n">
        <v>5</v>
      </c>
      <c r="E350" s="32" t="n">
        <v>36315</v>
      </c>
      <c r="F350" s="32" t="n">
        <v>38717</v>
      </c>
    </row>
    <row r="351" customFormat="false" ht="15" hidden="false" customHeight="false" outlineLevel="0" collapsed="false">
      <c r="A351" s="116" t="s">
        <v>405</v>
      </c>
      <c r="B351" s="50"/>
      <c r="C351" s="50" t="n">
        <v>5</v>
      </c>
      <c r="D351" s="50" t="n">
        <v>5</v>
      </c>
      <c r="E351" s="32" t="n">
        <v>36340</v>
      </c>
      <c r="F351" s="32" t="n">
        <v>38717</v>
      </c>
    </row>
    <row r="352" customFormat="false" ht="15" hidden="false" customHeight="false" outlineLevel="0" collapsed="false">
      <c r="A352" s="116" t="s">
        <v>414</v>
      </c>
      <c r="B352" s="50" t="n">
        <v>8</v>
      </c>
      <c r="C352" s="132"/>
      <c r="D352" s="50" t="n">
        <f aca="false">SUM(B352:B352)</f>
        <v>8</v>
      </c>
      <c r="E352" s="32" t="n">
        <v>36739</v>
      </c>
      <c r="F352" s="32"/>
    </row>
    <row r="353" customFormat="false" ht="28.5" hidden="false" customHeight="false" outlineLevel="0" collapsed="false">
      <c r="A353" s="64" t="s">
        <v>469</v>
      </c>
      <c r="B353" s="65" t="n">
        <v>20</v>
      </c>
      <c r="C353" s="120"/>
      <c r="D353" s="65" t="n">
        <f aca="false">SUM(B353:C353)</f>
        <v>20</v>
      </c>
      <c r="E353" s="66" t="n">
        <v>38818</v>
      </c>
      <c r="F353" s="121" t="n">
        <v>40908</v>
      </c>
    </row>
    <row r="354" customFormat="false" ht="15.75" hidden="false" customHeight="false" outlineLevel="0" collapsed="false">
      <c r="A354" s="53" t="s">
        <v>481</v>
      </c>
      <c r="B354" s="39" t="n">
        <v>100</v>
      </c>
      <c r="C354" s="58"/>
      <c r="D354" s="65" t="n">
        <f aca="false">SUM(B354:C354)</f>
        <v>100</v>
      </c>
      <c r="E354" s="69" t="n">
        <v>39252</v>
      </c>
      <c r="F354" s="69" t="n">
        <v>40724</v>
      </c>
    </row>
    <row r="355" customFormat="false" ht="15" hidden="false" customHeight="false" outlineLevel="0" collapsed="false">
      <c r="A355" s="129"/>
      <c r="B355" s="127"/>
      <c r="C355" s="127"/>
      <c r="D355" s="126"/>
      <c r="E355" s="125"/>
      <c r="F355" s="32"/>
    </row>
    <row r="356" customFormat="false" ht="15" hidden="false" customHeight="false" outlineLevel="0" collapsed="false">
      <c r="A356" s="111" t="s">
        <v>625</v>
      </c>
      <c r="B356" s="127"/>
      <c r="C356" s="127"/>
      <c r="D356" s="126"/>
      <c r="E356" s="133"/>
      <c r="F356" s="134"/>
    </row>
    <row r="357" customFormat="false" ht="15" hidden="false" customHeight="false" outlineLevel="0" collapsed="false">
      <c r="A357" s="130" t="s">
        <v>626</v>
      </c>
      <c r="B357" s="46"/>
      <c r="C357" s="46" t="n">
        <v>30</v>
      </c>
      <c r="D357" s="47" t="n">
        <f aca="false">B357+C357</f>
        <v>30</v>
      </c>
      <c r="E357" s="32" t="s">
        <v>178</v>
      </c>
      <c r="F357" s="32" t="s">
        <v>62</v>
      </c>
    </row>
    <row r="358" customFormat="false" ht="15" hidden="false" customHeight="false" outlineLevel="0" collapsed="false">
      <c r="A358" s="130" t="s">
        <v>374</v>
      </c>
      <c r="B358" s="50"/>
      <c r="C358" s="46" t="n">
        <v>28.4</v>
      </c>
      <c r="D358" s="47" t="n">
        <v>28.4</v>
      </c>
      <c r="E358" s="32" t="s">
        <v>588</v>
      </c>
      <c r="F358" s="32" t="n">
        <v>36891</v>
      </c>
    </row>
    <row r="359" customFormat="false" ht="15" hidden="false" customHeight="false" outlineLevel="0" collapsed="false">
      <c r="A359" s="116" t="s">
        <v>389</v>
      </c>
      <c r="B359" s="46" t="n">
        <v>40</v>
      </c>
      <c r="C359" s="46" t="n">
        <v>40</v>
      </c>
      <c r="D359" s="50" t="n">
        <v>80</v>
      </c>
      <c r="E359" s="32" t="n">
        <v>36200</v>
      </c>
      <c r="F359" s="32" t="n">
        <v>37437</v>
      </c>
    </row>
    <row r="360" customFormat="false" ht="28.5" hidden="false" customHeight="false" outlineLevel="0" collapsed="false">
      <c r="A360" s="29" t="s">
        <v>499</v>
      </c>
      <c r="B360" s="39" t="n">
        <v>710</v>
      </c>
      <c r="C360" s="58"/>
      <c r="D360" s="65" t="n">
        <f aca="false">SUM(B360:C360)</f>
        <v>710</v>
      </c>
      <c r="E360" s="69" t="n">
        <v>39794</v>
      </c>
      <c r="F360" s="69" t="n">
        <v>41820</v>
      </c>
    </row>
    <row r="361" customFormat="false" ht="15.75" hidden="false" customHeight="false" outlineLevel="0" collapsed="false">
      <c r="A361" s="135" t="s">
        <v>13</v>
      </c>
      <c r="B361" s="123" t="n">
        <f aca="false">SUM(B340:B360)</f>
        <v>940.4</v>
      </c>
      <c r="C361" s="123" t="n">
        <f aca="false">SUM(C340:C359)</f>
        <v>394.7</v>
      </c>
      <c r="D361" s="123" t="n">
        <f aca="false">SUM(B361:C361)</f>
        <v>1335.1</v>
      </c>
      <c r="E361" s="136"/>
      <c r="F361" s="136"/>
    </row>
    <row r="362" customFormat="false" ht="15" hidden="false" customHeight="false" outlineLevel="0" collapsed="false">
      <c r="A362" s="112"/>
      <c r="B362" s="137"/>
      <c r="C362" s="137"/>
      <c r="D362" s="137"/>
      <c r="E362" s="136"/>
      <c r="F362" s="136"/>
    </row>
    <row r="363" customFormat="false" ht="15" hidden="false" customHeight="false" outlineLevel="0" collapsed="false">
      <c r="A363" s="111" t="s">
        <v>627</v>
      </c>
      <c r="B363" s="138"/>
      <c r="C363" s="139"/>
      <c r="D363" s="139"/>
      <c r="E363" s="136"/>
      <c r="F363" s="136"/>
    </row>
    <row r="364" customFormat="false" ht="15" hidden="false" customHeight="false" outlineLevel="0" collapsed="false">
      <c r="A364" s="140" t="s">
        <v>628</v>
      </c>
      <c r="B364" s="80" t="s">
        <v>629</v>
      </c>
      <c r="C364" s="80"/>
      <c r="D364" s="80"/>
      <c r="E364" s="141"/>
      <c r="F364" s="141"/>
    </row>
    <row r="365" customFormat="false" ht="15" hidden="false" customHeight="false" outlineLevel="0" collapsed="false">
      <c r="A365" s="140" t="s">
        <v>630</v>
      </c>
      <c r="B365" s="80" t="s">
        <v>529</v>
      </c>
      <c r="C365" s="80"/>
      <c r="D365" s="80"/>
      <c r="E365" s="141"/>
      <c r="F365" s="141"/>
    </row>
    <row r="366" customFormat="false" ht="15" hidden="false" customHeight="false" outlineLevel="0" collapsed="false">
      <c r="A366" s="140" t="s">
        <v>631</v>
      </c>
      <c r="B366" s="80" t="s">
        <v>531</v>
      </c>
      <c r="C366" s="80"/>
      <c r="D366" s="80"/>
      <c r="E366" s="141"/>
      <c r="F366" s="141"/>
    </row>
    <row r="367" customFormat="false" ht="15" hidden="false" customHeight="false" outlineLevel="0" collapsed="false">
      <c r="A367" s="142"/>
      <c r="B367" s="143"/>
      <c r="C367" s="143"/>
      <c r="D367" s="139"/>
      <c r="E367" s="136"/>
      <c r="F367" s="136"/>
    </row>
    <row r="368" customFormat="false" ht="14.25" hidden="false" customHeight="false" outlineLevel="0" collapsed="false">
      <c r="A368" s="85" t="s">
        <v>532</v>
      </c>
      <c r="B368" s="7"/>
      <c r="C368" s="7"/>
      <c r="D368" s="7"/>
      <c r="E368" s="7"/>
      <c r="F368" s="7"/>
    </row>
    <row r="369" customFormat="false" ht="15" hidden="false" customHeight="false" outlineLevel="0" collapsed="false">
      <c r="A369" s="72" t="s">
        <v>632</v>
      </c>
      <c r="B369" s="97"/>
      <c r="C369" s="97"/>
      <c r="D369" s="88" t="s">
        <v>534</v>
      </c>
      <c r="E369" s="89"/>
      <c r="F369" s="89"/>
    </row>
    <row r="370" customFormat="false" ht="15" hidden="false" customHeight="false" outlineLevel="0" collapsed="false">
      <c r="A370" s="90" t="s">
        <v>633</v>
      </c>
      <c r="B370" s="144"/>
      <c r="C370" s="144"/>
      <c r="D370" s="88" t="s">
        <v>536</v>
      </c>
      <c r="E370" s="91"/>
      <c r="F370" s="92"/>
    </row>
    <row r="371" customFormat="false" ht="15" hidden="false" customHeight="false" outlineLevel="0" collapsed="false">
      <c r="A371" s="93" t="s">
        <v>634</v>
      </c>
      <c r="B371" s="145"/>
      <c r="C371" s="145"/>
      <c r="D371" s="95" t="s">
        <v>538</v>
      </c>
      <c r="E371" s="95"/>
      <c r="F371" s="95"/>
    </row>
    <row r="372" customFormat="false" ht="15" hidden="false" customHeight="false" outlineLevel="0" collapsed="false">
      <c r="A372" s="146"/>
      <c r="B372" s="97"/>
      <c r="C372" s="97"/>
      <c r="D372" s="98"/>
      <c r="E372" s="99"/>
      <c r="F372" s="99"/>
    </row>
    <row r="373" customFormat="false" ht="14.25" hidden="false" customHeight="true" outlineLevel="0" collapsed="false">
      <c r="A373" s="147" t="s">
        <v>635</v>
      </c>
      <c r="B373" s="147"/>
      <c r="C373" s="147"/>
      <c r="D373" s="147"/>
      <c r="E373" s="147"/>
      <c r="F373" s="147"/>
    </row>
    <row r="374" customFormat="false" ht="15" hidden="false" customHeight="false" outlineLevel="0" collapsed="false">
      <c r="A374" s="130" t="s">
        <v>636</v>
      </c>
      <c r="B374" s="127" t="n">
        <f aca="false">SUM(B82)</f>
        <v>5904.57</v>
      </c>
      <c r="C374" s="127" t="n">
        <f aca="false">SUM(C82)</f>
        <v>5288.6</v>
      </c>
      <c r="D374" s="127" t="n">
        <f aca="false">B374+C374</f>
        <v>11193.17</v>
      </c>
      <c r="E374" s="136"/>
      <c r="F374" s="136"/>
    </row>
    <row r="375" customFormat="false" ht="15" hidden="false" customHeight="false" outlineLevel="0" collapsed="false">
      <c r="A375" s="130" t="s">
        <v>637</v>
      </c>
      <c r="B375" s="127" t="n">
        <f aca="false">SUM(B105)</f>
        <v>2773.4</v>
      </c>
      <c r="C375" s="127" t="n">
        <f aca="false">SUM(C105)</f>
        <v>239.3</v>
      </c>
      <c r="D375" s="127" t="n">
        <f aca="false">B375+C375</f>
        <v>3012.7</v>
      </c>
      <c r="E375" s="136"/>
      <c r="F375" s="136"/>
    </row>
    <row r="376" customFormat="false" ht="15" hidden="false" customHeight="false" outlineLevel="0" collapsed="false">
      <c r="A376" s="130" t="s">
        <v>638</v>
      </c>
      <c r="B376" s="127" t="n">
        <f aca="false">SUM(B152)</f>
        <v>7240.23</v>
      </c>
      <c r="C376" s="127" t="n">
        <f aca="false">SUM(C152)</f>
        <v>37</v>
      </c>
      <c r="D376" s="127" t="n">
        <f aca="false">B376+C376</f>
        <v>7277.23</v>
      </c>
      <c r="E376" s="136"/>
      <c r="F376" s="136"/>
    </row>
    <row r="377" customFormat="false" ht="15" hidden="false" customHeight="false" outlineLevel="0" collapsed="false">
      <c r="A377" s="130" t="s">
        <v>639</v>
      </c>
      <c r="B377" s="127" t="n">
        <f aca="false">SUM(B239)</f>
        <v>13773</v>
      </c>
      <c r="C377" s="127" t="n">
        <f aca="false">SUM(C239)</f>
        <v>629.6</v>
      </c>
      <c r="D377" s="127" t="n">
        <f aca="false">B377+C377</f>
        <v>14402.6</v>
      </c>
      <c r="E377" s="136"/>
      <c r="F377" s="136"/>
    </row>
    <row r="378" customFormat="false" ht="15" hidden="false" customHeight="false" outlineLevel="0" collapsed="false">
      <c r="A378" s="130" t="s">
        <v>640</v>
      </c>
      <c r="B378" s="127" t="n">
        <f aca="false">SUM(B264)</f>
        <v>395.3</v>
      </c>
      <c r="C378" s="127" t="n">
        <f aca="false">SUM(C264)</f>
        <v>1442.1</v>
      </c>
      <c r="D378" s="127" t="n">
        <f aca="false">B378+C378</f>
        <v>1837.4</v>
      </c>
      <c r="E378" s="136"/>
      <c r="F378" s="136"/>
    </row>
    <row r="379" customFormat="false" ht="15" hidden="false" customHeight="false" outlineLevel="0" collapsed="false">
      <c r="A379" s="130" t="s">
        <v>641</v>
      </c>
      <c r="B379" s="127" t="n">
        <f aca="false">SUM(B279)</f>
        <v>186</v>
      </c>
      <c r="C379" s="127" t="n">
        <f aca="false">SUM(C279)</f>
        <v>786.6</v>
      </c>
      <c r="D379" s="127" t="n">
        <f aca="false">B379+C379</f>
        <v>972.6</v>
      </c>
      <c r="E379" s="136"/>
      <c r="F379" s="136"/>
    </row>
    <row r="380" customFormat="false" ht="15" hidden="false" customHeight="false" outlineLevel="0" collapsed="false">
      <c r="A380" s="130" t="s">
        <v>642</v>
      </c>
      <c r="B380" s="127" t="n">
        <f aca="false">SUM(B337)</f>
        <v>6252.3</v>
      </c>
      <c r="C380" s="127" t="n">
        <f aca="false">SUM(C337)</f>
        <v>1128.8</v>
      </c>
      <c r="D380" s="127" t="n">
        <f aca="false">B380+C380</f>
        <v>7381.1</v>
      </c>
      <c r="E380" s="136"/>
      <c r="F380" s="136"/>
    </row>
    <row r="381" customFormat="false" ht="15" hidden="false" customHeight="false" outlineLevel="0" collapsed="false">
      <c r="A381" s="116" t="s">
        <v>643</v>
      </c>
      <c r="B381" s="127" t="n">
        <f aca="false">SUM(B361)</f>
        <v>940.4</v>
      </c>
      <c r="C381" s="127" t="n">
        <f aca="false">SUM(C361)</f>
        <v>394.7</v>
      </c>
      <c r="D381" s="127" t="n">
        <f aca="false">B381+C381</f>
        <v>1335.1</v>
      </c>
      <c r="E381" s="136"/>
      <c r="F381" s="136"/>
    </row>
    <row r="382" customFormat="false" ht="15.75" hidden="false" customHeight="false" outlineLevel="0" collapsed="false">
      <c r="A382" s="148" t="s">
        <v>524</v>
      </c>
      <c r="B382" s="149" t="n">
        <f aca="false">SUM(B374:B381)</f>
        <v>37465.2</v>
      </c>
      <c r="C382" s="149" t="n">
        <f aca="false">SUM(C374:C381)</f>
        <v>9946.7</v>
      </c>
      <c r="D382" s="149" t="n">
        <f aca="false">SUM(D374:D381)</f>
        <v>47411.9</v>
      </c>
      <c r="E382" s="150"/>
      <c r="F382" s="150"/>
    </row>
    <row r="383" customFormat="false" ht="15.75" hidden="false" customHeight="false" outlineLevel="0" collapsed="false">
      <c r="A383" s="115" t="s">
        <v>644</v>
      </c>
      <c r="B383" s="123"/>
      <c r="C383" s="123"/>
      <c r="D383" s="123"/>
      <c r="E383" s="151"/>
      <c r="F383" s="151"/>
    </row>
    <row r="384" customFormat="false" ht="15" hidden="false" customHeight="false" outlineLevel="0" collapsed="false">
      <c r="A384" s="129" t="s">
        <v>540</v>
      </c>
      <c r="B384" s="138"/>
      <c r="C384" s="139"/>
      <c r="D384" s="139"/>
      <c r="E384" s="136"/>
      <c r="F384" s="152"/>
    </row>
    <row r="385" customFormat="false" ht="14.25" hidden="false" customHeight="true" outlineLevel="0" collapsed="false">
      <c r="A385" s="101" t="s">
        <v>541</v>
      </c>
      <c r="B385" s="101"/>
      <c r="C385" s="101"/>
      <c r="D385" s="101"/>
      <c r="E385" s="101"/>
      <c r="F385" s="101"/>
    </row>
  </sheetData>
  <mergeCells count="8">
    <mergeCell ref="A1:D1"/>
    <mergeCell ref="B2:D2"/>
    <mergeCell ref="A339:B339"/>
    <mergeCell ref="B364:D364"/>
    <mergeCell ref="B365:D365"/>
    <mergeCell ref="B366:D366"/>
    <mergeCell ref="A373:F373"/>
    <mergeCell ref="A385:F385"/>
  </mergeCells>
  <hyperlinks>
    <hyperlink ref="A71" r:id="rId1" display="农业加强灌溉项目三期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8.5"/>
    <col collapsed="false" customWidth="true" hidden="false" outlineLevel="0" max="3" min="3" style="0" width="11.24"/>
    <col collapsed="false" customWidth="true" hidden="false" outlineLevel="0" max="4" min="4" style="0" width="11.5"/>
    <col collapsed="false" customWidth="true" hidden="false" outlineLevel="0" max="5" min="5" style="0" width="11.24"/>
  </cols>
  <sheetData>
    <row r="1" customFormat="false" ht="28.5" hidden="false" customHeight="true" outlineLevel="0" collapsed="false">
      <c r="A1" s="102" t="s">
        <v>645</v>
      </c>
      <c r="B1" s="102"/>
      <c r="C1" s="102"/>
      <c r="D1" s="102"/>
      <c r="E1" s="153" t="s">
        <v>646</v>
      </c>
      <c r="F1" s="153"/>
      <c r="G1" s="153"/>
    </row>
    <row r="2" customFormat="false" ht="14.25" hidden="false" customHeight="false" outlineLevel="0" collapsed="false">
      <c r="A2" s="154"/>
      <c r="B2" s="155"/>
      <c r="C2" s="156" t="s">
        <v>647</v>
      </c>
      <c r="D2" s="156"/>
      <c r="E2" s="156"/>
      <c r="F2" s="156"/>
      <c r="G2" s="157" t="s">
        <v>648</v>
      </c>
    </row>
    <row r="3" customFormat="false" ht="14.25" hidden="false" customHeight="false" outlineLevel="0" collapsed="false">
      <c r="A3" s="158" t="s">
        <v>649</v>
      </c>
      <c r="B3" s="159" t="s">
        <v>4</v>
      </c>
      <c r="C3" s="160" t="s">
        <v>545</v>
      </c>
      <c r="D3" s="160" t="s">
        <v>546</v>
      </c>
      <c r="E3" s="160" t="s">
        <v>650</v>
      </c>
      <c r="F3" s="160" t="s">
        <v>7</v>
      </c>
      <c r="G3" s="158" t="s">
        <v>651</v>
      </c>
    </row>
    <row r="4" customFormat="false" ht="14.25" hidden="false" customHeight="false" outlineLevel="0" collapsed="false">
      <c r="A4" s="161" t="s">
        <v>652</v>
      </c>
      <c r="B4" s="155"/>
      <c r="C4" s="162"/>
      <c r="D4" s="162"/>
      <c r="E4" s="162"/>
      <c r="F4" s="162"/>
      <c r="G4" s="163"/>
    </row>
    <row r="5" customFormat="false" ht="14.25" hidden="false" customHeight="false" outlineLevel="0" collapsed="false">
      <c r="A5" s="163" t="n">
        <v>82</v>
      </c>
      <c r="B5" s="164" t="s">
        <v>14</v>
      </c>
      <c r="C5" s="162"/>
      <c r="D5" s="162" t="n">
        <v>24</v>
      </c>
      <c r="E5" s="162"/>
      <c r="F5" s="162"/>
      <c r="G5" s="165"/>
    </row>
    <row r="6" customFormat="false" ht="14.25" hidden="false" customHeight="false" outlineLevel="0" collapsed="false">
      <c r="A6" s="163" t="n">
        <v>84</v>
      </c>
      <c r="B6" s="164" t="s">
        <v>33</v>
      </c>
      <c r="C6" s="162"/>
      <c r="D6" s="162" t="n">
        <v>2.2</v>
      </c>
      <c r="E6" s="162"/>
      <c r="F6" s="162"/>
      <c r="G6" s="165"/>
    </row>
    <row r="7" customFormat="false" ht="14.25" hidden="false" customHeight="false" outlineLevel="0" collapsed="false">
      <c r="A7" s="163" t="s">
        <v>653</v>
      </c>
      <c r="B7" s="164" t="s">
        <v>654</v>
      </c>
      <c r="C7" s="162"/>
      <c r="D7" s="162"/>
      <c r="E7" s="162" t="n">
        <v>16.2</v>
      </c>
      <c r="F7" s="162"/>
      <c r="G7" s="165"/>
    </row>
    <row r="8" customFormat="false" ht="14.25" hidden="false" customHeight="false" outlineLevel="0" collapsed="false">
      <c r="A8" s="166" t="s">
        <v>655</v>
      </c>
      <c r="B8" s="167" t="s">
        <v>656</v>
      </c>
      <c r="C8" s="168" t="s">
        <v>657</v>
      </c>
      <c r="D8" s="168" t="s">
        <v>657</v>
      </c>
      <c r="E8" s="168"/>
      <c r="F8" s="168"/>
      <c r="G8" s="168"/>
    </row>
    <row r="9" customFormat="false" ht="24" hidden="false" customHeight="false" outlineLevel="0" collapsed="false">
      <c r="A9" s="163" t="n">
        <v>85</v>
      </c>
      <c r="B9" s="164" t="s">
        <v>658</v>
      </c>
      <c r="C9" s="162" t="n">
        <v>17</v>
      </c>
      <c r="D9" s="162" t="n">
        <v>75</v>
      </c>
      <c r="E9" s="162"/>
      <c r="F9" s="162"/>
      <c r="G9" s="165"/>
    </row>
    <row r="10" customFormat="false" ht="14.25" hidden="false" customHeight="false" outlineLevel="0" collapsed="false">
      <c r="A10" s="169" t="n">
        <v>85</v>
      </c>
      <c r="B10" s="167" t="s">
        <v>66</v>
      </c>
      <c r="C10" s="168" t="s">
        <v>657</v>
      </c>
      <c r="D10" s="168" t="s">
        <v>657</v>
      </c>
      <c r="E10" s="168"/>
      <c r="F10" s="168"/>
      <c r="G10" s="168"/>
    </row>
    <row r="11" customFormat="false" ht="14.25" hidden="false" customHeight="false" outlineLevel="0" collapsed="false">
      <c r="A11" s="163" t="n">
        <v>86</v>
      </c>
      <c r="B11" s="164" t="s">
        <v>84</v>
      </c>
      <c r="C11" s="162"/>
      <c r="D11" s="162" t="n">
        <v>3.9</v>
      </c>
      <c r="E11" s="162"/>
      <c r="F11" s="162"/>
      <c r="G11" s="165"/>
    </row>
    <row r="12" customFormat="false" ht="14.25" hidden="false" customHeight="false" outlineLevel="0" collapsed="false">
      <c r="A12" s="163" t="s">
        <v>659</v>
      </c>
      <c r="B12" s="164" t="s">
        <v>660</v>
      </c>
      <c r="C12" s="162" t="n">
        <v>20.5</v>
      </c>
      <c r="D12" s="162" t="n">
        <v>0.4</v>
      </c>
      <c r="E12" s="162"/>
      <c r="F12" s="162"/>
      <c r="G12" s="165"/>
    </row>
    <row r="13" customFormat="false" ht="14.25" hidden="false" customHeight="false" outlineLevel="0" collapsed="false">
      <c r="A13" s="163" t="n">
        <v>88</v>
      </c>
      <c r="B13" s="164" t="s">
        <v>125</v>
      </c>
      <c r="C13" s="162"/>
      <c r="D13" s="162" t="n">
        <v>11</v>
      </c>
      <c r="E13" s="162"/>
      <c r="F13" s="162"/>
      <c r="G13" s="165"/>
    </row>
    <row r="14" customFormat="false" ht="14.25" hidden="false" customHeight="false" outlineLevel="0" collapsed="false">
      <c r="A14" s="169" t="n">
        <v>88</v>
      </c>
      <c r="B14" s="167" t="s">
        <v>146</v>
      </c>
      <c r="C14" s="168" t="s">
        <v>657</v>
      </c>
      <c r="D14" s="168" t="s">
        <v>657</v>
      </c>
      <c r="E14" s="168"/>
      <c r="F14" s="168"/>
      <c r="G14" s="168"/>
    </row>
    <row r="15" customFormat="false" ht="14.25" hidden="false" customHeight="false" outlineLevel="0" collapsed="false">
      <c r="A15" s="163" t="n">
        <v>88</v>
      </c>
      <c r="B15" s="164" t="s">
        <v>133</v>
      </c>
      <c r="C15" s="162"/>
      <c r="D15" s="162" t="n">
        <v>1.7</v>
      </c>
      <c r="E15" s="162"/>
      <c r="F15" s="162"/>
      <c r="G15" s="165"/>
    </row>
    <row r="16" customFormat="false" ht="14.25" hidden="false" customHeight="false" outlineLevel="0" collapsed="false">
      <c r="A16" s="163" t="n">
        <v>89</v>
      </c>
      <c r="B16" s="164" t="s">
        <v>162</v>
      </c>
      <c r="C16" s="162"/>
      <c r="D16" s="162" t="n">
        <v>1</v>
      </c>
      <c r="E16" s="162"/>
      <c r="F16" s="162"/>
      <c r="G16" s="165"/>
    </row>
    <row r="17" customFormat="false" ht="14.25" hidden="false" customHeight="false" outlineLevel="0" collapsed="false">
      <c r="A17" s="163" t="n">
        <v>90</v>
      </c>
      <c r="B17" s="164" t="s">
        <v>183</v>
      </c>
      <c r="C17" s="162"/>
      <c r="D17" s="162" t="n">
        <v>17</v>
      </c>
      <c r="E17" s="162"/>
      <c r="F17" s="162"/>
      <c r="G17" s="165"/>
    </row>
    <row r="18" customFormat="false" ht="14.25" hidden="false" customHeight="false" outlineLevel="0" collapsed="false">
      <c r="A18" s="163" t="n">
        <v>91</v>
      </c>
      <c r="B18" s="164" t="s">
        <v>205</v>
      </c>
      <c r="C18" s="162" t="n">
        <v>51.3</v>
      </c>
      <c r="D18" s="162" t="n">
        <v>65.8</v>
      </c>
      <c r="E18" s="162"/>
      <c r="F18" s="162"/>
      <c r="G18" s="165"/>
    </row>
    <row r="19" customFormat="false" ht="14.25" hidden="false" customHeight="false" outlineLevel="0" collapsed="false">
      <c r="A19" s="163" t="n">
        <v>92</v>
      </c>
      <c r="B19" s="164" t="s">
        <v>231</v>
      </c>
      <c r="C19" s="162" t="n">
        <v>46.8</v>
      </c>
      <c r="D19" s="162"/>
      <c r="E19" s="162"/>
      <c r="F19" s="162"/>
      <c r="G19" s="165"/>
    </row>
    <row r="20" customFormat="false" ht="14.25" hidden="false" customHeight="false" outlineLevel="0" collapsed="false">
      <c r="A20" s="163" t="n">
        <v>92</v>
      </c>
      <c r="B20" s="164" t="s">
        <v>223</v>
      </c>
      <c r="C20" s="162"/>
      <c r="D20" s="162" t="n">
        <v>7.7</v>
      </c>
      <c r="E20" s="162"/>
      <c r="F20" s="162"/>
      <c r="G20" s="165"/>
    </row>
    <row r="21" customFormat="false" ht="14.25" hidden="false" customHeight="false" outlineLevel="0" collapsed="false">
      <c r="A21" s="163" t="n">
        <v>93</v>
      </c>
      <c r="B21" s="164" t="s">
        <v>259</v>
      </c>
      <c r="C21" s="162"/>
      <c r="D21" s="162" t="n">
        <v>4.8</v>
      </c>
      <c r="E21" s="162"/>
      <c r="F21" s="162"/>
      <c r="G21" s="165"/>
    </row>
    <row r="22" customFormat="false" ht="14.25" hidden="false" customHeight="false" outlineLevel="0" collapsed="false">
      <c r="A22" s="163" t="n">
        <v>93</v>
      </c>
      <c r="B22" s="164" t="s">
        <v>269</v>
      </c>
      <c r="C22" s="162" t="n">
        <v>3.25</v>
      </c>
      <c r="D22" s="162" t="n">
        <v>1.65</v>
      </c>
      <c r="E22" s="162"/>
      <c r="F22" s="162"/>
      <c r="G22" s="165"/>
    </row>
    <row r="23" customFormat="false" ht="14.25" hidden="false" customHeight="false" outlineLevel="0" collapsed="false">
      <c r="A23" s="163" t="n">
        <v>94</v>
      </c>
      <c r="B23" s="164" t="s">
        <v>273</v>
      </c>
      <c r="C23" s="162"/>
      <c r="D23" s="162" t="n">
        <v>14.3</v>
      </c>
      <c r="E23" s="162"/>
      <c r="F23" s="162"/>
      <c r="G23" s="165"/>
    </row>
    <row r="24" customFormat="false" ht="14.25" hidden="false" customHeight="false" outlineLevel="0" collapsed="false">
      <c r="A24" s="163" t="n">
        <v>94</v>
      </c>
      <c r="B24" s="164" t="s">
        <v>296</v>
      </c>
      <c r="C24" s="162"/>
      <c r="D24" s="162" t="n">
        <v>8.97</v>
      </c>
      <c r="E24" s="162"/>
      <c r="F24" s="162"/>
      <c r="G24" s="165"/>
    </row>
    <row r="25" customFormat="false" ht="14.25" hidden="false" customHeight="false" outlineLevel="0" collapsed="false">
      <c r="A25" s="163" t="n">
        <v>95</v>
      </c>
      <c r="B25" s="164" t="s">
        <v>607</v>
      </c>
      <c r="C25" s="162"/>
      <c r="D25" s="162"/>
      <c r="E25" s="162" t="n">
        <v>0.58</v>
      </c>
      <c r="F25" s="162"/>
      <c r="G25" s="165"/>
    </row>
    <row r="26" customFormat="false" ht="14.25" hidden="false" customHeight="false" outlineLevel="0" collapsed="false">
      <c r="A26" s="163" t="n">
        <v>96</v>
      </c>
      <c r="B26" s="164" t="s">
        <v>661</v>
      </c>
      <c r="C26" s="162"/>
      <c r="D26" s="162" t="n">
        <v>18.52</v>
      </c>
      <c r="E26" s="162"/>
      <c r="F26" s="162"/>
      <c r="G26" s="165"/>
    </row>
    <row r="27" customFormat="false" ht="14.25" hidden="false" customHeight="false" outlineLevel="0" collapsed="false">
      <c r="A27" s="163" t="n">
        <v>98</v>
      </c>
      <c r="B27" s="164" t="s">
        <v>372</v>
      </c>
      <c r="C27" s="162"/>
      <c r="D27" s="162"/>
      <c r="E27" s="162" t="n">
        <v>19</v>
      </c>
      <c r="F27" s="162"/>
      <c r="G27" s="165"/>
    </row>
    <row r="28" customFormat="false" ht="14.25" hidden="false" customHeight="false" outlineLevel="0" collapsed="false">
      <c r="A28" s="163" t="n">
        <v>98</v>
      </c>
      <c r="B28" s="164" t="s">
        <v>662</v>
      </c>
      <c r="C28" s="162" t="n">
        <v>44.69</v>
      </c>
      <c r="D28" s="162"/>
      <c r="E28" s="162"/>
      <c r="F28" s="162"/>
      <c r="G28" s="165"/>
    </row>
    <row r="29" customFormat="false" ht="14.25" hidden="false" customHeight="false" outlineLevel="0" collapsed="false">
      <c r="A29" s="169" t="n">
        <v>98</v>
      </c>
      <c r="B29" s="167" t="s">
        <v>369</v>
      </c>
      <c r="C29" s="168" t="s">
        <v>657</v>
      </c>
      <c r="D29" s="168" t="s">
        <v>657</v>
      </c>
      <c r="E29" s="168"/>
      <c r="F29" s="168"/>
      <c r="G29" s="168"/>
    </row>
    <row r="30" customFormat="false" ht="14.25" hidden="false" customHeight="false" outlineLevel="0" collapsed="false">
      <c r="A30" s="163" t="n">
        <v>99</v>
      </c>
      <c r="B30" s="164" t="s">
        <v>387</v>
      </c>
      <c r="C30" s="162" t="n">
        <v>200</v>
      </c>
      <c r="D30" s="162"/>
      <c r="E30" s="162"/>
      <c r="F30" s="162"/>
      <c r="G30" s="165"/>
    </row>
    <row r="31" customFormat="false" ht="14.25" hidden="false" customHeight="false" outlineLevel="0" collapsed="false">
      <c r="A31" s="163" t="n">
        <v>99</v>
      </c>
      <c r="B31" s="164" t="s">
        <v>398</v>
      </c>
      <c r="C31" s="162" t="n">
        <v>4.87</v>
      </c>
      <c r="D31" s="162" t="n">
        <v>9.14</v>
      </c>
      <c r="E31" s="162"/>
      <c r="F31" s="162"/>
      <c r="G31" s="165"/>
    </row>
    <row r="32" customFormat="false" ht="14.25" hidden="false" customHeight="false" outlineLevel="0" collapsed="false">
      <c r="A32" s="169" t="n">
        <v>99</v>
      </c>
      <c r="B32" s="167" t="s">
        <v>395</v>
      </c>
      <c r="C32" s="168" t="s">
        <v>657</v>
      </c>
      <c r="D32" s="168" t="s">
        <v>657</v>
      </c>
      <c r="E32" s="168"/>
      <c r="F32" s="168"/>
      <c r="G32" s="168"/>
    </row>
    <row r="33" customFormat="false" ht="14.25" hidden="false" customHeight="false" outlineLevel="0" collapsed="false">
      <c r="A33" s="163" t="n">
        <v>2000</v>
      </c>
      <c r="B33" s="164" t="s">
        <v>406</v>
      </c>
      <c r="C33" s="162" t="n">
        <v>24</v>
      </c>
      <c r="D33" s="162"/>
      <c r="E33" s="162"/>
      <c r="F33" s="162"/>
      <c r="G33" s="165"/>
    </row>
    <row r="34" customFormat="false" ht="14.25" hidden="false" customHeight="false" outlineLevel="0" collapsed="false">
      <c r="A34" s="163" t="n">
        <v>2001</v>
      </c>
      <c r="B34" s="164" t="s">
        <v>417</v>
      </c>
      <c r="C34" s="162" t="n">
        <v>71.26</v>
      </c>
      <c r="D34" s="162"/>
      <c r="E34" s="162"/>
      <c r="F34" s="162"/>
      <c r="G34" s="165"/>
    </row>
    <row r="35" customFormat="false" ht="14.25" hidden="false" customHeight="false" outlineLevel="0" collapsed="false">
      <c r="A35" s="163" t="n">
        <v>2003</v>
      </c>
      <c r="B35" s="164" t="s">
        <v>435</v>
      </c>
      <c r="C35" s="162" t="n">
        <v>250</v>
      </c>
      <c r="D35" s="162"/>
      <c r="E35" s="162"/>
      <c r="F35" s="162"/>
      <c r="G35" s="165"/>
    </row>
    <row r="36" customFormat="false" ht="15" hidden="false" customHeight="false" outlineLevel="0" collapsed="false">
      <c r="A36" s="166" t="n">
        <v>2005</v>
      </c>
      <c r="B36" s="170" t="s">
        <v>458</v>
      </c>
      <c r="C36" s="171" t="s">
        <v>657</v>
      </c>
      <c r="D36" s="172"/>
      <c r="E36" s="173"/>
      <c r="F36" s="174"/>
      <c r="G36" s="175"/>
    </row>
    <row r="37" customFormat="false" ht="14.25" hidden="false" customHeight="false" outlineLevel="0" collapsed="false">
      <c r="A37" s="166" t="n">
        <v>2006</v>
      </c>
      <c r="B37" s="176" t="s">
        <v>464</v>
      </c>
      <c r="C37" s="171" t="s">
        <v>657</v>
      </c>
      <c r="D37" s="177"/>
      <c r="E37" s="178"/>
      <c r="F37" s="179"/>
      <c r="G37" s="180"/>
    </row>
    <row r="38" customFormat="false" ht="14.25" hidden="false" customHeight="false" outlineLevel="0" collapsed="false">
      <c r="A38" s="166" t="n">
        <v>2008</v>
      </c>
      <c r="B38" s="181" t="s">
        <v>495</v>
      </c>
      <c r="C38" s="182" t="n">
        <v>100</v>
      </c>
      <c r="D38" s="178"/>
      <c r="E38" s="183"/>
      <c r="F38" s="180"/>
      <c r="G38" s="180"/>
    </row>
    <row r="39" customFormat="false" ht="14.25" hidden="false" customHeight="false" outlineLevel="0" collapsed="false">
      <c r="A39" s="166" t="n">
        <v>2008</v>
      </c>
      <c r="B39" s="181" t="s">
        <v>493</v>
      </c>
      <c r="C39" s="182" t="n">
        <v>200</v>
      </c>
      <c r="D39" s="178"/>
      <c r="E39" s="183"/>
      <c r="F39" s="180"/>
      <c r="G39" s="180"/>
    </row>
    <row r="40" customFormat="false" ht="14.25" hidden="false" customHeight="false" outlineLevel="0" collapsed="false">
      <c r="A40" s="166" t="n">
        <v>2008</v>
      </c>
      <c r="B40" s="181" t="s">
        <v>486</v>
      </c>
      <c r="C40" s="184" t="s">
        <v>657</v>
      </c>
      <c r="D40" s="178"/>
      <c r="E40" s="183"/>
      <c r="F40" s="180"/>
      <c r="G40" s="185"/>
    </row>
    <row r="41" customFormat="false" ht="24" hidden="false" customHeight="false" outlineLevel="0" collapsed="false">
      <c r="A41" s="166" t="n">
        <v>2010</v>
      </c>
      <c r="B41" s="181" t="s">
        <v>515</v>
      </c>
      <c r="C41" s="182" t="n">
        <v>100</v>
      </c>
      <c r="D41" s="186"/>
      <c r="E41" s="183"/>
      <c r="F41" s="180"/>
      <c r="G41" s="187"/>
    </row>
    <row r="42" customFormat="false" ht="14.25" hidden="false" customHeight="false" outlineLevel="0" collapsed="false">
      <c r="A42" s="188"/>
      <c r="B42" s="155"/>
      <c r="C42" s="189" t="n">
        <f aca="false">SUM(C5:C41)</f>
        <v>1133.67</v>
      </c>
      <c r="D42" s="189" t="n">
        <f aca="false">SUM(D5:D37)</f>
        <v>267.08</v>
      </c>
      <c r="E42" s="189" t="n">
        <f aca="false">SUM(E7:E37)</f>
        <v>35.78</v>
      </c>
      <c r="F42" s="189" t="n">
        <f aca="false">SUM(C42:E42)</f>
        <v>1436.53</v>
      </c>
      <c r="G42" s="190" t="n">
        <v>0.0302989333901405</v>
      </c>
    </row>
    <row r="43" customFormat="false" ht="14.25" hidden="false" customHeight="false" outlineLevel="0" collapsed="false">
      <c r="A43" s="161" t="s">
        <v>663</v>
      </c>
      <c r="B43" s="155"/>
      <c r="C43" s="162"/>
      <c r="D43" s="162"/>
      <c r="E43" s="162"/>
      <c r="F43" s="162"/>
      <c r="G43" s="190"/>
    </row>
    <row r="44" customFormat="false" ht="14.25" hidden="false" customHeight="false" outlineLevel="0" collapsed="false">
      <c r="A44" s="166" t="s">
        <v>655</v>
      </c>
      <c r="B44" s="191" t="s">
        <v>656</v>
      </c>
      <c r="C44" s="168" t="s">
        <v>657</v>
      </c>
      <c r="D44" s="168" t="s">
        <v>657</v>
      </c>
      <c r="E44" s="192"/>
      <c r="F44" s="166"/>
      <c r="G44" s="190"/>
    </row>
    <row r="45" customFormat="false" ht="14.25" hidden="false" customHeight="false" outlineLevel="0" collapsed="false">
      <c r="A45" s="166" t="s">
        <v>664</v>
      </c>
      <c r="B45" s="191" t="s">
        <v>665</v>
      </c>
      <c r="C45" s="168" t="s">
        <v>657</v>
      </c>
      <c r="D45" s="168" t="s">
        <v>657</v>
      </c>
      <c r="E45" s="192"/>
      <c r="F45" s="166"/>
      <c r="G45" s="190"/>
    </row>
    <row r="46" customFormat="false" ht="24" hidden="false" customHeight="false" outlineLevel="0" collapsed="false">
      <c r="A46" s="163" t="s">
        <v>666</v>
      </c>
      <c r="B46" s="164" t="s">
        <v>667</v>
      </c>
      <c r="C46" s="162"/>
      <c r="D46" s="162"/>
      <c r="E46" s="162" t="n">
        <v>13.5</v>
      </c>
      <c r="F46" s="162"/>
      <c r="G46" s="190"/>
    </row>
    <row r="47" customFormat="false" ht="14.25" hidden="false" customHeight="false" outlineLevel="0" collapsed="false">
      <c r="A47" s="163" t="n">
        <v>84</v>
      </c>
      <c r="B47" s="164" t="s">
        <v>33</v>
      </c>
      <c r="C47" s="162"/>
      <c r="D47" s="162" t="n">
        <v>3.9</v>
      </c>
      <c r="E47" s="162"/>
      <c r="F47" s="162"/>
      <c r="G47" s="190"/>
    </row>
    <row r="48" customFormat="false" ht="14.25" hidden="false" customHeight="false" outlineLevel="0" collapsed="false">
      <c r="A48" s="163" t="n">
        <v>85</v>
      </c>
      <c r="B48" s="164" t="s">
        <v>227</v>
      </c>
      <c r="C48" s="162"/>
      <c r="D48" s="162" t="n">
        <v>7.7</v>
      </c>
      <c r="E48" s="162"/>
      <c r="F48" s="162"/>
      <c r="G48" s="190"/>
    </row>
    <row r="49" customFormat="false" ht="14.25" hidden="false" customHeight="false" outlineLevel="0" collapsed="false">
      <c r="A49" s="163" t="n">
        <v>86</v>
      </c>
      <c r="B49" s="164" t="s">
        <v>84</v>
      </c>
      <c r="C49" s="162"/>
      <c r="D49" s="162" t="n">
        <v>5.1</v>
      </c>
      <c r="E49" s="162"/>
      <c r="F49" s="162"/>
      <c r="G49" s="190"/>
    </row>
    <row r="50" customFormat="false" ht="14.25" hidden="false" customHeight="false" outlineLevel="0" collapsed="false">
      <c r="A50" s="163" t="n">
        <v>86</v>
      </c>
      <c r="B50" s="164" t="s">
        <v>92</v>
      </c>
      <c r="C50" s="162"/>
      <c r="D50" s="162" t="n">
        <v>8.4</v>
      </c>
      <c r="E50" s="162"/>
      <c r="F50" s="162"/>
      <c r="G50" s="190"/>
    </row>
    <row r="51" customFormat="false" ht="14.25" hidden="false" customHeight="false" outlineLevel="0" collapsed="false">
      <c r="A51" s="163" t="n">
        <v>87</v>
      </c>
      <c r="B51" s="164" t="s">
        <v>117</v>
      </c>
      <c r="C51" s="162" t="n">
        <v>13.5</v>
      </c>
      <c r="D51" s="162"/>
      <c r="E51" s="162"/>
      <c r="F51" s="162"/>
      <c r="G51" s="190"/>
    </row>
    <row r="52" customFormat="false" ht="14.25" hidden="false" customHeight="false" outlineLevel="0" collapsed="false">
      <c r="A52" s="163" t="n">
        <v>87</v>
      </c>
      <c r="B52" s="164" t="s">
        <v>114</v>
      </c>
      <c r="C52" s="162" t="n">
        <v>5.45</v>
      </c>
      <c r="D52" s="162" t="n">
        <v>92.06</v>
      </c>
      <c r="E52" s="162"/>
      <c r="F52" s="162"/>
      <c r="G52" s="190"/>
    </row>
    <row r="53" customFormat="false" ht="14.25" hidden="false" customHeight="false" outlineLevel="0" collapsed="false">
      <c r="A53" s="163" t="n">
        <v>88</v>
      </c>
      <c r="B53" s="164" t="s">
        <v>133</v>
      </c>
      <c r="C53" s="162"/>
      <c r="D53" s="162" t="n">
        <v>1.2</v>
      </c>
      <c r="E53" s="162"/>
      <c r="F53" s="162"/>
      <c r="G53" s="190"/>
    </row>
    <row r="54" customFormat="false" ht="14.25" hidden="false" customHeight="false" outlineLevel="0" collapsed="false">
      <c r="A54" s="163" t="s">
        <v>659</v>
      </c>
      <c r="B54" s="164" t="s">
        <v>660</v>
      </c>
      <c r="C54" s="162" t="n">
        <v>15.6</v>
      </c>
      <c r="D54" s="162"/>
      <c r="E54" s="162"/>
      <c r="F54" s="162"/>
      <c r="G54" s="190"/>
    </row>
    <row r="55" customFormat="false" ht="14.25" hidden="false" customHeight="false" outlineLevel="0" collapsed="false">
      <c r="A55" s="163" t="n">
        <v>89</v>
      </c>
      <c r="B55" s="164" t="s">
        <v>164</v>
      </c>
      <c r="C55" s="162"/>
      <c r="D55" s="162" t="n">
        <v>0.4</v>
      </c>
      <c r="E55" s="162"/>
      <c r="F55" s="162"/>
      <c r="G55" s="190"/>
    </row>
    <row r="56" customFormat="false" ht="14.25" hidden="false" customHeight="false" outlineLevel="0" collapsed="false">
      <c r="A56" s="163" t="n">
        <v>90</v>
      </c>
      <c r="B56" s="164" t="s">
        <v>668</v>
      </c>
      <c r="C56" s="162"/>
      <c r="D56" s="162" t="n">
        <v>6.5</v>
      </c>
      <c r="E56" s="162"/>
      <c r="F56" s="162"/>
      <c r="G56" s="190"/>
    </row>
    <row r="57" customFormat="false" ht="14.25" hidden="false" customHeight="false" outlineLevel="0" collapsed="false">
      <c r="A57" s="163" t="n">
        <v>91</v>
      </c>
      <c r="B57" s="164" t="s">
        <v>189</v>
      </c>
      <c r="C57" s="162"/>
      <c r="D57" s="162"/>
      <c r="E57" s="162" t="n">
        <v>20</v>
      </c>
      <c r="F57" s="162"/>
      <c r="G57" s="190"/>
    </row>
    <row r="58" customFormat="false" ht="14.25" hidden="false" customHeight="false" outlineLevel="0" collapsed="false">
      <c r="A58" s="166" t="n">
        <v>91</v>
      </c>
      <c r="B58" s="191" t="s">
        <v>197</v>
      </c>
      <c r="C58" s="168" t="s">
        <v>657</v>
      </c>
      <c r="D58" s="168" t="s">
        <v>657</v>
      </c>
      <c r="E58" s="192"/>
      <c r="F58" s="166"/>
      <c r="G58" s="190"/>
    </row>
    <row r="59" customFormat="false" ht="14.25" hidden="false" customHeight="false" outlineLevel="0" collapsed="false">
      <c r="A59" s="163" t="n">
        <v>92</v>
      </c>
      <c r="B59" s="164" t="s">
        <v>221</v>
      </c>
      <c r="C59" s="162" t="n">
        <v>45</v>
      </c>
      <c r="D59" s="162" t="n">
        <v>80</v>
      </c>
      <c r="E59" s="162"/>
      <c r="F59" s="162"/>
      <c r="G59" s="190"/>
    </row>
    <row r="60" customFormat="false" ht="14.25" hidden="false" customHeight="false" outlineLevel="0" collapsed="false">
      <c r="A60" s="163" t="n">
        <v>93</v>
      </c>
      <c r="B60" s="164" t="s">
        <v>256</v>
      </c>
      <c r="C60" s="162"/>
      <c r="D60" s="162" t="n">
        <v>8.32</v>
      </c>
      <c r="E60" s="162"/>
      <c r="F60" s="162"/>
      <c r="G60" s="190"/>
    </row>
    <row r="61" customFormat="false" ht="14.25" hidden="false" customHeight="false" outlineLevel="0" collapsed="false">
      <c r="A61" s="163" t="n">
        <v>93</v>
      </c>
      <c r="B61" s="164" t="s">
        <v>269</v>
      </c>
      <c r="C61" s="162" t="n">
        <v>8.46</v>
      </c>
      <c r="D61" s="162" t="n">
        <v>4.3</v>
      </c>
      <c r="E61" s="162"/>
      <c r="F61" s="162"/>
      <c r="G61" s="190"/>
    </row>
    <row r="62" customFormat="false" ht="14.25" hidden="false" customHeight="false" outlineLevel="0" collapsed="false">
      <c r="A62" s="163" t="n">
        <v>95</v>
      </c>
      <c r="B62" s="164" t="s">
        <v>320</v>
      </c>
      <c r="C62" s="162"/>
      <c r="D62" s="162" t="n">
        <v>10</v>
      </c>
      <c r="E62" s="162"/>
      <c r="F62" s="162"/>
      <c r="G62" s="190"/>
    </row>
    <row r="63" customFormat="false" ht="24" hidden="false" customHeight="false" outlineLevel="0" collapsed="false">
      <c r="A63" s="163" t="n">
        <v>95</v>
      </c>
      <c r="B63" s="164" t="s">
        <v>300</v>
      </c>
      <c r="C63" s="162" t="n">
        <v>132.4</v>
      </c>
      <c r="D63" s="162" t="n">
        <v>36.1</v>
      </c>
      <c r="E63" s="162"/>
      <c r="F63" s="162"/>
      <c r="G63" s="190"/>
    </row>
    <row r="64" customFormat="false" ht="14.25" hidden="false" customHeight="false" outlineLevel="0" collapsed="false">
      <c r="A64" s="163" t="n">
        <v>98</v>
      </c>
      <c r="B64" s="164" t="s">
        <v>364</v>
      </c>
      <c r="C64" s="162" t="n">
        <v>21</v>
      </c>
      <c r="D64" s="162"/>
      <c r="E64" s="162"/>
      <c r="F64" s="162"/>
      <c r="G64" s="190"/>
    </row>
    <row r="65" customFormat="false" ht="14.25" hidden="false" customHeight="false" outlineLevel="0" collapsed="false">
      <c r="A65" s="163" t="n">
        <v>2000</v>
      </c>
      <c r="B65" s="164" t="s">
        <v>411</v>
      </c>
      <c r="C65" s="162" t="n">
        <v>349</v>
      </c>
      <c r="D65" s="162"/>
      <c r="E65" s="162"/>
      <c r="F65" s="162"/>
      <c r="G65" s="190"/>
    </row>
    <row r="66" customFormat="false" ht="24" hidden="false" customHeight="false" outlineLevel="0" collapsed="false">
      <c r="A66" s="163" t="n">
        <v>2003</v>
      </c>
      <c r="B66" s="164" t="s">
        <v>669</v>
      </c>
      <c r="C66" s="168" t="s">
        <v>657</v>
      </c>
      <c r="D66" s="168" t="s">
        <v>657</v>
      </c>
      <c r="E66" s="162"/>
      <c r="F66" s="162"/>
      <c r="G66" s="190"/>
    </row>
    <row r="67" customFormat="false" ht="14.25" hidden="false" customHeight="false" outlineLevel="0" collapsed="false">
      <c r="A67" s="188"/>
      <c r="B67" s="155"/>
      <c r="C67" s="189" t="n">
        <f aca="false">SUM(C46:C65)</f>
        <v>590.41</v>
      </c>
      <c r="D67" s="189" t="n">
        <f aca="false">SUM(D47:D63)</f>
        <v>263.98</v>
      </c>
      <c r="E67" s="189" t="n">
        <v>33.5</v>
      </c>
      <c r="F67" s="189" t="n">
        <f aca="false">SUM(C67:E67)</f>
        <v>887.89</v>
      </c>
      <c r="G67" s="190" t="n">
        <v>0.0187271549969522</v>
      </c>
    </row>
    <row r="68" customFormat="false" ht="14.25" hidden="false" customHeight="false" outlineLevel="0" collapsed="false">
      <c r="A68" s="161" t="s">
        <v>670</v>
      </c>
      <c r="B68" s="155"/>
      <c r="C68" s="162"/>
      <c r="D68" s="162"/>
      <c r="E68" s="162"/>
      <c r="F68" s="162"/>
      <c r="G68" s="190"/>
    </row>
    <row r="69" customFormat="false" ht="14.25" hidden="false" customHeight="false" outlineLevel="0" collapsed="false">
      <c r="A69" s="163" t="n">
        <v>85</v>
      </c>
      <c r="B69" s="164" t="s">
        <v>68</v>
      </c>
      <c r="C69" s="162"/>
      <c r="D69" s="162" t="n">
        <v>2.2</v>
      </c>
      <c r="E69" s="162"/>
      <c r="F69" s="162"/>
      <c r="G69" s="190"/>
    </row>
    <row r="70" customFormat="false" ht="14.25" hidden="false" customHeight="false" outlineLevel="0" collapsed="false">
      <c r="A70" s="163" t="n">
        <v>86</v>
      </c>
      <c r="B70" s="164" t="s">
        <v>92</v>
      </c>
      <c r="C70" s="162"/>
      <c r="D70" s="162" t="n">
        <v>6.9</v>
      </c>
      <c r="E70" s="162"/>
      <c r="F70" s="162"/>
      <c r="G70" s="190"/>
    </row>
    <row r="71" customFormat="false" ht="14.25" hidden="false" customHeight="false" outlineLevel="0" collapsed="false">
      <c r="A71" s="163" t="n">
        <v>88</v>
      </c>
      <c r="B71" s="164" t="s">
        <v>671</v>
      </c>
      <c r="C71" s="162" t="n">
        <v>30</v>
      </c>
      <c r="D71" s="162"/>
      <c r="E71" s="162"/>
      <c r="F71" s="162"/>
      <c r="G71" s="190"/>
    </row>
    <row r="72" customFormat="false" ht="14.25" hidden="false" customHeight="false" outlineLevel="0" collapsed="false">
      <c r="A72" s="163" t="n">
        <v>91</v>
      </c>
      <c r="B72" s="164" t="s">
        <v>187</v>
      </c>
      <c r="C72" s="162"/>
      <c r="D72" s="162" t="n">
        <v>25</v>
      </c>
      <c r="E72" s="162"/>
      <c r="F72" s="162"/>
      <c r="G72" s="190"/>
    </row>
    <row r="73" customFormat="false" ht="14.25" hidden="false" customHeight="false" outlineLevel="0" collapsed="false">
      <c r="A73" s="163" t="n">
        <v>92</v>
      </c>
      <c r="B73" s="164" t="s">
        <v>672</v>
      </c>
      <c r="C73" s="162"/>
      <c r="D73" s="162" t="n">
        <v>3.3</v>
      </c>
      <c r="E73" s="162"/>
      <c r="F73" s="162"/>
      <c r="G73" s="190"/>
    </row>
    <row r="74" customFormat="false" ht="14.25" hidden="false" customHeight="false" outlineLevel="0" collapsed="false">
      <c r="A74" s="163" t="n">
        <v>93</v>
      </c>
      <c r="B74" s="164" t="s">
        <v>673</v>
      </c>
      <c r="C74" s="162"/>
      <c r="D74" s="162" t="n">
        <v>23.6</v>
      </c>
      <c r="E74" s="162"/>
      <c r="F74" s="162"/>
      <c r="G74" s="190"/>
    </row>
    <row r="75" customFormat="false" ht="14.25" hidden="false" customHeight="false" outlineLevel="0" collapsed="false">
      <c r="A75" s="163" t="n">
        <v>94</v>
      </c>
      <c r="B75" s="164" t="s">
        <v>296</v>
      </c>
      <c r="C75" s="162"/>
      <c r="D75" s="162" t="n">
        <v>13</v>
      </c>
      <c r="E75" s="162"/>
      <c r="F75" s="162"/>
      <c r="G75" s="190"/>
    </row>
    <row r="76" customFormat="false" ht="24" hidden="false" customHeight="false" outlineLevel="0" collapsed="false">
      <c r="A76" s="163" t="n">
        <v>95</v>
      </c>
      <c r="B76" s="164" t="s">
        <v>306</v>
      </c>
      <c r="C76" s="162"/>
      <c r="D76" s="162" t="n">
        <v>3.3</v>
      </c>
      <c r="E76" s="162"/>
      <c r="F76" s="162"/>
      <c r="G76" s="190"/>
    </row>
    <row r="77" customFormat="false" ht="14.25" hidden="false" customHeight="false" outlineLevel="0" collapsed="false">
      <c r="A77" s="163" t="n">
        <v>95</v>
      </c>
      <c r="B77" s="164" t="s">
        <v>311</v>
      </c>
      <c r="C77" s="162"/>
      <c r="D77" s="162" t="n">
        <v>5</v>
      </c>
      <c r="E77" s="162"/>
      <c r="F77" s="162"/>
      <c r="G77" s="190"/>
    </row>
    <row r="78" customFormat="false" ht="14.25" hidden="false" customHeight="false" outlineLevel="0" collapsed="false">
      <c r="A78" s="163" t="n">
        <v>96</v>
      </c>
      <c r="B78" s="164" t="s">
        <v>674</v>
      </c>
      <c r="C78" s="162" t="n">
        <v>170</v>
      </c>
      <c r="D78" s="162"/>
      <c r="E78" s="162"/>
      <c r="F78" s="162"/>
      <c r="G78" s="190"/>
    </row>
    <row r="79" customFormat="false" ht="14.25" hidden="false" customHeight="false" outlineLevel="0" collapsed="false">
      <c r="A79" s="169" t="n">
        <v>98</v>
      </c>
      <c r="B79" s="167" t="s">
        <v>369</v>
      </c>
      <c r="C79" s="168" t="s">
        <v>657</v>
      </c>
      <c r="D79" s="168" t="s">
        <v>657</v>
      </c>
      <c r="E79" s="168"/>
      <c r="F79" s="168"/>
      <c r="G79" s="190"/>
    </row>
    <row r="80" customFormat="false" ht="14.25" hidden="false" customHeight="false" outlineLevel="0" collapsed="false">
      <c r="A80" s="169" t="n">
        <v>99</v>
      </c>
      <c r="B80" s="167" t="s">
        <v>395</v>
      </c>
      <c r="C80" s="168" t="s">
        <v>657</v>
      </c>
      <c r="D80" s="168" t="s">
        <v>657</v>
      </c>
      <c r="E80" s="168"/>
      <c r="F80" s="168"/>
      <c r="G80" s="190"/>
    </row>
    <row r="81" customFormat="false" ht="14.25" hidden="false" customHeight="false" outlineLevel="0" collapsed="false">
      <c r="A81" s="163" t="n">
        <v>2000</v>
      </c>
      <c r="B81" s="164" t="s">
        <v>410</v>
      </c>
      <c r="C81" s="162" t="n">
        <v>200</v>
      </c>
      <c r="D81" s="162"/>
      <c r="E81" s="162"/>
      <c r="F81" s="162"/>
      <c r="G81" s="190"/>
    </row>
    <row r="82" customFormat="false" ht="14.25" hidden="false" customHeight="false" outlineLevel="0" collapsed="false">
      <c r="A82" s="169" t="n">
        <v>2002</v>
      </c>
      <c r="B82" s="167" t="s">
        <v>423</v>
      </c>
      <c r="C82" s="168" t="s">
        <v>657</v>
      </c>
      <c r="D82" s="168" t="s">
        <v>657</v>
      </c>
      <c r="E82" s="185"/>
      <c r="F82" s="185"/>
      <c r="G82" s="190"/>
    </row>
    <row r="83" customFormat="false" ht="24.75" hidden="false" customHeight="false" outlineLevel="0" collapsed="false">
      <c r="A83" s="166" t="n">
        <v>2005</v>
      </c>
      <c r="B83" s="193" t="s">
        <v>462</v>
      </c>
      <c r="C83" s="194" t="n">
        <v>180</v>
      </c>
      <c r="D83" s="195"/>
      <c r="E83" s="195"/>
      <c r="F83" s="196"/>
      <c r="G83" s="190"/>
    </row>
    <row r="84" customFormat="false" ht="14.25" hidden="false" customHeight="false" outlineLevel="0" collapsed="false">
      <c r="A84" s="166" t="n">
        <v>2006</v>
      </c>
      <c r="B84" s="197" t="s">
        <v>473</v>
      </c>
      <c r="C84" s="198" t="s">
        <v>657</v>
      </c>
      <c r="D84" s="199"/>
      <c r="E84" s="183"/>
      <c r="F84" s="200"/>
      <c r="G84" s="190"/>
    </row>
    <row r="85" customFormat="false" ht="14.25" hidden="false" customHeight="false" outlineLevel="0" collapsed="false">
      <c r="A85" s="166" t="n">
        <v>2010</v>
      </c>
      <c r="B85" s="193" t="s">
        <v>519</v>
      </c>
      <c r="C85" s="182" t="n">
        <v>84</v>
      </c>
      <c r="D85" s="186"/>
      <c r="E85" s="183"/>
      <c r="F85" s="180"/>
      <c r="G85" s="187"/>
    </row>
    <row r="86" customFormat="false" ht="24" hidden="false" customHeight="false" outlineLevel="0" collapsed="false">
      <c r="A86" s="166" t="n">
        <v>2010</v>
      </c>
      <c r="B86" s="193" t="s">
        <v>521</v>
      </c>
      <c r="C86" s="182" t="n">
        <v>24</v>
      </c>
      <c r="D86" s="186"/>
      <c r="E86" s="183"/>
      <c r="F86" s="180"/>
      <c r="G86" s="187"/>
    </row>
    <row r="87" customFormat="false" ht="14.25" hidden="false" customHeight="false" outlineLevel="0" collapsed="false">
      <c r="A87" s="188"/>
      <c r="B87" s="155"/>
      <c r="C87" s="189" t="n">
        <f aca="false">SUM(C69:C86)</f>
        <v>688</v>
      </c>
      <c r="D87" s="189" t="n">
        <f aca="false">SUM(D69:D78)</f>
        <v>82.3</v>
      </c>
      <c r="E87" s="189" t="n">
        <f aca="false">SUM(E69:E78)</f>
        <v>0</v>
      </c>
      <c r="F87" s="189" t="n">
        <f aca="false">SUM(C87:E87)</f>
        <v>770.3</v>
      </c>
      <c r="G87" s="190" t="n">
        <v>0.0162469759701678</v>
      </c>
    </row>
    <row r="88" customFormat="false" ht="14.25" hidden="false" customHeight="false" outlineLevel="0" collapsed="false">
      <c r="A88" s="161" t="s">
        <v>675</v>
      </c>
      <c r="B88" s="155"/>
      <c r="C88" s="162"/>
      <c r="D88" s="162"/>
      <c r="E88" s="162"/>
      <c r="F88" s="162"/>
      <c r="G88" s="190"/>
    </row>
    <row r="89" customFormat="false" ht="14.25" hidden="false" customHeight="false" outlineLevel="0" collapsed="false">
      <c r="A89" s="166" t="s">
        <v>655</v>
      </c>
      <c r="B89" s="191" t="s">
        <v>656</v>
      </c>
      <c r="C89" s="198" t="s">
        <v>657</v>
      </c>
      <c r="D89" s="198" t="s">
        <v>657</v>
      </c>
      <c r="E89" s="192"/>
      <c r="F89" s="166"/>
      <c r="G89" s="190"/>
    </row>
    <row r="90" customFormat="false" ht="14.25" hidden="false" customHeight="false" outlineLevel="0" collapsed="false">
      <c r="A90" s="166" t="s">
        <v>664</v>
      </c>
      <c r="B90" s="191" t="s">
        <v>665</v>
      </c>
      <c r="C90" s="198" t="s">
        <v>657</v>
      </c>
      <c r="D90" s="198" t="s">
        <v>657</v>
      </c>
      <c r="E90" s="192"/>
      <c r="F90" s="166"/>
      <c r="G90" s="190"/>
    </row>
    <row r="91" customFormat="false" ht="24" hidden="false" customHeight="false" outlineLevel="0" collapsed="false">
      <c r="A91" s="163" t="s">
        <v>666</v>
      </c>
      <c r="B91" s="164" t="s">
        <v>676</v>
      </c>
      <c r="C91" s="162"/>
      <c r="D91" s="162"/>
      <c r="E91" s="162" t="n">
        <v>12.2</v>
      </c>
      <c r="F91" s="162"/>
      <c r="G91" s="190"/>
    </row>
    <row r="92" customFormat="false" ht="14.25" hidden="false" customHeight="false" outlineLevel="0" collapsed="false">
      <c r="A92" s="163" t="n">
        <v>84</v>
      </c>
      <c r="B92" s="164" t="s">
        <v>33</v>
      </c>
      <c r="C92" s="162"/>
      <c r="D92" s="162" t="n">
        <v>0.6</v>
      </c>
      <c r="E92" s="162"/>
      <c r="F92" s="162"/>
      <c r="G92" s="190"/>
    </row>
    <row r="93" customFormat="false" ht="14.25" hidden="false" customHeight="false" outlineLevel="0" collapsed="false">
      <c r="A93" s="169" t="n">
        <v>85</v>
      </c>
      <c r="B93" s="167" t="s">
        <v>66</v>
      </c>
      <c r="C93" s="198" t="s">
        <v>657</v>
      </c>
      <c r="D93" s="198" t="s">
        <v>657</v>
      </c>
      <c r="E93" s="168"/>
      <c r="F93" s="168"/>
      <c r="G93" s="190"/>
    </row>
    <row r="94" customFormat="false" ht="14.25" hidden="false" customHeight="false" outlineLevel="0" collapsed="false">
      <c r="A94" s="163" t="n">
        <v>86</v>
      </c>
      <c r="B94" s="164" t="s">
        <v>79</v>
      </c>
      <c r="C94" s="162"/>
      <c r="D94" s="162" t="n">
        <v>45</v>
      </c>
      <c r="E94" s="162"/>
      <c r="F94" s="162"/>
      <c r="G94" s="190"/>
    </row>
    <row r="95" customFormat="false" ht="14.25" hidden="false" customHeight="false" outlineLevel="0" collapsed="false">
      <c r="A95" s="163" t="n">
        <v>86</v>
      </c>
      <c r="B95" s="164" t="s">
        <v>84</v>
      </c>
      <c r="C95" s="162"/>
      <c r="D95" s="162" t="n">
        <v>4</v>
      </c>
      <c r="E95" s="162"/>
      <c r="F95" s="162"/>
      <c r="G95" s="190"/>
    </row>
    <row r="96" customFormat="false" ht="14.25" hidden="false" customHeight="false" outlineLevel="0" collapsed="false">
      <c r="A96" s="163" t="n">
        <v>87</v>
      </c>
      <c r="B96" s="164" t="s">
        <v>677</v>
      </c>
      <c r="C96" s="162"/>
      <c r="D96" s="162" t="n">
        <v>40</v>
      </c>
      <c r="E96" s="162"/>
      <c r="F96" s="162"/>
      <c r="G96" s="190"/>
    </row>
    <row r="97" customFormat="false" ht="14.25" hidden="false" customHeight="false" outlineLevel="0" collapsed="false">
      <c r="A97" s="163" t="n">
        <v>87</v>
      </c>
      <c r="B97" s="164" t="s">
        <v>103</v>
      </c>
      <c r="C97" s="162" t="n">
        <v>140</v>
      </c>
      <c r="D97" s="162"/>
      <c r="E97" s="162"/>
      <c r="F97" s="162"/>
      <c r="G97" s="190"/>
    </row>
    <row r="98" customFormat="false" ht="14.25" hidden="false" customHeight="false" outlineLevel="0" collapsed="false">
      <c r="A98" s="163" t="n">
        <v>87</v>
      </c>
      <c r="B98" s="164" t="s">
        <v>561</v>
      </c>
      <c r="C98" s="162" t="n">
        <v>5.1</v>
      </c>
      <c r="D98" s="162" t="n">
        <v>1.8</v>
      </c>
      <c r="E98" s="162"/>
      <c r="F98" s="162"/>
      <c r="G98" s="190"/>
    </row>
    <row r="99" customFormat="false" ht="14.25" hidden="false" customHeight="false" outlineLevel="0" collapsed="false">
      <c r="A99" s="163" t="n">
        <v>89</v>
      </c>
      <c r="B99" s="164" t="s">
        <v>153</v>
      </c>
      <c r="C99" s="162" t="n">
        <v>36</v>
      </c>
      <c r="D99" s="162"/>
      <c r="E99" s="162"/>
      <c r="F99" s="162"/>
      <c r="G99" s="190"/>
    </row>
    <row r="100" customFormat="false" ht="14.25" hidden="false" customHeight="false" outlineLevel="0" collapsed="false">
      <c r="A100" s="163" t="n">
        <v>89</v>
      </c>
      <c r="B100" s="164" t="s">
        <v>162</v>
      </c>
      <c r="C100" s="162"/>
      <c r="D100" s="162" t="n">
        <v>0.7</v>
      </c>
      <c r="E100" s="162"/>
      <c r="F100" s="162"/>
      <c r="G100" s="190"/>
    </row>
    <row r="101" customFormat="false" ht="14.25" hidden="false" customHeight="false" outlineLevel="0" collapsed="false">
      <c r="A101" s="163" t="n">
        <v>90</v>
      </c>
      <c r="B101" s="164" t="s">
        <v>668</v>
      </c>
      <c r="C101" s="162"/>
      <c r="D101" s="162" t="n">
        <v>1.2</v>
      </c>
      <c r="E101" s="162"/>
      <c r="F101" s="162"/>
      <c r="G101" s="190"/>
    </row>
    <row r="102" customFormat="false" ht="14.25" hidden="false" customHeight="false" outlineLevel="0" collapsed="false">
      <c r="A102" s="163" t="n">
        <v>90</v>
      </c>
      <c r="B102" s="164" t="s">
        <v>183</v>
      </c>
      <c r="C102" s="162"/>
      <c r="D102" s="162" t="n">
        <v>26</v>
      </c>
      <c r="E102" s="162"/>
      <c r="F102" s="162"/>
      <c r="G102" s="190"/>
    </row>
    <row r="103" customFormat="false" ht="14.25" hidden="false" customHeight="false" outlineLevel="0" collapsed="false">
      <c r="A103" s="163" t="n">
        <v>91</v>
      </c>
      <c r="B103" s="164" t="s">
        <v>189</v>
      </c>
      <c r="C103" s="162"/>
      <c r="D103" s="162"/>
      <c r="E103" s="162" t="n">
        <v>10</v>
      </c>
      <c r="F103" s="162"/>
      <c r="G103" s="190"/>
    </row>
    <row r="104" customFormat="false" ht="14.25" hidden="false" customHeight="false" outlineLevel="0" collapsed="false">
      <c r="A104" s="163" t="n">
        <v>92</v>
      </c>
      <c r="B104" s="164" t="s">
        <v>240</v>
      </c>
      <c r="C104" s="162"/>
      <c r="D104" s="162"/>
      <c r="E104" s="162" t="n">
        <v>3.2</v>
      </c>
      <c r="F104" s="162"/>
      <c r="G104" s="190"/>
    </row>
    <row r="105" customFormat="false" ht="14.25" hidden="false" customHeight="false" outlineLevel="0" collapsed="false">
      <c r="A105" s="163" t="n">
        <v>93</v>
      </c>
      <c r="B105" s="164" t="s">
        <v>678</v>
      </c>
      <c r="C105" s="162" t="n">
        <v>100</v>
      </c>
      <c r="D105" s="162"/>
      <c r="E105" s="162"/>
      <c r="F105" s="162"/>
      <c r="G105" s="190"/>
    </row>
    <row r="106" customFormat="false" ht="14.25" hidden="false" customHeight="false" outlineLevel="0" collapsed="false">
      <c r="A106" s="163" t="n">
        <v>93</v>
      </c>
      <c r="B106" s="164" t="s">
        <v>259</v>
      </c>
      <c r="C106" s="162"/>
      <c r="D106" s="162" t="n">
        <v>5.6</v>
      </c>
      <c r="E106" s="162"/>
      <c r="F106" s="162"/>
      <c r="G106" s="190"/>
    </row>
    <row r="107" customFormat="false" ht="14.25" hidden="false" customHeight="false" outlineLevel="0" collapsed="false">
      <c r="A107" s="163" t="n">
        <v>94</v>
      </c>
      <c r="B107" s="164" t="s">
        <v>277</v>
      </c>
      <c r="C107" s="162" t="n">
        <v>140</v>
      </c>
      <c r="D107" s="162"/>
      <c r="E107" s="162"/>
      <c r="F107" s="162"/>
      <c r="G107" s="190"/>
    </row>
    <row r="108" customFormat="false" ht="14.25" hidden="false" customHeight="false" outlineLevel="0" collapsed="false">
      <c r="A108" s="163" t="n">
        <v>94</v>
      </c>
      <c r="B108" s="164" t="s">
        <v>273</v>
      </c>
      <c r="C108" s="162"/>
      <c r="D108" s="162" t="n">
        <v>18.7</v>
      </c>
      <c r="E108" s="162"/>
      <c r="F108" s="162"/>
      <c r="G108" s="190"/>
    </row>
    <row r="109" customFormat="false" ht="14.25" hidden="false" customHeight="false" outlineLevel="0" collapsed="false">
      <c r="A109" s="163" t="n">
        <v>94</v>
      </c>
      <c r="B109" s="164" t="s">
        <v>296</v>
      </c>
      <c r="C109" s="162"/>
      <c r="D109" s="162" t="n">
        <v>9.87</v>
      </c>
      <c r="E109" s="162"/>
      <c r="F109" s="162"/>
      <c r="G109" s="190"/>
    </row>
    <row r="110" customFormat="false" ht="14.25" hidden="false" customHeight="false" outlineLevel="0" collapsed="false">
      <c r="A110" s="163" t="n">
        <v>94</v>
      </c>
      <c r="B110" s="164" t="s">
        <v>679</v>
      </c>
      <c r="C110" s="162"/>
      <c r="D110" s="162" t="n">
        <v>30</v>
      </c>
      <c r="E110" s="162"/>
      <c r="F110" s="162"/>
      <c r="G110" s="190"/>
    </row>
    <row r="111" customFormat="false" ht="14.25" hidden="false" customHeight="false" outlineLevel="0" collapsed="false">
      <c r="A111" s="163" t="n">
        <v>95</v>
      </c>
      <c r="B111" s="164" t="s">
        <v>607</v>
      </c>
      <c r="C111" s="162"/>
      <c r="D111" s="162"/>
      <c r="E111" s="162" t="n">
        <v>0.03</v>
      </c>
      <c r="F111" s="162"/>
      <c r="G111" s="190"/>
    </row>
    <row r="112" customFormat="false" ht="14.25" hidden="false" customHeight="false" outlineLevel="0" collapsed="false">
      <c r="A112" s="163" t="n">
        <v>96</v>
      </c>
      <c r="B112" s="164" t="s">
        <v>661</v>
      </c>
      <c r="C112" s="162"/>
      <c r="D112" s="162" t="n">
        <v>7</v>
      </c>
      <c r="E112" s="162"/>
      <c r="F112" s="162"/>
      <c r="G112" s="190"/>
    </row>
    <row r="113" customFormat="false" ht="24" hidden="false" customHeight="false" outlineLevel="0" collapsed="false">
      <c r="A113" s="163" t="n">
        <v>98</v>
      </c>
      <c r="B113" s="164" t="s">
        <v>371</v>
      </c>
      <c r="C113" s="162" t="n">
        <v>70</v>
      </c>
      <c r="D113" s="162"/>
      <c r="E113" s="162"/>
      <c r="F113" s="162"/>
      <c r="G113" s="190"/>
    </row>
    <row r="114" customFormat="false" ht="14.25" hidden="false" customHeight="false" outlineLevel="0" collapsed="false">
      <c r="A114" s="163" t="n">
        <v>99</v>
      </c>
      <c r="B114" s="164" t="s">
        <v>398</v>
      </c>
      <c r="C114" s="162" t="n">
        <v>3.48</v>
      </c>
      <c r="D114" s="162" t="n">
        <v>6.51</v>
      </c>
      <c r="E114" s="162"/>
      <c r="F114" s="162"/>
      <c r="G114" s="190"/>
    </row>
    <row r="115" customFormat="false" ht="14.25" hidden="false" customHeight="false" outlineLevel="0" collapsed="false">
      <c r="A115" s="163" t="n">
        <v>99</v>
      </c>
      <c r="B115" s="164" t="s">
        <v>404</v>
      </c>
      <c r="C115" s="162" t="n">
        <v>200</v>
      </c>
      <c r="D115" s="162"/>
      <c r="E115" s="162"/>
      <c r="F115" s="162"/>
      <c r="G115" s="190"/>
    </row>
    <row r="116" customFormat="false" ht="14.25" hidden="false" customHeight="false" outlineLevel="0" collapsed="false">
      <c r="A116" s="169" t="n">
        <v>99</v>
      </c>
      <c r="B116" s="167" t="s">
        <v>393</v>
      </c>
      <c r="C116" s="198" t="s">
        <v>657</v>
      </c>
      <c r="D116" s="198" t="s">
        <v>657</v>
      </c>
      <c r="E116" s="168"/>
      <c r="F116" s="168"/>
      <c r="G116" s="190"/>
    </row>
    <row r="117" customFormat="false" ht="14.25" hidden="false" customHeight="false" outlineLevel="0" collapsed="false">
      <c r="A117" s="169" t="n">
        <v>99</v>
      </c>
      <c r="B117" s="167" t="s">
        <v>400</v>
      </c>
      <c r="C117" s="198" t="s">
        <v>657</v>
      </c>
      <c r="D117" s="198" t="s">
        <v>657</v>
      </c>
      <c r="E117" s="168"/>
      <c r="F117" s="168"/>
      <c r="G117" s="190"/>
    </row>
    <row r="118" customFormat="false" ht="14.25" hidden="false" customHeight="false" outlineLevel="0" collapsed="false">
      <c r="A118" s="169" t="n">
        <v>2002</v>
      </c>
      <c r="B118" s="167" t="s">
        <v>423</v>
      </c>
      <c r="C118" s="198" t="s">
        <v>657</v>
      </c>
      <c r="D118" s="198" t="s">
        <v>657</v>
      </c>
      <c r="E118" s="168"/>
      <c r="F118" s="168"/>
      <c r="G118" s="190"/>
    </row>
    <row r="119" customFormat="false" ht="14.25" hidden="false" customHeight="false" outlineLevel="0" collapsed="false">
      <c r="A119" s="169" t="n">
        <v>2005</v>
      </c>
      <c r="B119" s="170" t="s">
        <v>460</v>
      </c>
      <c r="C119" s="198" t="n">
        <v>67</v>
      </c>
      <c r="D119" s="198"/>
      <c r="E119" s="168"/>
      <c r="F119" s="168"/>
      <c r="G119" s="190"/>
    </row>
    <row r="120" customFormat="false" ht="14.25" hidden="false" customHeight="false" outlineLevel="0" collapsed="false">
      <c r="A120" s="169" t="n">
        <v>2006</v>
      </c>
      <c r="B120" s="201" t="s">
        <v>466</v>
      </c>
      <c r="C120" s="178" t="n">
        <v>100</v>
      </c>
      <c r="D120" s="192"/>
      <c r="E120" s="178"/>
      <c r="F120" s="179"/>
      <c r="G120" s="190"/>
    </row>
    <row r="121" customFormat="false" ht="14.25" hidden="false" customHeight="false" outlineLevel="0" collapsed="false">
      <c r="A121" s="202" t="n">
        <v>2007</v>
      </c>
      <c r="B121" s="203" t="s">
        <v>475</v>
      </c>
      <c r="C121" s="204" t="n">
        <v>320</v>
      </c>
      <c r="D121" s="205"/>
      <c r="E121" s="204"/>
      <c r="F121" s="206"/>
      <c r="G121" s="190"/>
    </row>
    <row r="122" customFormat="false" ht="14.25" hidden="false" customHeight="false" outlineLevel="0" collapsed="false">
      <c r="A122" s="188"/>
      <c r="B122" s="155"/>
      <c r="C122" s="189" t="n">
        <f aca="false">SUM(C97:C121)</f>
        <v>1181.58</v>
      </c>
      <c r="D122" s="189" t="n">
        <f aca="false">SUM(D92:D115)</f>
        <v>196.98</v>
      </c>
      <c r="E122" s="189" t="n">
        <f aca="false">SUM(E91:E112)</f>
        <v>25.43</v>
      </c>
      <c r="F122" s="189" t="n">
        <f aca="false">SUM(C122:E122)</f>
        <v>1403.99</v>
      </c>
      <c r="G122" s="190" t="n">
        <v>0.0296126078052135</v>
      </c>
    </row>
    <row r="123" customFormat="false" ht="14.25" hidden="false" customHeight="false" outlineLevel="0" collapsed="false">
      <c r="A123" s="161" t="s">
        <v>680</v>
      </c>
      <c r="B123" s="155"/>
      <c r="C123" s="162"/>
      <c r="D123" s="162"/>
      <c r="E123" s="162"/>
      <c r="F123" s="162"/>
      <c r="G123" s="190"/>
    </row>
    <row r="124" customFormat="false" ht="14.25" hidden="false" customHeight="false" outlineLevel="0" collapsed="false">
      <c r="A124" s="166" t="s">
        <v>655</v>
      </c>
      <c r="B124" s="191" t="s">
        <v>656</v>
      </c>
      <c r="C124" s="168" t="s">
        <v>657</v>
      </c>
      <c r="D124" s="168" t="s">
        <v>657</v>
      </c>
      <c r="E124" s="192"/>
      <c r="F124" s="166"/>
      <c r="G124" s="190"/>
    </row>
    <row r="125" customFormat="false" ht="14.25" hidden="false" customHeight="false" outlineLevel="0" collapsed="false">
      <c r="A125" s="163" t="n">
        <v>84</v>
      </c>
      <c r="B125" s="164" t="s">
        <v>33</v>
      </c>
      <c r="C125" s="162"/>
      <c r="D125" s="162" t="n">
        <v>0.6</v>
      </c>
      <c r="E125" s="162"/>
      <c r="F125" s="162"/>
      <c r="G125" s="190"/>
    </row>
    <row r="126" customFormat="false" ht="14.25" hidden="false" customHeight="false" outlineLevel="0" collapsed="false">
      <c r="A126" s="163" t="n">
        <v>86</v>
      </c>
      <c r="B126" s="164" t="s">
        <v>84</v>
      </c>
      <c r="C126" s="162"/>
      <c r="D126" s="162" t="n">
        <v>2.4</v>
      </c>
      <c r="E126" s="162"/>
      <c r="F126" s="162"/>
      <c r="G126" s="190"/>
    </row>
    <row r="127" customFormat="false" ht="14.25" hidden="false" customHeight="false" outlineLevel="0" collapsed="false">
      <c r="A127" s="169" t="n">
        <v>86</v>
      </c>
      <c r="B127" s="167" t="s">
        <v>98</v>
      </c>
      <c r="C127" s="168" t="s">
        <v>657</v>
      </c>
      <c r="D127" s="168" t="s">
        <v>657</v>
      </c>
      <c r="E127" s="168"/>
      <c r="F127" s="168"/>
      <c r="G127" s="190"/>
    </row>
    <row r="128" customFormat="false" ht="14.25" hidden="false" customHeight="false" outlineLevel="0" collapsed="false">
      <c r="A128" s="163" t="n">
        <v>87</v>
      </c>
      <c r="B128" s="164" t="s">
        <v>681</v>
      </c>
      <c r="C128" s="162" t="n">
        <v>20</v>
      </c>
      <c r="D128" s="162" t="n">
        <v>150.39</v>
      </c>
      <c r="E128" s="162"/>
      <c r="F128" s="162"/>
      <c r="G128" s="190"/>
    </row>
    <row r="129" customFormat="false" ht="14.25" hidden="false" customHeight="false" outlineLevel="0" collapsed="false">
      <c r="A129" s="163" t="n">
        <v>92</v>
      </c>
      <c r="B129" s="164" t="s">
        <v>682</v>
      </c>
      <c r="C129" s="162"/>
      <c r="D129" s="162" t="n">
        <v>18</v>
      </c>
      <c r="E129" s="162"/>
      <c r="F129" s="162"/>
      <c r="G129" s="190"/>
    </row>
    <row r="130" customFormat="false" ht="14.25" hidden="false" customHeight="false" outlineLevel="0" collapsed="false">
      <c r="A130" s="163" t="n">
        <v>92</v>
      </c>
      <c r="B130" s="164" t="s">
        <v>223</v>
      </c>
      <c r="C130" s="162"/>
      <c r="D130" s="162" t="n">
        <v>2.3</v>
      </c>
      <c r="E130" s="162"/>
      <c r="F130" s="162"/>
      <c r="G130" s="190"/>
    </row>
    <row r="131" customFormat="false" ht="14.25" hidden="false" customHeight="false" outlineLevel="0" collapsed="false">
      <c r="A131" s="163" t="n">
        <v>94</v>
      </c>
      <c r="B131" s="164" t="s">
        <v>294</v>
      </c>
      <c r="C131" s="162"/>
      <c r="D131" s="162" t="n">
        <v>40.5</v>
      </c>
      <c r="E131" s="162"/>
      <c r="F131" s="162"/>
      <c r="G131" s="190"/>
    </row>
    <row r="132" customFormat="false" ht="14.25" hidden="false" customHeight="false" outlineLevel="0" collapsed="false">
      <c r="A132" s="163" t="n">
        <v>95</v>
      </c>
      <c r="B132" s="164" t="s">
        <v>311</v>
      </c>
      <c r="C132" s="162"/>
      <c r="D132" s="162" t="n">
        <v>8</v>
      </c>
      <c r="E132" s="162"/>
      <c r="F132" s="162"/>
      <c r="G132" s="190"/>
    </row>
    <row r="133" customFormat="false" ht="14.25" hidden="false" customHeight="false" outlineLevel="0" collapsed="false">
      <c r="A133" s="163" t="n">
        <v>95</v>
      </c>
      <c r="B133" s="164" t="s">
        <v>607</v>
      </c>
      <c r="C133" s="162"/>
      <c r="D133" s="162"/>
      <c r="E133" s="162" t="n">
        <v>0.4</v>
      </c>
      <c r="F133" s="162"/>
      <c r="G133" s="190"/>
    </row>
    <row r="134" customFormat="false" ht="14.25" hidden="false" customHeight="false" outlineLevel="0" collapsed="false">
      <c r="A134" s="163" t="n">
        <v>96</v>
      </c>
      <c r="B134" s="164" t="s">
        <v>345</v>
      </c>
      <c r="C134" s="162" t="n">
        <v>60</v>
      </c>
      <c r="D134" s="162" t="n">
        <v>90</v>
      </c>
      <c r="E134" s="162"/>
      <c r="F134" s="162"/>
      <c r="G134" s="190"/>
    </row>
    <row r="135" customFormat="false" ht="14.25" hidden="false" customHeight="false" outlineLevel="0" collapsed="false">
      <c r="A135" s="163" t="n">
        <v>96</v>
      </c>
      <c r="B135" s="164" t="s">
        <v>661</v>
      </c>
      <c r="C135" s="162"/>
      <c r="D135" s="162" t="n">
        <v>18.17</v>
      </c>
      <c r="E135" s="162"/>
      <c r="F135" s="162"/>
      <c r="G135" s="190"/>
    </row>
    <row r="136" customFormat="false" ht="14.25" hidden="false" customHeight="false" outlineLevel="0" collapsed="false">
      <c r="A136" s="169" t="n">
        <v>96</v>
      </c>
      <c r="B136" s="167" t="s">
        <v>333</v>
      </c>
      <c r="C136" s="168" t="s">
        <v>657</v>
      </c>
      <c r="D136" s="168" t="s">
        <v>657</v>
      </c>
      <c r="E136" s="168"/>
      <c r="F136" s="168"/>
      <c r="G136" s="190"/>
    </row>
    <row r="137" customFormat="false" ht="14.25" hidden="false" customHeight="false" outlineLevel="0" collapsed="false">
      <c r="A137" s="163" t="n">
        <v>98</v>
      </c>
      <c r="B137" s="164" t="s">
        <v>385</v>
      </c>
      <c r="C137" s="162" t="n">
        <v>100</v>
      </c>
      <c r="D137" s="162"/>
      <c r="E137" s="162"/>
      <c r="F137" s="162"/>
      <c r="G137" s="190"/>
    </row>
    <row r="138" customFormat="false" ht="14.25" hidden="false" customHeight="false" outlineLevel="0" collapsed="false">
      <c r="A138" s="169" t="n">
        <v>98</v>
      </c>
      <c r="B138" s="167" t="s">
        <v>369</v>
      </c>
      <c r="C138" s="168" t="s">
        <v>657</v>
      </c>
      <c r="D138" s="168" t="s">
        <v>657</v>
      </c>
      <c r="E138" s="168"/>
      <c r="F138" s="168"/>
      <c r="G138" s="190"/>
    </row>
    <row r="139" customFormat="false" ht="24" hidden="false" customHeight="false" outlineLevel="0" collapsed="false">
      <c r="A139" s="163" t="n">
        <v>99</v>
      </c>
      <c r="B139" s="164" t="s">
        <v>397</v>
      </c>
      <c r="C139" s="162" t="n">
        <v>32</v>
      </c>
      <c r="D139" s="162" t="n">
        <v>13</v>
      </c>
      <c r="E139" s="162"/>
      <c r="F139" s="162"/>
      <c r="G139" s="190"/>
    </row>
    <row r="140" customFormat="false" ht="14.25" hidden="false" customHeight="false" outlineLevel="0" collapsed="false">
      <c r="A140" s="163" t="n">
        <v>99</v>
      </c>
      <c r="B140" s="164" t="s">
        <v>403</v>
      </c>
      <c r="C140" s="162" t="n">
        <v>23.4</v>
      </c>
      <c r="D140" s="162" t="n">
        <v>46.6</v>
      </c>
      <c r="E140" s="162"/>
      <c r="F140" s="162"/>
      <c r="G140" s="190"/>
    </row>
    <row r="141" customFormat="false" ht="14.25" hidden="false" customHeight="false" outlineLevel="0" collapsed="false">
      <c r="A141" s="169" t="n">
        <v>2002</v>
      </c>
      <c r="B141" s="167" t="s">
        <v>423</v>
      </c>
      <c r="C141" s="168" t="s">
        <v>657</v>
      </c>
      <c r="D141" s="168" t="s">
        <v>657</v>
      </c>
      <c r="E141" s="168"/>
      <c r="F141" s="168"/>
      <c r="G141" s="190"/>
    </row>
    <row r="142" customFormat="false" ht="14.25" hidden="false" customHeight="false" outlineLevel="0" collapsed="false">
      <c r="A142" s="169" t="n">
        <v>2002</v>
      </c>
      <c r="B142" s="167" t="s">
        <v>683</v>
      </c>
      <c r="C142" s="168" t="s">
        <v>657</v>
      </c>
      <c r="D142" s="168" t="s">
        <v>657</v>
      </c>
      <c r="E142" s="168"/>
      <c r="F142" s="168"/>
      <c r="G142" s="190"/>
    </row>
    <row r="143" customFormat="false" ht="14.25" hidden="false" customHeight="false" outlineLevel="0" collapsed="false">
      <c r="A143" s="169" t="n">
        <v>2002</v>
      </c>
      <c r="B143" s="167" t="s">
        <v>422</v>
      </c>
      <c r="C143" s="168" t="s">
        <v>657</v>
      </c>
      <c r="D143" s="168" t="s">
        <v>657</v>
      </c>
      <c r="E143" s="168"/>
      <c r="F143" s="168"/>
      <c r="G143" s="190"/>
    </row>
    <row r="144" customFormat="false" ht="14.25" hidden="false" customHeight="false" outlineLevel="0" collapsed="false">
      <c r="A144" s="169" t="n">
        <v>2004</v>
      </c>
      <c r="B144" s="167" t="s">
        <v>437</v>
      </c>
      <c r="C144" s="168" t="s">
        <v>657</v>
      </c>
      <c r="D144" s="168"/>
      <c r="E144" s="168"/>
      <c r="F144" s="168"/>
      <c r="G144" s="190"/>
    </row>
    <row r="145" customFormat="false" ht="14.25" hidden="false" customHeight="false" outlineLevel="0" collapsed="false">
      <c r="A145" s="169" t="n">
        <v>2004</v>
      </c>
      <c r="B145" s="167" t="s">
        <v>439</v>
      </c>
      <c r="C145" s="168" t="n">
        <v>38.27</v>
      </c>
      <c r="D145" s="168"/>
      <c r="E145" s="168"/>
      <c r="F145" s="168"/>
      <c r="G145" s="190"/>
    </row>
    <row r="146" customFormat="false" ht="24" hidden="false" customHeight="false" outlineLevel="0" collapsed="false">
      <c r="A146" s="166" t="n">
        <v>2008</v>
      </c>
      <c r="B146" s="181" t="s">
        <v>494</v>
      </c>
      <c r="C146" s="182" t="n">
        <v>38.4</v>
      </c>
      <c r="D146" s="178"/>
      <c r="E146" s="183"/>
      <c r="F146" s="180"/>
      <c r="G146" s="190"/>
    </row>
    <row r="147" customFormat="false" ht="14.25" hidden="false" customHeight="false" outlineLevel="0" collapsed="false">
      <c r="A147" s="166" t="n">
        <v>2009</v>
      </c>
      <c r="B147" s="181" t="s">
        <v>499</v>
      </c>
      <c r="C147" s="182" t="n">
        <v>200</v>
      </c>
      <c r="D147" s="186"/>
      <c r="E147" s="183"/>
      <c r="F147" s="180"/>
      <c r="G147" s="180"/>
    </row>
    <row r="148" customFormat="false" ht="14.25" hidden="false" customHeight="false" outlineLevel="0" collapsed="false">
      <c r="A148" s="188"/>
      <c r="B148" s="155"/>
      <c r="C148" s="189" t="n">
        <f aca="false">SUM(C128:C147)</f>
        <v>512.07</v>
      </c>
      <c r="D148" s="189" t="n">
        <f aca="false">SUM(D125:D140)</f>
        <v>389.96</v>
      </c>
      <c r="E148" s="189" t="n">
        <v>0.4</v>
      </c>
      <c r="F148" s="189" t="n">
        <f aca="false">SUM(C148:E148)</f>
        <v>902.43</v>
      </c>
      <c r="G148" s="190" t="n">
        <v>0.019033829059793</v>
      </c>
    </row>
    <row r="149" customFormat="false" ht="14.25" hidden="false" customHeight="false" outlineLevel="0" collapsed="false">
      <c r="A149" s="161" t="s">
        <v>684</v>
      </c>
      <c r="B149" s="155"/>
      <c r="C149" s="162"/>
      <c r="D149" s="162"/>
      <c r="E149" s="162"/>
      <c r="F149" s="162"/>
      <c r="G149" s="190"/>
    </row>
    <row r="150" customFormat="false" ht="14.25" hidden="false" customHeight="false" outlineLevel="0" collapsed="false">
      <c r="A150" s="166" t="s">
        <v>655</v>
      </c>
      <c r="B150" s="191" t="s">
        <v>656</v>
      </c>
      <c r="C150" s="198" t="s">
        <v>657</v>
      </c>
      <c r="D150" s="198" t="s">
        <v>657</v>
      </c>
      <c r="E150" s="192"/>
      <c r="F150" s="166"/>
      <c r="G150" s="190"/>
    </row>
    <row r="151" customFormat="false" ht="14.25" hidden="false" customHeight="false" outlineLevel="0" collapsed="false">
      <c r="A151" s="163" t="n">
        <v>83</v>
      </c>
      <c r="B151" s="164" t="s">
        <v>685</v>
      </c>
      <c r="C151" s="162" t="n">
        <v>30.4</v>
      </c>
      <c r="D151" s="162"/>
      <c r="E151" s="162"/>
      <c r="F151" s="162"/>
      <c r="G151" s="190"/>
    </row>
    <row r="152" customFormat="false" ht="14.25" hidden="false" customHeight="false" outlineLevel="0" collapsed="false">
      <c r="A152" s="163" t="n">
        <v>84</v>
      </c>
      <c r="B152" s="164" t="s">
        <v>33</v>
      </c>
      <c r="C152" s="162"/>
      <c r="D152" s="162" t="n">
        <v>3.9</v>
      </c>
      <c r="E152" s="162"/>
      <c r="F152" s="162"/>
      <c r="G152" s="190"/>
    </row>
    <row r="153" customFormat="false" ht="14.25" hidden="false" customHeight="false" outlineLevel="0" collapsed="false">
      <c r="A153" s="163" t="n">
        <v>84</v>
      </c>
      <c r="B153" s="164" t="s">
        <v>37</v>
      </c>
      <c r="C153" s="162"/>
      <c r="D153" s="162" t="n">
        <v>100</v>
      </c>
      <c r="E153" s="162"/>
      <c r="F153" s="162"/>
      <c r="G153" s="190"/>
    </row>
    <row r="154" customFormat="false" ht="14.25" hidden="false" customHeight="false" outlineLevel="0" collapsed="false">
      <c r="A154" s="163" t="s">
        <v>686</v>
      </c>
      <c r="B154" s="164" t="s">
        <v>654</v>
      </c>
      <c r="C154" s="162"/>
      <c r="D154" s="162"/>
      <c r="E154" s="162" t="n">
        <v>4.1</v>
      </c>
      <c r="F154" s="162"/>
      <c r="G154" s="190"/>
    </row>
    <row r="155" customFormat="false" ht="14.25" hidden="false" customHeight="false" outlineLevel="0" collapsed="false">
      <c r="A155" s="163" t="n">
        <v>85</v>
      </c>
      <c r="B155" s="164" t="s">
        <v>687</v>
      </c>
      <c r="C155" s="162"/>
      <c r="D155" s="162" t="n">
        <v>16</v>
      </c>
      <c r="E155" s="162"/>
      <c r="F155" s="162"/>
      <c r="G155" s="190"/>
    </row>
    <row r="156" customFormat="false" ht="14.25" hidden="false" customHeight="false" outlineLevel="0" collapsed="false">
      <c r="A156" s="166" t="n">
        <v>85</v>
      </c>
      <c r="B156" s="191" t="s">
        <v>66</v>
      </c>
      <c r="C156" s="198" t="s">
        <v>657</v>
      </c>
      <c r="D156" s="198" t="s">
        <v>657</v>
      </c>
      <c r="E156" s="192"/>
      <c r="F156" s="166"/>
      <c r="G156" s="190"/>
    </row>
    <row r="157" customFormat="false" ht="14.25" hidden="false" customHeight="false" outlineLevel="0" collapsed="false">
      <c r="A157" s="163" t="n">
        <v>86</v>
      </c>
      <c r="B157" s="164" t="s">
        <v>84</v>
      </c>
      <c r="C157" s="162"/>
      <c r="D157" s="162" t="n">
        <v>5.2</v>
      </c>
      <c r="E157" s="162"/>
      <c r="F157" s="162"/>
      <c r="G157" s="190"/>
    </row>
    <row r="158" customFormat="false" ht="14.25" hidden="false" customHeight="false" outlineLevel="0" collapsed="false">
      <c r="A158" s="163" t="s">
        <v>659</v>
      </c>
      <c r="B158" s="164" t="s">
        <v>660</v>
      </c>
      <c r="C158" s="162" t="n">
        <v>44.1</v>
      </c>
      <c r="D158" s="162" t="n">
        <v>1.6</v>
      </c>
      <c r="E158" s="162"/>
      <c r="F158" s="162"/>
      <c r="G158" s="190"/>
    </row>
    <row r="159" customFormat="false" ht="14.25" hidden="false" customHeight="false" outlineLevel="0" collapsed="false">
      <c r="A159" s="163" t="n">
        <v>88</v>
      </c>
      <c r="B159" s="164" t="s">
        <v>123</v>
      </c>
      <c r="C159" s="162" t="n">
        <v>63</v>
      </c>
      <c r="D159" s="162" t="n">
        <v>25</v>
      </c>
      <c r="E159" s="162"/>
      <c r="F159" s="162"/>
      <c r="G159" s="190"/>
    </row>
    <row r="160" customFormat="false" ht="14.25" hidden="false" customHeight="false" outlineLevel="0" collapsed="false">
      <c r="A160" s="163" t="n">
        <v>88</v>
      </c>
      <c r="B160" s="164" t="s">
        <v>133</v>
      </c>
      <c r="C160" s="162"/>
      <c r="D160" s="162" t="n">
        <v>2.5</v>
      </c>
      <c r="E160" s="162"/>
      <c r="F160" s="162"/>
      <c r="G160" s="190"/>
    </row>
    <row r="161" customFormat="false" ht="14.25" hidden="false" customHeight="false" outlineLevel="0" collapsed="false">
      <c r="A161" s="163" t="n">
        <v>89</v>
      </c>
      <c r="B161" s="164" t="s">
        <v>162</v>
      </c>
      <c r="C161" s="162"/>
      <c r="D161" s="162" t="n">
        <v>1.4</v>
      </c>
      <c r="E161" s="162"/>
      <c r="F161" s="162"/>
      <c r="G161" s="190"/>
    </row>
    <row r="162" customFormat="false" ht="14.25" hidden="false" customHeight="false" outlineLevel="0" collapsed="false">
      <c r="A162" s="163" t="n">
        <v>90</v>
      </c>
      <c r="B162" s="164" t="s">
        <v>668</v>
      </c>
      <c r="C162" s="162"/>
      <c r="D162" s="162" t="n">
        <v>1.3</v>
      </c>
      <c r="E162" s="162"/>
      <c r="F162" s="162"/>
      <c r="G162" s="190"/>
    </row>
    <row r="163" customFormat="false" ht="14.25" hidden="false" customHeight="false" outlineLevel="0" collapsed="false">
      <c r="A163" s="163" t="n">
        <v>90</v>
      </c>
      <c r="B163" s="164" t="s">
        <v>183</v>
      </c>
      <c r="C163" s="162"/>
      <c r="D163" s="162" t="n">
        <v>26</v>
      </c>
      <c r="E163" s="162"/>
      <c r="F163" s="162"/>
      <c r="G163" s="190"/>
    </row>
    <row r="164" customFormat="false" ht="14.25" hidden="false" customHeight="false" outlineLevel="0" collapsed="false">
      <c r="A164" s="163" t="n">
        <v>91</v>
      </c>
      <c r="B164" s="164" t="s">
        <v>189</v>
      </c>
      <c r="C164" s="162"/>
      <c r="D164" s="162"/>
      <c r="E164" s="162" t="n">
        <v>25</v>
      </c>
      <c r="F164" s="162"/>
      <c r="G164" s="190"/>
    </row>
    <row r="165" customFormat="false" ht="14.25" hidden="false" customHeight="false" outlineLevel="0" collapsed="false">
      <c r="A165" s="163" t="n">
        <v>92</v>
      </c>
      <c r="B165" s="164" t="s">
        <v>219</v>
      </c>
      <c r="C165" s="162"/>
      <c r="D165" s="162" t="n">
        <v>162</v>
      </c>
      <c r="E165" s="162"/>
      <c r="F165" s="162"/>
      <c r="G165" s="190"/>
    </row>
    <row r="166" customFormat="false" ht="14.25" hidden="false" customHeight="false" outlineLevel="0" collapsed="false">
      <c r="A166" s="163" t="n">
        <v>92</v>
      </c>
      <c r="B166" s="164" t="s">
        <v>240</v>
      </c>
      <c r="C166" s="162"/>
      <c r="D166" s="162"/>
      <c r="E166" s="162" t="n">
        <v>5</v>
      </c>
      <c r="F166" s="162"/>
      <c r="G166" s="190"/>
    </row>
    <row r="167" customFormat="false" ht="14.25" hidden="false" customHeight="false" outlineLevel="0" collapsed="false">
      <c r="A167" s="163" t="n">
        <v>92</v>
      </c>
      <c r="B167" s="164" t="s">
        <v>223</v>
      </c>
      <c r="C167" s="162"/>
      <c r="D167" s="162" t="n">
        <v>4.6</v>
      </c>
      <c r="E167" s="162"/>
      <c r="F167" s="162"/>
      <c r="G167" s="190"/>
    </row>
    <row r="168" customFormat="false" ht="14.25" hidden="false" customHeight="false" outlineLevel="0" collapsed="false">
      <c r="A168" s="163" t="n">
        <v>93</v>
      </c>
      <c r="B168" s="164" t="s">
        <v>259</v>
      </c>
      <c r="C168" s="162"/>
      <c r="D168" s="162" t="n">
        <v>5.6</v>
      </c>
      <c r="E168" s="162"/>
      <c r="F168" s="162"/>
      <c r="G168" s="190"/>
    </row>
    <row r="169" customFormat="false" ht="14.25" hidden="false" customHeight="false" outlineLevel="0" collapsed="false">
      <c r="A169" s="163" t="n">
        <v>93</v>
      </c>
      <c r="B169" s="164" t="s">
        <v>688</v>
      </c>
      <c r="C169" s="162" t="n">
        <v>240</v>
      </c>
      <c r="D169" s="162"/>
      <c r="E169" s="162"/>
      <c r="F169" s="162"/>
      <c r="G169" s="190"/>
    </row>
    <row r="170" customFormat="false" ht="14.25" hidden="false" customHeight="false" outlineLevel="0" collapsed="false">
      <c r="A170" s="163" t="n">
        <v>94</v>
      </c>
      <c r="B170" s="164" t="s">
        <v>296</v>
      </c>
      <c r="C170" s="162"/>
      <c r="D170" s="162" t="n">
        <v>9.1</v>
      </c>
      <c r="E170" s="162"/>
      <c r="F170" s="162"/>
      <c r="G170" s="190"/>
    </row>
    <row r="171" customFormat="false" ht="14.25" hidden="false" customHeight="false" outlineLevel="0" collapsed="false">
      <c r="A171" s="163" t="n">
        <v>95</v>
      </c>
      <c r="B171" s="164" t="s">
        <v>607</v>
      </c>
      <c r="C171" s="162"/>
      <c r="D171" s="162"/>
      <c r="E171" s="162" t="n">
        <v>0.71</v>
      </c>
      <c r="F171" s="162"/>
      <c r="G171" s="190"/>
    </row>
    <row r="172" customFormat="false" ht="14.25" hidden="false" customHeight="false" outlineLevel="0" collapsed="false">
      <c r="A172" s="166" t="n">
        <v>96</v>
      </c>
      <c r="B172" s="191" t="s">
        <v>332</v>
      </c>
      <c r="C172" s="198" t="s">
        <v>657</v>
      </c>
      <c r="D172" s="198" t="s">
        <v>657</v>
      </c>
      <c r="E172" s="192"/>
      <c r="F172" s="166"/>
      <c r="G172" s="190"/>
    </row>
    <row r="173" customFormat="false" ht="14.25" hidden="false" customHeight="false" outlineLevel="0" collapsed="false">
      <c r="A173" s="163" t="n">
        <v>97</v>
      </c>
      <c r="B173" s="164" t="s">
        <v>351</v>
      </c>
      <c r="C173" s="198"/>
      <c r="D173" s="198"/>
      <c r="E173" s="162" t="n">
        <v>5.52</v>
      </c>
      <c r="F173" s="162"/>
      <c r="G173" s="190"/>
    </row>
    <row r="174" customFormat="false" ht="14.25" hidden="false" customHeight="false" outlineLevel="0" collapsed="false">
      <c r="A174" s="163" t="n">
        <v>97</v>
      </c>
      <c r="B174" s="164" t="s">
        <v>689</v>
      </c>
      <c r="C174" s="162" t="n">
        <v>200</v>
      </c>
      <c r="D174" s="162"/>
      <c r="E174" s="162"/>
      <c r="F174" s="162"/>
      <c r="G174" s="190"/>
    </row>
    <row r="175" customFormat="false" ht="14.25" hidden="false" customHeight="false" outlineLevel="0" collapsed="false">
      <c r="A175" s="163" t="n">
        <v>98</v>
      </c>
      <c r="B175" s="164" t="s">
        <v>375</v>
      </c>
      <c r="C175" s="162" t="n">
        <v>200</v>
      </c>
      <c r="D175" s="162"/>
      <c r="E175" s="162"/>
      <c r="F175" s="162"/>
      <c r="G175" s="190"/>
    </row>
    <row r="176" customFormat="false" ht="14.25" hidden="false" customHeight="false" outlineLevel="0" collapsed="false">
      <c r="A176" s="163" t="n">
        <v>98</v>
      </c>
      <c r="B176" s="164" t="s">
        <v>377</v>
      </c>
      <c r="C176" s="162" t="n">
        <v>70</v>
      </c>
      <c r="D176" s="162"/>
      <c r="E176" s="162"/>
      <c r="F176" s="162"/>
      <c r="G176" s="190"/>
    </row>
    <row r="177" customFormat="false" ht="14.25" hidden="false" customHeight="false" outlineLevel="0" collapsed="false">
      <c r="A177" s="163" t="n">
        <v>98</v>
      </c>
      <c r="B177" s="164" t="s">
        <v>376</v>
      </c>
      <c r="C177" s="162" t="n">
        <v>70</v>
      </c>
      <c r="D177" s="162"/>
      <c r="E177" s="162"/>
      <c r="F177" s="162"/>
      <c r="G177" s="190"/>
    </row>
    <row r="178" customFormat="false" ht="24" hidden="false" customHeight="false" outlineLevel="0" collapsed="false">
      <c r="A178" s="163" t="n">
        <v>2003</v>
      </c>
      <c r="B178" s="164" t="s">
        <v>669</v>
      </c>
      <c r="C178" s="168" t="s">
        <v>657</v>
      </c>
      <c r="D178" s="168" t="s">
        <v>657</v>
      </c>
      <c r="E178" s="162"/>
      <c r="F178" s="162"/>
      <c r="G178" s="190"/>
    </row>
    <row r="179" customFormat="false" ht="14.25" hidden="false" customHeight="false" outlineLevel="0" collapsed="false">
      <c r="A179" s="163" t="n">
        <v>2004</v>
      </c>
      <c r="B179" s="164" t="s">
        <v>447</v>
      </c>
      <c r="C179" s="168" t="n">
        <v>45.54</v>
      </c>
      <c r="D179" s="168"/>
      <c r="E179" s="162"/>
      <c r="F179" s="162"/>
      <c r="G179" s="190"/>
    </row>
    <row r="180" customFormat="false" ht="24" hidden="false" customHeight="false" outlineLevel="0" collapsed="false">
      <c r="A180" s="169" t="n">
        <v>2004</v>
      </c>
      <c r="B180" s="207" t="s">
        <v>449</v>
      </c>
      <c r="C180" s="168" t="n">
        <v>128</v>
      </c>
      <c r="D180" s="168"/>
      <c r="E180" s="168"/>
      <c r="F180" s="208"/>
      <c r="G180" s="190"/>
    </row>
    <row r="181" customFormat="false" ht="14.25" hidden="false" customHeight="false" outlineLevel="0" collapsed="false">
      <c r="A181" s="169" t="n">
        <v>2004</v>
      </c>
      <c r="B181" s="201" t="s">
        <v>451</v>
      </c>
      <c r="C181" s="168" t="s">
        <v>657</v>
      </c>
      <c r="D181" s="168"/>
      <c r="E181" s="168"/>
      <c r="F181" s="208"/>
      <c r="G181" s="190"/>
    </row>
    <row r="182" customFormat="false" ht="24" hidden="false" customHeight="false" outlineLevel="0" collapsed="false">
      <c r="A182" s="169" t="n">
        <v>2007</v>
      </c>
      <c r="B182" s="207" t="s">
        <v>480</v>
      </c>
      <c r="C182" s="182" t="n">
        <v>96</v>
      </c>
      <c r="D182" s="186"/>
      <c r="E182" s="183"/>
      <c r="F182" s="180"/>
      <c r="G182" s="190"/>
    </row>
    <row r="183" customFormat="false" ht="14.25" hidden="false" customHeight="false" outlineLevel="0" collapsed="false">
      <c r="A183" s="166" t="n">
        <v>2009</v>
      </c>
      <c r="B183" s="181" t="s">
        <v>507</v>
      </c>
      <c r="C183" s="182" t="n">
        <v>20</v>
      </c>
      <c r="D183" s="186"/>
      <c r="E183" s="183" t="n">
        <f aca="false">SUM(C183:D183)</f>
        <v>20</v>
      </c>
      <c r="F183" s="180"/>
      <c r="G183" s="192"/>
    </row>
    <row r="184" customFormat="false" ht="14.25" hidden="false" customHeight="false" outlineLevel="0" collapsed="false">
      <c r="A184" s="166" t="n">
        <v>2009</v>
      </c>
      <c r="B184" s="181" t="s">
        <v>501</v>
      </c>
      <c r="C184" s="209" t="s">
        <v>657</v>
      </c>
      <c r="D184" s="209"/>
      <c r="E184" s="183"/>
      <c r="F184" s="180"/>
      <c r="G184" s="180"/>
    </row>
    <row r="185" customFormat="false" ht="14.25" hidden="false" customHeight="false" outlineLevel="0" collapsed="false">
      <c r="A185" s="166" t="n">
        <v>2009</v>
      </c>
      <c r="B185" s="181" t="s">
        <v>508</v>
      </c>
      <c r="C185" s="209" t="s">
        <v>657</v>
      </c>
      <c r="D185" s="186"/>
      <c r="E185" s="183"/>
      <c r="F185" s="180"/>
      <c r="G185" s="192"/>
    </row>
    <row r="186" customFormat="false" ht="14.25" hidden="false" customHeight="false" outlineLevel="0" collapsed="false">
      <c r="A186" s="188"/>
      <c r="B186" s="155"/>
      <c r="C186" s="189" t="n">
        <f aca="false">SUM(C151:C185)</f>
        <v>1207.04</v>
      </c>
      <c r="D186" s="189" t="n">
        <f aca="false">SUM(D152:D170)</f>
        <v>364.2</v>
      </c>
      <c r="E186" s="189" t="n">
        <f aca="false">SUM(E154:E173)</f>
        <v>40.33</v>
      </c>
      <c r="F186" s="189" t="n">
        <f aca="false">SUM(C186:E186)</f>
        <v>1611.57</v>
      </c>
      <c r="G186" s="190" t="n">
        <v>0.0339908335249167</v>
      </c>
    </row>
    <row r="187" customFormat="false" ht="14.25" hidden="false" customHeight="false" outlineLevel="0" collapsed="false">
      <c r="A187" s="161" t="s">
        <v>690</v>
      </c>
      <c r="B187" s="155"/>
      <c r="C187" s="162"/>
      <c r="D187" s="162"/>
      <c r="E187" s="162"/>
      <c r="F187" s="162"/>
      <c r="G187" s="190"/>
    </row>
    <row r="188" customFormat="false" ht="14.25" hidden="false" customHeight="false" outlineLevel="0" collapsed="false">
      <c r="A188" s="166" t="s">
        <v>664</v>
      </c>
      <c r="B188" s="191" t="s">
        <v>665</v>
      </c>
      <c r="C188" s="198" t="s">
        <v>657</v>
      </c>
      <c r="D188" s="198" t="s">
        <v>657</v>
      </c>
      <c r="E188" s="192"/>
      <c r="F188" s="166"/>
      <c r="G188" s="190"/>
    </row>
    <row r="189" customFormat="false" ht="14.25" hidden="false" customHeight="false" outlineLevel="0" collapsed="false">
      <c r="A189" s="163" t="n">
        <v>84</v>
      </c>
      <c r="B189" s="164" t="s">
        <v>43</v>
      </c>
      <c r="C189" s="162"/>
      <c r="D189" s="162" t="n">
        <v>50</v>
      </c>
      <c r="E189" s="162"/>
      <c r="F189" s="162"/>
      <c r="G189" s="190"/>
    </row>
    <row r="190" customFormat="false" ht="14.25" hidden="false" customHeight="false" outlineLevel="0" collapsed="false">
      <c r="A190" s="163" t="n">
        <v>84</v>
      </c>
      <c r="B190" s="164" t="s">
        <v>33</v>
      </c>
      <c r="C190" s="162"/>
      <c r="D190" s="162" t="n">
        <v>0.6</v>
      </c>
      <c r="E190" s="162"/>
      <c r="F190" s="162"/>
      <c r="G190" s="190"/>
    </row>
    <row r="191" customFormat="false" ht="14.25" hidden="false" customHeight="false" outlineLevel="0" collapsed="false">
      <c r="A191" s="163" t="s">
        <v>686</v>
      </c>
      <c r="B191" s="164" t="s">
        <v>691</v>
      </c>
      <c r="C191" s="162"/>
      <c r="D191" s="162"/>
      <c r="E191" s="162" t="n">
        <v>5.9</v>
      </c>
      <c r="F191" s="162"/>
      <c r="G191" s="190"/>
    </row>
    <row r="192" customFormat="false" ht="14.25" hidden="false" customHeight="false" outlineLevel="0" collapsed="false">
      <c r="A192" s="163" t="n">
        <v>85</v>
      </c>
      <c r="B192" s="164" t="s">
        <v>75</v>
      </c>
      <c r="C192" s="162"/>
      <c r="D192" s="162" t="n">
        <v>2</v>
      </c>
      <c r="E192" s="162"/>
      <c r="F192" s="162"/>
      <c r="G192" s="190"/>
    </row>
    <row r="193" customFormat="false" ht="14.25" hidden="false" customHeight="false" outlineLevel="0" collapsed="false">
      <c r="A193" s="163" t="n">
        <v>86</v>
      </c>
      <c r="B193" s="164" t="s">
        <v>95</v>
      </c>
      <c r="C193" s="162" t="n">
        <v>51.94</v>
      </c>
      <c r="D193" s="162"/>
      <c r="E193" s="162"/>
      <c r="F193" s="162"/>
      <c r="G193" s="190"/>
    </row>
    <row r="194" customFormat="false" ht="14.25" hidden="false" customHeight="false" outlineLevel="0" collapsed="false">
      <c r="A194" s="163" t="s">
        <v>659</v>
      </c>
      <c r="B194" s="164" t="s">
        <v>660</v>
      </c>
      <c r="C194" s="162" t="n">
        <v>15.6</v>
      </c>
      <c r="D194" s="162" t="n">
        <v>0.7</v>
      </c>
      <c r="E194" s="162"/>
      <c r="F194" s="162"/>
      <c r="G194" s="190"/>
    </row>
    <row r="195" customFormat="false" ht="14.25" hidden="false" customHeight="false" outlineLevel="0" collapsed="false">
      <c r="A195" s="163" t="n">
        <v>90</v>
      </c>
      <c r="B195" s="164" t="s">
        <v>183</v>
      </c>
      <c r="C195" s="162"/>
      <c r="D195" s="162" t="n">
        <v>19</v>
      </c>
      <c r="E195" s="162"/>
      <c r="F195" s="162"/>
      <c r="G195" s="190"/>
    </row>
    <row r="196" customFormat="false" ht="14.25" hidden="false" customHeight="false" outlineLevel="0" collapsed="false">
      <c r="A196" s="163" t="n">
        <v>91</v>
      </c>
      <c r="B196" s="164" t="s">
        <v>189</v>
      </c>
      <c r="C196" s="162"/>
      <c r="D196" s="162"/>
      <c r="E196" s="162" t="n">
        <v>13</v>
      </c>
      <c r="F196" s="162"/>
      <c r="G196" s="190"/>
    </row>
    <row r="197" customFormat="false" ht="14.25" hidden="false" customHeight="false" outlineLevel="0" collapsed="false">
      <c r="A197" s="163" t="n">
        <v>92</v>
      </c>
      <c r="B197" s="164" t="s">
        <v>227</v>
      </c>
      <c r="C197" s="162"/>
      <c r="D197" s="162" t="n">
        <v>21</v>
      </c>
      <c r="E197" s="162"/>
      <c r="F197" s="162"/>
      <c r="G197" s="190"/>
    </row>
    <row r="198" customFormat="false" ht="14.25" hidden="false" customHeight="false" outlineLevel="0" collapsed="false">
      <c r="A198" s="163" t="n">
        <v>93</v>
      </c>
      <c r="B198" s="164" t="s">
        <v>259</v>
      </c>
      <c r="C198" s="162"/>
      <c r="D198" s="162" t="n">
        <v>6.4</v>
      </c>
      <c r="E198" s="162"/>
      <c r="F198" s="162"/>
      <c r="G198" s="190"/>
    </row>
    <row r="199" customFormat="false" ht="14.25" hidden="false" customHeight="false" outlineLevel="0" collapsed="false">
      <c r="A199" s="163" t="n">
        <v>93</v>
      </c>
      <c r="B199" s="164" t="s">
        <v>256</v>
      </c>
      <c r="C199" s="162"/>
      <c r="D199" s="162" t="n">
        <v>11.31</v>
      </c>
      <c r="E199" s="162"/>
      <c r="F199" s="162"/>
      <c r="G199" s="190"/>
    </row>
    <row r="200" customFormat="false" ht="14.25" hidden="false" customHeight="false" outlineLevel="0" collapsed="false">
      <c r="A200" s="163" t="n">
        <v>93</v>
      </c>
      <c r="B200" s="164" t="s">
        <v>269</v>
      </c>
      <c r="C200" s="162" t="n">
        <v>17.04</v>
      </c>
      <c r="D200" s="162" t="n">
        <v>8.66</v>
      </c>
      <c r="E200" s="162"/>
      <c r="F200" s="162"/>
      <c r="G200" s="190"/>
    </row>
    <row r="201" customFormat="false" ht="14.25" hidden="false" customHeight="false" outlineLevel="0" collapsed="false">
      <c r="A201" s="163" t="n">
        <v>94</v>
      </c>
      <c r="B201" s="164" t="s">
        <v>692</v>
      </c>
      <c r="C201" s="162"/>
      <c r="D201" s="162" t="n">
        <v>30</v>
      </c>
      <c r="E201" s="162"/>
      <c r="F201" s="162"/>
      <c r="G201" s="190"/>
    </row>
    <row r="202" customFormat="false" ht="14.25" hidden="false" customHeight="false" outlineLevel="0" collapsed="false">
      <c r="A202" s="163" t="n">
        <v>94</v>
      </c>
      <c r="B202" s="164" t="s">
        <v>296</v>
      </c>
      <c r="C202" s="162"/>
      <c r="D202" s="162" t="n">
        <v>18.93</v>
      </c>
      <c r="E202" s="162"/>
      <c r="F202" s="162"/>
      <c r="G202" s="190"/>
    </row>
    <row r="203" customFormat="false" ht="14.25" hidden="false" customHeight="false" outlineLevel="0" collapsed="false">
      <c r="A203" s="163" t="n">
        <v>95</v>
      </c>
      <c r="B203" s="164" t="s">
        <v>311</v>
      </c>
      <c r="C203" s="162"/>
      <c r="D203" s="162" t="n">
        <v>8</v>
      </c>
      <c r="E203" s="162"/>
      <c r="F203" s="162"/>
      <c r="G203" s="190"/>
    </row>
    <row r="204" customFormat="false" ht="24" hidden="false" customHeight="false" outlineLevel="0" collapsed="false">
      <c r="A204" s="163" t="n">
        <v>95</v>
      </c>
      <c r="B204" s="164" t="s">
        <v>306</v>
      </c>
      <c r="C204" s="162"/>
      <c r="D204" s="162" t="n">
        <v>19</v>
      </c>
      <c r="E204" s="162"/>
      <c r="F204" s="162"/>
      <c r="G204" s="190"/>
    </row>
    <row r="205" customFormat="false" ht="14.25" hidden="false" customHeight="false" outlineLevel="0" collapsed="false">
      <c r="A205" s="163" t="n">
        <v>95</v>
      </c>
      <c r="B205" s="164" t="s">
        <v>322</v>
      </c>
      <c r="C205" s="162" t="n">
        <v>80</v>
      </c>
      <c r="D205" s="162"/>
      <c r="E205" s="162"/>
      <c r="F205" s="162"/>
      <c r="G205" s="190"/>
    </row>
    <row r="206" customFormat="false" ht="14.25" hidden="false" customHeight="false" outlineLevel="0" collapsed="false">
      <c r="A206" s="163" t="n">
        <v>95</v>
      </c>
      <c r="B206" s="164" t="s">
        <v>607</v>
      </c>
      <c r="C206" s="162"/>
      <c r="D206" s="162"/>
      <c r="E206" s="162" t="n">
        <v>0.02</v>
      </c>
      <c r="F206" s="162"/>
      <c r="G206" s="190"/>
    </row>
    <row r="207" customFormat="false" ht="14.25" hidden="false" customHeight="false" outlineLevel="0" collapsed="false">
      <c r="A207" s="163" t="n">
        <v>95</v>
      </c>
      <c r="B207" s="164" t="s">
        <v>320</v>
      </c>
      <c r="C207" s="162" t="n">
        <v>47.5</v>
      </c>
      <c r="D207" s="162" t="n">
        <v>66</v>
      </c>
      <c r="E207" s="162"/>
      <c r="F207" s="162"/>
      <c r="G207" s="190"/>
    </row>
    <row r="208" customFormat="false" ht="14.25" hidden="false" customHeight="false" outlineLevel="0" collapsed="false">
      <c r="A208" s="166" t="n">
        <v>96</v>
      </c>
      <c r="B208" s="191" t="s">
        <v>333</v>
      </c>
      <c r="C208" s="198" t="s">
        <v>657</v>
      </c>
      <c r="D208" s="198" t="s">
        <v>657</v>
      </c>
      <c r="E208" s="192"/>
      <c r="F208" s="166"/>
      <c r="G208" s="190"/>
    </row>
    <row r="209" customFormat="false" ht="14.25" hidden="false" customHeight="false" outlineLevel="0" collapsed="false">
      <c r="A209" s="163" t="n">
        <v>98</v>
      </c>
      <c r="B209" s="164" t="s">
        <v>372</v>
      </c>
      <c r="C209" s="162"/>
      <c r="D209" s="162"/>
      <c r="E209" s="162" t="n">
        <v>22</v>
      </c>
      <c r="F209" s="162"/>
      <c r="G209" s="190"/>
    </row>
    <row r="210" customFormat="false" ht="14.25" hidden="false" customHeight="false" outlineLevel="0" collapsed="false">
      <c r="A210" s="163" t="n">
        <v>98</v>
      </c>
      <c r="B210" s="164" t="s">
        <v>380</v>
      </c>
      <c r="C210" s="162" t="n">
        <v>72</v>
      </c>
      <c r="D210" s="162" t="n">
        <v>20</v>
      </c>
      <c r="E210" s="162"/>
      <c r="F210" s="162"/>
      <c r="G210" s="190"/>
    </row>
    <row r="211" customFormat="false" ht="14.25" hidden="false" customHeight="false" outlineLevel="0" collapsed="false">
      <c r="A211" s="166" t="n">
        <v>99</v>
      </c>
      <c r="B211" s="191" t="s">
        <v>393</v>
      </c>
      <c r="C211" s="198" t="s">
        <v>657</v>
      </c>
      <c r="D211" s="198" t="s">
        <v>657</v>
      </c>
      <c r="E211" s="192"/>
      <c r="F211" s="166"/>
      <c r="G211" s="190"/>
    </row>
    <row r="212" customFormat="false" ht="14.25" hidden="false" customHeight="false" outlineLevel="0" collapsed="false">
      <c r="A212" s="166" t="n">
        <v>99</v>
      </c>
      <c r="B212" s="191" t="s">
        <v>395</v>
      </c>
      <c r="C212" s="198" t="s">
        <v>657</v>
      </c>
      <c r="D212" s="198" t="s">
        <v>657</v>
      </c>
      <c r="E212" s="192"/>
      <c r="F212" s="166"/>
      <c r="G212" s="190"/>
    </row>
    <row r="213" customFormat="false" ht="14.25" hidden="false" customHeight="false" outlineLevel="0" collapsed="false">
      <c r="A213" s="163" t="n">
        <v>2000</v>
      </c>
      <c r="B213" s="164" t="s">
        <v>408</v>
      </c>
      <c r="C213" s="162" t="n">
        <v>200</v>
      </c>
      <c r="D213" s="162"/>
      <c r="E213" s="162"/>
      <c r="F213" s="162"/>
      <c r="G213" s="190"/>
    </row>
    <row r="214" customFormat="false" ht="24" hidden="false" customHeight="false" outlineLevel="0" collapsed="false">
      <c r="A214" s="163" t="n">
        <v>2003</v>
      </c>
      <c r="B214" s="164" t="s">
        <v>669</v>
      </c>
      <c r="C214" s="168" t="s">
        <v>657</v>
      </c>
      <c r="D214" s="168" t="s">
        <v>657</v>
      </c>
      <c r="E214" s="162"/>
      <c r="F214" s="162"/>
      <c r="G214" s="190"/>
    </row>
    <row r="215" customFormat="false" ht="14.25" hidden="false" customHeight="false" outlineLevel="0" collapsed="false">
      <c r="A215" s="163" t="n">
        <v>2004</v>
      </c>
      <c r="B215" s="164" t="s">
        <v>437</v>
      </c>
      <c r="C215" s="168" t="s">
        <v>657</v>
      </c>
      <c r="D215" s="168"/>
      <c r="E215" s="162"/>
      <c r="F215" s="162"/>
      <c r="G215" s="190"/>
    </row>
    <row r="216" customFormat="false" ht="14.25" hidden="false" customHeight="false" outlineLevel="0" collapsed="false">
      <c r="A216" s="163" t="n">
        <v>2004</v>
      </c>
      <c r="B216" s="164" t="s">
        <v>447</v>
      </c>
      <c r="C216" s="168" t="n">
        <v>44.55</v>
      </c>
      <c r="D216" s="168"/>
      <c r="E216" s="162"/>
      <c r="F216" s="162"/>
      <c r="G216" s="190"/>
    </row>
    <row r="217" customFormat="false" ht="15" hidden="false" customHeight="false" outlineLevel="0" collapsed="false">
      <c r="A217" s="166" t="n">
        <v>2005</v>
      </c>
      <c r="B217" s="170" t="s">
        <v>459</v>
      </c>
      <c r="C217" s="182" t="n">
        <v>100</v>
      </c>
      <c r="D217" s="178"/>
      <c r="E217" s="178"/>
      <c r="F217" s="210"/>
      <c r="G217" s="190"/>
    </row>
    <row r="218" customFormat="false" ht="14.25" hidden="false" customHeight="false" outlineLevel="0" collapsed="false">
      <c r="A218" s="169" t="n">
        <v>2005</v>
      </c>
      <c r="B218" s="170" t="s">
        <v>461</v>
      </c>
      <c r="C218" s="168" t="n">
        <v>40</v>
      </c>
      <c r="D218" s="168"/>
      <c r="E218" s="168"/>
      <c r="F218" s="168"/>
      <c r="G218" s="190"/>
    </row>
    <row r="219" customFormat="false" ht="24" hidden="false" customHeight="false" outlineLevel="0" collapsed="false">
      <c r="A219" s="169" t="n">
        <v>2007</v>
      </c>
      <c r="B219" s="207" t="s">
        <v>476</v>
      </c>
      <c r="C219" s="182" t="n">
        <v>100</v>
      </c>
      <c r="D219" s="186"/>
      <c r="E219" s="183"/>
      <c r="F219" s="180"/>
      <c r="G219" s="190"/>
    </row>
    <row r="220" customFormat="false" ht="14.25" hidden="false" customHeight="false" outlineLevel="0" collapsed="false">
      <c r="A220" s="166" t="n">
        <v>2009</v>
      </c>
      <c r="B220" s="181" t="s">
        <v>508</v>
      </c>
      <c r="C220" s="209" t="s">
        <v>657</v>
      </c>
      <c r="D220" s="186"/>
      <c r="E220" s="183"/>
      <c r="F220" s="180"/>
      <c r="G220" s="192"/>
    </row>
    <row r="221" customFormat="false" ht="14.25" hidden="false" customHeight="false" outlineLevel="0" collapsed="false">
      <c r="A221" s="166" t="n">
        <v>2010</v>
      </c>
      <c r="B221" s="207" t="s">
        <v>518</v>
      </c>
      <c r="C221" s="182" t="n">
        <v>100</v>
      </c>
      <c r="D221" s="186"/>
      <c r="E221" s="183"/>
      <c r="F221" s="180"/>
      <c r="G221" s="187"/>
    </row>
    <row r="222" customFormat="false" ht="14.25" hidden="false" customHeight="false" outlineLevel="0" collapsed="false">
      <c r="A222" s="188"/>
      <c r="B222" s="155"/>
      <c r="C222" s="189" t="n">
        <f aca="false">SUM(C193:C221)</f>
        <v>868.63</v>
      </c>
      <c r="D222" s="189" t="n">
        <f aca="false">SUM(D189:D210)</f>
        <v>281.6</v>
      </c>
      <c r="E222" s="189" t="n">
        <f aca="false">SUM(E191:E209)</f>
        <v>40.92</v>
      </c>
      <c r="F222" s="189" t="n">
        <f aca="false">SUM(C222:E222)</f>
        <v>1191.15</v>
      </c>
      <c r="G222" s="190" t="n">
        <v>0.0251234394740561</v>
      </c>
    </row>
    <row r="223" customFormat="false" ht="14.25" hidden="false" customHeight="false" outlineLevel="0" collapsed="false">
      <c r="A223" s="161" t="s">
        <v>693</v>
      </c>
      <c r="B223" s="155"/>
      <c r="C223" s="162"/>
      <c r="D223" s="162"/>
      <c r="E223" s="162"/>
      <c r="F223" s="162"/>
      <c r="G223" s="190"/>
    </row>
    <row r="224" customFormat="false" ht="14.25" hidden="false" customHeight="false" outlineLevel="0" collapsed="false">
      <c r="A224" s="166" t="s">
        <v>664</v>
      </c>
      <c r="B224" s="191" t="s">
        <v>665</v>
      </c>
      <c r="C224" s="198" t="s">
        <v>657</v>
      </c>
      <c r="D224" s="198" t="s">
        <v>657</v>
      </c>
      <c r="E224" s="192"/>
      <c r="F224" s="166"/>
      <c r="G224" s="190"/>
    </row>
    <row r="225" customFormat="false" ht="14.25" hidden="false" customHeight="false" outlineLevel="0" collapsed="false">
      <c r="A225" s="163" t="n">
        <v>84</v>
      </c>
      <c r="B225" s="164" t="s">
        <v>33</v>
      </c>
      <c r="C225" s="162"/>
      <c r="D225" s="162" t="n">
        <v>0.6</v>
      </c>
      <c r="E225" s="162"/>
      <c r="F225" s="162"/>
      <c r="G225" s="190"/>
    </row>
    <row r="226" customFormat="false" ht="14.25" hidden="false" customHeight="false" outlineLevel="0" collapsed="false">
      <c r="A226" s="163" t="n">
        <v>86</v>
      </c>
      <c r="B226" s="164" t="s">
        <v>84</v>
      </c>
      <c r="C226" s="162"/>
      <c r="D226" s="162" t="n">
        <v>3.6</v>
      </c>
      <c r="E226" s="162"/>
      <c r="F226" s="162"/>
      <c r="G226" s="190"/>
    </row>
    <row r="227" customFormat="false" ht="14.25" hidden="false" customHeight="false" outlineLevel="0" collapsed="false">
      <c r="A227" s="163" t="n">
        <v>88</v>
      </c>
      <c r="B227" s="164" t="s">
        <v>125</v>
      </c>
      <c r="C227" s="162"/>
      <c r="D227" s="162" t="n">
        <v>15</v>
      </c>
      <c r="E227" s="162"/>
      <c r="F227" s="162"/>
      <c r="G227" s="190"/>
    </row>
    <row r="228" customFormat="false" ht="14.25" hidden="false" customHeight="false" outlineLevel="0" collapsed="false">
      <c r="A228" s="163" t="n">
        <v>88</v>
      </c>
      <c r="B228" s="164" t="s">
        <v>562</v>
      </c>
      <c r="C228" s="162" t="n">
        <v>58.24</v>
      </c>
      <c r="D228" s="162"/>
      <c r="E228" s="162"/>
      <c r="F228" s="162"/>
      <c r="G228" s="190"/>
    </row>
    <row r="229" customFormat="false" ht="14.25" hidden="false" customHeight="false" outlineLevel="0" collapsed="false">
      <c r="A229" s="166" t="n">
        <v>88</v>
      </c>
      <c r="B229" s="191" t="s">
        <v>146</v>
      </c>
      <c r="C229" s="198" t="s">
        <v>657</v>
      </c>
      <c r="D229" s="198" t="s">
        <v>657</v>
      </c>
      <c r="E229" s="192"/>
      <c r="F229" s="166"/>
      <c r="G229" s="190"/>
    </row>
    <row r="230" customFormat="false" ht="14.25" hidden="false" customHeight="false" outlineLevel="0" collapsed="false">
      <c r="A230" s="163" t="n">
        <v>89</v>
      </c>
      <c r="B230" s="164" t="s">
        <v>162</v>
      </c>
      <c r="C230" s="162"/>
      <c r="D230" s="162" t="n">
        <v>1.4</v>
      </c>
      <c r="E230" s="162"/>
      <c r="F230" s="162"/>
      <c r="G230" s="190"/>
    </row>
    <row r="231" customFormat="false" ht="14.25" hidden="false" customHeight="false" outlineLevel="0" collapsed="false">
      <c r="A231" s="163" t="n">
        <v>90</v>
      </c>
      <c r="B231" s="164" t="s">
        <v>183</v>
      </c>
      <c r="C231" s="162"/>
      <c r="D231" s="162" t="n">
        <v>22</v>
      </c>
      <c r="E231" s="162"/>
      <c r="F231" s="162"/>
      <c r="G231" s="190"/>
    </row>
    <row r="232" customFormat="false" ht="14.25" hidden="false" customHeight="false" outlineLevel="0" collapsed="false">
      <c r="A232" s="163" t="n">
        <v>92</v>
      </c>
      <c r="B232" s="164" t="s">
        <v>229</v>
      </c>
      <c r="C232" s="162"/>
      <c r="D232" s="162" t="n">
        <v>18.7</v>
      </c>
      <c r="E232" s="162"/>
      <c r="F232" s="162"/>
      <c r="G232" s="190"/>
    </row>
    <row r="233" customFormat="false" ht="14.25" hidden="false" customHeight="false" outlineLevel="0" collapsed="false">
      <c r="A233" s="163" t="n">
        <v>94</v>
      </c>
      <c r="B233" s="164" t="s">
        <v>273</v>
      </c>
      <c r="C233" s="162"/>
      <c r="D233" s="162" t="n">
        <v>18.7</v>
      </c>
      <c r="E233" s="162"/>
      <c r="F233" s="162"/>
      <c r="G233" s="190"/>
    </row>
    <row r="234" customFormat="false" ht="14.25" hidden="false" customHeight="false" outlineLevel="0" collapsed="false">
      <c r="A234" s="163" t="n">
        <v>94</v>
      </c>
      <c r="B234" s="164" t="s">
        <v>296</v>
      </c>
      <c r="C234" s="162"/>
      <c r="D234" s="162" t="n">
        <v>6.49</v>
      </c>
      <c r="E234" s="162"/>
      <c r="F234" s="162"/>
      <c r="G234" s="190"/>
    </row>
    <row r="235" customFormat="false" ht="14.25" hidden="false" customHeight="false" outlineLevel="0" collapsed="false">
      <c r="A235" s="163" t="n">
        <v>95</v>
      </c>
      <c r="B235" s="164" t="s">
        <v>320</v>
      </c>
      <c r="C235" s="162"/>
      <c r="D235" s="162" t="n">
        <v>62</v>
      </c>
      <c r="E235" s="162"/>
      <c r="F235" s="162"/>
      <c r="G235" s="190"/>
    </row>
    <row r="236" customFormat="false" ht="14.25" hidden="false" customHeight="false" outlineLevel="0" collapsed="false">
      <c r="A236" s="166" t="n">
        <v>96</v>
      </c>
      <c r="B236" s="191" t="s">
        <v>333</v>
      </c>
      <c r="C236" s="198" t="s">
        <v>657</v>
      </c>
      <c r="D236" s="198" t="s">
        <v>657</v>
      </c>
      <c r="E236" s="192"/>
      <c r="F236" s="166"/>
      <c r="G236" s="190"/>
    </row>
    <row r="237" customFormat="false" ht="14.25" hidden="false" customHeight="false" outlineLevel="0" collapsed="false">
      <c r="A237" s="166" t="n">
        <v>97</v>
      </c>
      <c r="B237" s="191" t="s">
        <v>356</v>
      </c>
      <c r="C237" s="198" t="s">
        <v>657</v>
      </c>
      <c r="D237" s="198" t="s">
        <v>657</v>
      </c>
      <c r="E237" s="192"/>
      <c r="F237" s="166"/>
      <c r="G237" s="190"/>
    </row>
    <row r="238" customFormat="false" ht="14.25" hidden="false" customHeight="false" outlineLevel="0" collapsed="false">
      <c r="A238" s="163" t="n">
        <v>98</v>
      </c>
      <c r="B238" s="164" t="s">
        <v>372</v>
      </c>
      <c r="C238" s="162"/>
      <c r="D238" s="162"/>
      <c r="E238" s="162" t="n">
        <v>19</v>
      </c>
      <c r="F238" s="162"/>
      <c r="G238" s="190"/>
    </row>
    <row r="239" customFormat="false" ht="14.25" hidden="false" customHeight="false" outlineLevel="0" collapsed="false">
      <c r="A239" s="163" t="n">
        <v>98</v>
      </c>
      <c r="B239" s="164" t="s">
        <v>369</v>
      </c>
      <c r="C239" s="198" t="s">
        <v>657</v>
      </c>
      <c r="D239" s="198" t="s">
        <v>657</v>
      </c>
      <c r="E239" s="162"/>
      <c r="F239" s="162"/>
      <c r="G239" s="190"/>
    </row>
    <row r="240" customFormat="false" ht="14.25" hidden="false" customHeight="false" outlineLevel="0" collapsed="false">
      <c r="A240" s="163" t="n">
        <v>99</v>
      </c>
      <c r="B240" s="164" t="s">
        <v>398</v>
      </c>
      <c r="C240" s="162" t="n">
        <v>4.16</v>
      </c>
      <c r="D240" s="162" t="n">
        <v>7.84</v>
      </c>
      <c r="E240" s="162"/>
      <c r="F240" s="162"/>
      <c r="G240" s="190"/>
    </row>
    <row r="241" customFormat="false" ht="14.25" hidden="false" customHeight="false" outlineLevel="0" collapsed="false">
      <c r="A241" s="166" t="n">
        <v>99</v>
      </c>
      <c r="B241" s="191" t="s">
        <v>393</v>
      </c>
      <c r="C241" s="198" t="s">
        <v>657</v>
      </c>
      <c r="D241" s="198" t="s">
        <v>657</v>
      </c>
      <c r="E241" s="192"/>
      <c r="F241" s="166"/>
      <c r="G241" s="190"/>
    </row>
    <row r="242" customFormat="false" ht="14.25" hidden="false" customHeight="false" outlineLevel="0" collapsed="false">
      <c r="A242" s="166" t="n">
        <v>99</v>
      </c>
      <c r="B242" s="191" t="s">
        <v>395</v>
      </c>
      <c r="C242" s="198" t="s">
        <v>657</v>
      </c>
      <c r="D242" s="198" t="s">
        <v>657</v>
      </c>
      <c r="E242" s="192"/>
      <c r="F242" s="166"/>
      <c r="G242" s="190"/>
    </row>
    <row r="243" customFormat="false" ht="14.25" hidden="false" customHeight="false" outlineLevel="0" collapsed="false">
      <c r="A243" s="166" t="n">
        <v>2002</v>
      </c>
      <c r="B243" s="191" t="s">
        <v>423</v>
      </c>
      <c r="C243" s="198" t="s">
        <v>657</v>
      </c>
      <c r="D243" s="198" t="s">
        <v>657</v>
      </c>
      <c r="E243" s="192"/>
      <c r="F243" s="166"/>
      <c r="G243" s="190"/>
    </row>
    <row r="244" customFormat="false" ht="14.25" hidden="false" customHeight="false" outlineLevel="0" collapsed="false">
      <c r="A244" s="166" t="n">
        <v>2002</v>
      </c>
      <c r="B244" s="191" t="s">
        <v>683</v>
      </c>
      <c r="C244" s="198" t="s">
        <v>657</v>
      </c>
      <c r="D244" s="198" t="s">
        <v>657</v>
      </c>
      <c r="E244" s="192"/>
      <c r="F244" s="166"/>
      <c r="G244" s="190"/>
    </row>
    <row r="245" customFormat="false" ht="14.25" hidden="false" customHeight="false" outlineLevel="0" collapsed="false">
      <c r="A245" s="166" t="n">
        <v>2006</v>
      </c>
      <c r="B245" s="197" t="s">
        <v>473</v>
      </c>
      <c r="C245" s="198" t="s">
        <v>657</v>
      </c>
      <c r="D245" s="199"/>
      <c r="E245" s="183"/>
      <c r="F245" s="200"/>
      <c r="G245" s="190"/>
    </row>
    <row r="246" customFormat="false" ht="14.25" hidden="false" customHeight="false" outlineLevel="0" collapsed="false">
      <c r="A246" s="166" t="n">
        <v>2007</v>
      </c>
      <c r="B246" s="207" t="s">
        <v>477</v>
      </c>
      <c r="C246" s="198" t="s">
        <v>657</v>
      </c>
      <c r="D246" s="186"/>
      <c r="E246" s="183"/>
      <c r="F246" s="180"/>
      <c r="G246" s="190"/>
    </row>
    <row r="247" customFormat="false" ht="14.25" hidden="false" customHeight="false" outlineLevel="0" collapsed="false">
      <c r="A247" s="166" t="n">
        <v>2008</v>
      </c>
      <c r="B247" s="181" t="s">
        <v>496</v>
      </c>
      <c r="C247" s="182" t="n">
        <v>100</v>
      </c>
      <c r="D247" s="178"/>
      <c r="E247" s="183"/>
      <c r="F247" s="180"/>
      <c r="G247" s="190"/>
    </row>
    <row r="248" customFormat="false" ht="14.25" hidden="false" customHeight="false" outlineLevel="0" collapsed="false">
      <c r="A248" s="166" t="n">
        <v>2009</v>
      </c>
      <c r="B248" s="181" t="s">
        <v>501</v>
      </c>
      <c r="C248" s="198" t="s">
        <v>657</v>
      </c>
      <c r="D248" s="186"/>
      <c r="E248" s="183"/>
      <c r="F248" s="180"/>
      <c r="G248" s="180"/>
    </row>
    <row r="249" customFormat="false" ht="24" hidden="false" customHeight="false" outlineLevel="0" collapsed="false">
      <c r="A249" s="166" t="n">
        <v>2009</v>
      </c>
      <c r="B249" s="181" t="s">
        <v>502</v>
      </c>
      <c r="C249" s="182" t="n">
        <v>60</v>
      </c>
      <c r="D249" s="186"/>
      <c r="E249" s="183"/>
      <c r="F249" s="180"/>
      <c r="G249" s="180"/>
    </row>
    <row r="250" customFormat="false" ht="14.25" hidden="false" customHeight="false" outlineLevel="0" collapsed="false">
      <c r="A250" s="188"/>
      <c r="B250" s="155"/>
      <c r="C250" s="189" t="n">
        <f aca="false">SUM(C225:C249)</f>
        <v>222.4</v>
      </c>
      <c r="D250" s="189" t="n">
        <f aca="false">SUM(D225:D240)</f>
        <v>156.33</v>
      </c>
      <c r="E250" s="189" t="n">
        <v>19</v>
      </c>
      <c r="F250" s="189" t="n">
        <f aca="false">SUM(C250:E250)</f>
        <v>397.73</v>
      </c>
      <c r="G250" s="190" t="n">
        <v>0.00838882221551974</v>
      </c>
    </row>
    <row r="251" customFormat="false" ht="14.25" hidden="false" customHeight="false" outlineLevel="0" collapsed="false">
      <c r="A251" s="161" t="s">
        <v>694</v>
      </c>
      <c r="B251" s="155"/>
      <c r="C251" s="162"/>
      <c r="D251" s="162"/>
      <c r="E251" s="162"/>
      <c r="F251" s="162"/>
      <c r="G251" s="190"/>
    </row>
    <row r="252" customFormat="false" ht="14.25" hidden="false" customHeight="false" outlineLevel="0" collapsed="false">
      <c r="A252" s="163" t="n">
        <v>84</v>
      </c>
      <c r="B252" s="164" t="s">
        <v>695</v>
      </c>
      <c r="C252" s="162"/>
      <c r="D252" s="162" t="n">
        <v>60</v>
      </c>
      <c r="E252" s="162"/>
      <c r="F252" s="162"/>
      <c r="G252" s="190"/>
    </row>
    <row r="253" customFormat="false" ht="14.25" hidden="false" customHeight="false" outlineLevel="0" collapsed="false">
      <c r="A253" s="166" t="n">
        <v>85</v>
      </c>
      <c r="B253" s="191" t="s">
        <v>66</v>
      </c>
      <c r="C253" s="198" t="s">
        <v>657</v>
      </c>
      <c r="D253" s="198" t="s">
        <v>657</v>
      </c>
      <c r="E253" s="192"/>
      <c r="F253" s="166"/>
      <c r="G253" s="190"/>
    </row>
    <row r="254" customFormat="false" ht="14.25" hidden="false" customHeight="false" outlineLevel="0" collapsed="false">
      <c r="A254" s="163" t="n">
        <v>89</v>
      </c>
      <c r="B254" s="164" t="s">
        <v>175</v>
      </c>
      <c r="C254" s="162" t="n">
        <v>4</v>
      </c>
      <c r="D254" s="162"/>
      <c r="E254" s="162"/>
      <c r="F254" s="162"/>
      <c r="G254" s="190"/>
    </row>
    <row r="255" customFormat="false" ht="14.25" hidden="false" customHeight="false" outlineLevel="0" collapsed="false">
      <c r="A255" s="163" t="n">
        <v>90</v>
      </c>
      <c r="B255" s="164" t="s">
        <v>183</v>
      </c>
      <c r="C255" s="162"/>
      <c r="D255" s="162" t="n">
        <v>4</v>
      </c>
      <c r="E255" s="162"/>
      <c r="F255" s="162"/>
      <c r="G255" s="190"/>
    </row>
    <row r="256" customFormat="false" ht="14.25" hidden="false" customHeight="false" outlineLevel="0" collapsed="false">
      <c r="A256" s="163" t="n">
        <v>92</v>
      </c>
      <c r="B256" s="164" t="s">
        <v>217</v>
      </c>
      <c r="C256" s="162" t="n">
        <v>30</v>
      </c>
      <c r="D256" s="162" t="n">
        <v>37</v>
      </c>
      <c r="E256" s="162"/>
      <c r="F256" s="162"/>
      <c r="G256" s="190"/>
    </row>
    <row r="257" customFormat="false" ht="14.25" hidden="false" customHeight="false" outlineLevel="0" collapsed="false">
      <c r="A257" s="163" t="n">
        <v>92</v>
      </c>
      <c r="B257" s="164" t="s">
        <v>223</v>
      </c>
      <c r="C257" s="162"/>
      <c r="D257" s="162" t="n">
        <v>0.9</v>
      </c>
      <c r="E257" s="162"/>
      <c r="F257" s="162"/>
      <c r="G257" s="190"/>
    </row>
    <row r="258" customFormat="false" ht="14.25" hidden="false" customHeight="false" outlineLevel="0" collapsed="false">
      <c r="A258" s="163" t="n">
        <v>93</v>
      </c>
      <c r="B258" s="164" t="s">
        <v>259</v>
      </c>
      <c r="C258" s="162"/>
      <c r="D258" s="162" t="n">
        <v>2</v>
      </c>
      <c r="E258" s="162"/>
      <c r="F258" s="162"/>
      <c r="G258" s="190"/>
    </row>
    <row r="259" customFormat="false" ht="14.25" hidden="false" customHeight="false" outlineLevel="0" collapsed="false">
      <c r="A259" s="166" t="n">
        <v>97</v>
      </c>
      <c r="B259" s="191" t="s">
        <v>356</v>
      </c>
      <c r="C259" s="198" t="s">
        <v>657</v>
      </c>
      <c r="D259" s="198" t="s">
        <v>657</v>
      </c>
      <c r="E259" s="192"/>
      <c r="F259" s="166"/>
      <c r="G259" s="190"/>
    </row>
    <row r="260" customFormat="false" ht="14.25" hidden="false" customHeight="false" outlineLevel="0" collapsed="false">
      <c r="A260" s="163" t="n">
        <v>99</v>
      </c>
      <c r="B260" s="164" t="s">
        <v>398</v>
      </c>
      <c r="C260" s="162" t="n">
        <v>3.48</v>
      </c>
      <c r="D260" s="162" t="n">
        <v>6.51</v>
      </c>
      <c r="E260" s="162"/>
      <c r="F260" s="162"/>
      <c r="G260" s="190"/>
    </row>
    <row r="261" customFormat="false" ht="14.25" hidden="false" customHeight="false" outlineLevel="0" collapsed="false">
      <c r="A261" s="166" t="n">
        <v>99</v>
      </c>
      <c r="B261" s="191" t="s">
        <v>393</v>
      </c>
      <c r="C261" s="198" t="s">
        <v>657</v>
      </c>
      <c r="D261" s="198" t="s">
        <v>657</v>
      </c>
      <c r="E261" s="192"/>
      <c r="F261" s="166"/>
      <c r="G261" s="190"/>
    </row>
    <row r="262" customFormat="false" ht="14.25" hidden="false" customHeight="false" outlineLevel="0" collapsed="false">
      <c r="A262" s="166" t="n">
        <v>2002</v>
      </c>
      <c r="B262" s="191" t="s">
        <v>683</v>
      </c>
      <c r="C262" s="198" t="s">
        <v>657</v>
      </c>
      <c r="D262" s="198" t="s">
        <v>657</v>
      </c>
      <c r="E262" s="192"/>
      <c r="F262" s="166"/>
      <c r="G262" s="190"/>
    </row>
    <row r="263" customFormat="false" ht="14.25" hidden="false" customHeight="false" outlineLevel="0" collapsed="false">
      <c r="A263" s="188"/>
      <c r="B263" s="155"/>
      <c r="C263" s="189" t="n">
        <v>37.48</v>
      </c>
      <c r="D263" s="189" t="n">
        <v>110.41</v>
      </c>
      <c r="E263" s="189"/>
      <c r="F263" s="189" t="n">
        <v>147.89</v>
      </c>
      <c r="G263" s="190" t="n">
        <v>0.0031192590889629</v>
      </c>
    </row>
    <row r="264" customFormat="false" ht="14.25" hidden="false" customHeight="false" outlineLevel="0" collapsed="false">
      <c r="A264" s="161" t="s">
        <v>696</v>
      </c>
      <c r="B264" s="155"/>
      <c r="C264" s="162"/>
      <c r="D264" s="162"/>
      <c r="E264" s="162"/>
      <c r="F264" s="162"/>
      <c r="G264" s="190"/>
    </row>
    <row r="265" customFormat="false" ht="14.25" hidden="false" customHeight="false" outlineLevel="0" collapsed="false">
      <c r="A265" s="166" t="s">
        <v>655</v>
      </c>
      <c r="B265" s="191" t="s">
        <v>656</v>
      </c>
      <c r="C265" s="198" t="s">
        <v>657</v>
      </c>
      <c r="D265" s="198" t="s">
        <v>657</v>
      </c>
      <c r="E265" s="192"/>
      <c r="F265" s="166"/>
      <c r="G265" s="190"/>
    </row>
    <row r="266" customFormat="false" ht="24" hidden="false" customHeight="false" outlineLevel="0" collapsed="false">
      <c r="A266" s="163" t="s">
        <v>666</v>
      </c>
      <c r="B266" s="164" t="s">
        <v>667</v>
      </c>
      <c r="C266" s="162"/>
      <c r="D266" s="162"/>
      <c r="E266" s="162" t="n">
        <v>33.8</v>
      </c>
      <c r="F266" s="162"/>
      <c r="G266" s="190"/>
    </row>
    <row r="267" customFormat="false" ht="14.25" hidden="false" customHeight="false" outlineLevel="0" collapsed="false">
      <c r="A267" s="163" t="n">
        <v>84</v>
      </c>
      <c r="B267" s="164" t="s">
        <v>33</v>
      </c>
      <c r="C267" s="162"/>
      <c r="D267" s="162" t="n">
        <v>0.8</v>
      </c>
      <c r="E267" s="162"/>
      <c r="F267" s="162"/>
      <c r="G267" s="190"/>
    </row>
    <row r="268" customFormat="false" ht="14.25" hidden="false" customHeight="false" outlineLevel="0" collapsed="false">
      <c r="A268" s="163" t="n">
        <v>85</v>
      </c>
      <c r="B268" s="164" t="s">
        <v>74</v>
      </c>
      <c r="C268" s="162" t="n">
        <v>11.1</v>
      </c>
      <c r="D268" s="162"/>
      <c r="E268" s="162"/>
      <c r="F268" s="162"/>
      <c r="G268" s="190"/>
    </row>
    <row r="269" customFormat="false" ht="14.25" hidden="false" customHeight="false" outlineLevel="0" collapsed="false">
      <c r="A269" s="163" t="n">
        <v>86</v>
      </c>
      <c r="B269" s="164" t="s">
        <v>84</v>
      </c>
      <c r="C269" s="162"/>
      <c r="D269" s="162" t="n">
        <v>4.5</v>
      </c>
      <c r="E269" s="162"/>
      <c r="F269" s="162"/>
      <c r="G269" s="190"/>
    </row>
    <row r="270" customFormat="false" ht="14.25" hidden="false" customHeight="false" outlineLevel="0" collapsed="false">
      <c r="A270" s="163" t="n">
        <v>87</v>
      </c>
      <c r="B270" s="164" t="s">
        <v>114</v>
      </c>
      <c r="C270" s="162" t="n">
        <v>1.14</v>
      </c>
      <c r="D270" s="162" t="n">
        <v>5.7</v>
      </c>
      <c r="E270" s="162"/>
      <c r="F270" s="162"/>
      <c r="G270" s="190"/>
    </row>
    <row r="271" customFormat="false" ht="14.25" hidden="false" customHeight="false" outlineLevel="0" collapsed="false">
      <c r="A271" s="163" t="n">
        <v>87</v>
      </c>
      <c r="B271" s="164" t="s">
        <v>117</v>
      </c>
      <c r="C271" s="162" t="n">
        <v>13.5</v>
      </c>
      <c r="D271" s="162"/>
      <c r="E271" s="162"/>
      <c r="F271" s="162"/>
      <c r="G271" s="190"/>
    </row>
    <row r="272" customFormat="false" ht="14.25" hidden="false" customHeight="false" outlineLevel="0" collapsed="false">
      <c r="A272" s="163" t="s">
        <v>659</v>
      </c>
      <c r="B272" s="164" t="s">
        <v>660</v>
      </c>
      <c r="C272" s="162" t="n">
        <v>25.4</v>
      </c>
      <c r="D272" s="162" t="n">
        <v>1.6</v>
      </c>
      <c r="E272" s="162"/>
      <c r="F272" s="162"/>
      <c r="G272" s="190"/>
    </row>
    <row r="273" customFormat="false" ht="14.25" hidden="false" customHeight="false" outlineLevel="0" collapsed="false">
      <c r="A273" s="166" t="n">
        <v>88</v>
      </c>
      <c r="B273" s="191" t="s">
        <v>146</v>
      </c>
      <c r="C273" s="198" t="s">
        <v>657</v>
      </c>
      <c r="D273" s="198" t="s">
        <v>657</v>
      </c>
      <c r="E273" s="192"/>
      <c r="F273" s="166"/>
      <c r="G273" s="190"/>
    </row>
    <row r="274" customFormat="false" ht="14.25" hidden="false" customHeight="false" outlineLevel="0" collapsed="false">
      <c r="A274" s="163" t="n">
        <v>90</v>
      </c>
      <c r="B274" s="164" t="s">
        <v>697</v>
      </c>
      <c r="C274" s="162"/>
      <c r="D274" s="162" t="n">
        <v>6.6</v>
      </c>
      <c r="E274" s="162"/>
      <c r="F274" s="162"/>
      <c r="G274" s="190"/>
    </row>
    <row r="275" customFormat="false" ht="14.25" hidden="false" customHeight="false" outlineLevel="0" collapsed="false">
      <c r="A275" s="163" t="n">
        <v>90</v>
      </c>
      <c r="B275" s="164" t="s">
        <v>183</v>
      </c>
      <c r="C275" s="162"/>
      <c r="D275" s="162" t="n">
        <v>16</v>
      </c>
      <c r="E275" s="162"/>
      <c r="F275" s="162"/>
      <c r="G275" s="190"/>
    </row>
    <row r="276" customFormat="false" ht="14.25" hidden="false" customHeight="false" outlineLevel="0" collapsed="false">
      <c r="A276" s="163" t="n">
        <v>90</v>
      </c>
      <c r="B276" s="164" t="s">
        <v>185</v>
      </c>
      <c r="C276" s="162"/>
      <c r="D276" s="162" t="n">
        <v>149.88</v>
      </c>
      <c r="E276" s="162"/>
      <c r="F276" s="162"/>
      <c r="G276" s="190"/>
    </row>
    <row r="277" customFormat="false" ht="14.25" hidden="false" customHeight="false" outlineLevel="0" collapsed="false">
      <c r="A277" s="163" t="n">
        <v>92</v>
      </c>
      <c r="B277" s="164" t="s">
        <v>672</v>
      </c>
      <c r="C277" s="162"/>
      <c r="D277" s="162" t="n">
        <v>6.2</v>
      </c>
      <c r="E277" s="162"/>
      <c r="F277" s="162"/>
      <c r="G277" s="190"/>
    </row>
    <row r="278" customFormat="false" ht="14.25" hidden="false" customHeight="false" outlineLevel="0" collapsed="false">
      <c r="A278" s="163" t="n">
        <v>93</v>
      </c>
      <c r="B278" s="164" t="s">
        <v>256</v>
      </c>
      <c r="C278" s="162"/>
      <c r="D278" s="162" t="n">
        <v>10.93</v>
      </c>
      <c r="E278" s="162"/>
      <c r="F278" s="162"/>
      <c r="G278" s="190"/>
    </row>
    <row r="279" customFormat="false" ht="14.25" hidden="false" customHeight="false" outlineLevel="0" collapsed="false">
      <c r="A279" s="163" t="n">
        <v>93</v>
      </c>
      <c r="B279" s="164" t="s">
        <v>259</v>
      </c>
      <c r="C279" s="162"/>
      <c r="D279" s="162" t="n">
        <v>7.1</v>
      </c>
      <c r="E279" s="162"/>
      <c r="F279" s="162"/>
      <c r="G279" s="190"/>
    </row>
    <row r="280" customFormat="false" ht="14.25" hidden="false" customHeight="false" outlineLevel="0" collapsed="false">
      <c r="A280" s="163" t="n">
        <v>94</v>
      </c>
      <c r="B280" s="164" t="s">
        <v>273</v>
      </c>
      <c r="C280" s="162"/>
      <c r="D280" s="162" t="n">
        <v>18.7</v>
      </c>
      <c r="E280" s="162"/>
      <c r="F280" s="162"/>
      <c r="G280" s="190"/>
    </row>
    <row r="281" customFormat="false" ht="14.25" hidden="false" customHeight="false" outlineLevel="0" collapsed="false">
      <c r="A281" s="163" t="n">
        <v>94</v>
      </c>
      <c r="B281" s="155" t="s">
        <v>698</v>
      </c>
      <c r="C281" s="162" t="n">
        <v>240</v>
      </c>
      <c r="D281" s="162"/>
      <c r="E281" s="162"/>
      <c r="F281" s="162"/>
      <c r="G281" s="190"/>
    </row>
    <row r="282" customFormat="false" ht="14.25" hidden="false" customHeight="false" outlineLevel="0" collapsed="false">
      <c r="A282" s="163" t="n">
        <v>94</v>
      </c>
      <c r="B282" s="164" t="s">
        <v>296</v>
      </c>
      <c r="C282" s="162"/>
      <c r="D282" s="162" t="n">
        <v>12.72</v>
      </c>
      <c r="E282" s="162"/>
      <c r="F282" s="162"/>
      <c r="G282" s="190"/>
    </row>
    <row r="283" customFormat="false" ht="14.25" hidden="false" customHeight="false" outlineLevel="0" collapsed="false">
      <c r="A283" s="163" t="n">
        <v>95</v>
      </c>
      <c r="B283" s="164" t="s">
        <v>607</v>
      </c>
      <c r="C283" s="162"/>
      <c r="D283" s="162"/>
      <c r="E283" s="162" t="n">
        <v>1.62</v>
      </c>
      <c r="F283" s="162"/>
      <c r="G283" s="190"/>
    </row>
    <row r="284" customFormat="false" ht="14.25" hidden="false" customHeight="false" outlineLevel="0" collapsed="false">
      <c r="A284" s="166" t="n">
        <v>96</v>
      </c>
      <c r="B284" s="191" t="s">
        <v>333</v>
      </c>
      <c r="C284" s="198" t="s">
        <v>657</v>
      </c>
      <c r="D284" s="198" t="s">
        <v>657</v>
      </c>
      <c r="E284" s="192"/>
      <c r="F284" s="166"/>
      <c r="G284" s="190"/>
    </row>
    <row r="285" customFormat="false" ht="14.25" hidden="false" customHeight="false" outlineLevel="0" collapsed="false">
      <c r="A285" s="163" t="n">
        <v>96</v>
      </c>
      <c r="B285" s="164" t="s">
        <v>661</v>
      </c>
      <c r="C285" s="162"/>
      <c r="D285" s="162" t="n">
        <v>21</v>
      </c>
      <c r="E285" s="162"/>
      <c r="F285" s="162"/>
      <c r="G285" s="190"/>
    </row>
    <row r="286" customFormat="false" ht="24" hidden="false" customHeight="false" outlineLevel="0" collapsed="false">
      <c r="A286" s="163" t="n">
        <v>98</v>
      </c>
      <c r="B286" s="164" t="s">
        <v>371</v>
      </c>
      <c r="C286" s="162" t="n">
        <v>10</v>
      </c>
      <c r="D286" s="162"/>
      <c r="E286" s="162"/>
      <c r="F286" s="162"/>
      <c r="G286" s="190"/>
    </row>
    <row r="287" customFormat="false" ht="14.25" hidden="false" customHeight="false" outlineLevel="0" collapsed="false">
      <c r="A287" s="163" t="n">
        <v>98</v>
      </c>
      <c r="B287" s="164" t="s">
        <v>372</v>
      </c>
      <c r="C287" s="162"/>
      <c r="D287" s="162"/>
      <c r="E287" s="162" t="n">
        <v>12</v>
      </c>
      <c r="F287" s="162"/>
      <c r="G287" s="190"/>
    </row>
    <row r="288" customFormat="false" ht="14.25" hidden="false" customHeight="false" outlineLevel="0" collapsed="false">
      <c r="A288" s="163" t="n">
        <v>98</v>
      </c>
      <c r="B288" s="164" t="s">
        <v>374</v>
      </c>
      <c r="C288" s="162"/>
      <c r="D288" s="162" t="n">
        <v>28.4</v>
      </c>
      <c r="E288" s="162"/>
      <c r="F288" s="162"/>
      <c r="G288" s="190"/>
    </row>
    <row r="289" customFormat="false" ht="14.25" hidden="false" customHeight="false" outlineLevel="0" collapsed="false">
      <c r="A289" s="163" t="n">
        <v>98</v>
      </c>
      <c r="B289" s="164" t="s">
        <v>662</v>
      </c>
      <c r="C289" s="162" t="n">
        <v>43.35</v>
      </c>
      <c r="D289" s="162"/>
      <c r="E289" s="162"/>
      <c r="F289" s="162"/>
      <c r="G289" s="190"/>
    </row>
    <row r="290" customFormat="false" ht="14.25" hidden="false" customHeight="false" outlineLevel="0" collapsed="false">
      <c r="A290" s="166" t="n">
        <v>99</v>
      </c>
      <c r="B290" s="191" t="s">
        <v>699</v>
      </c>
      <c r="C290" s="198" t="s">
        <v>657</v>
      </c>
      <c r="D290" s="198" t="s">
        <v>657</v>
      </c>
      <c r="E290" s="192"/>
      <c r="F290" s="166"/>
      <c r="G290" s="190"/>
    </row>
    <row r="291" customFormat="false" ht="14.25" hidden="false" customHeight="false" outlineLevel="0" collapsed="false">
      <c r="A291" s="163" t="n">
        <v>99</v>
      </c>
      <c r="B291" s="164" t="s">
        <v>391</v>
      </c>
      <c r="C291" s="162" t="n">
        <v>15.6</v>
      </c>
      <c r="D291" s="162"/>
      <c r="E291" s="162"/>
      <c r="F291" s="162"/>
      <c r="G291" s="190"/>
    </row>
    <row r="292" customFormat="false" ht="14.25" hidden="false" customHeight="false" outlineLevel="0" collapsed="false">
      <c r="A292" s="163" t="n">
        <v>2000</v>
      </c>
      <c r="B292" s="164" t="s">
        <v>406</v>
      </c>
      <c r="C292" s="162" t="n">
        <v>23.5</v>
      </c>
      <c r="D292" s="162"/>
      <c r="E292" s="162"/>
      <c r="F292" s="162"/>
      <c r="G292" s="190"/>
    </row>
    <row r="293" customFormat="false" ht="14.25" hidden="false" customHeight="false" outlineLevel="0" collapsed="false">
      <c r="A293" s="163" t="n">
        <v>2000</v>
      </c>
      <c r="B293" s="164" t="s">
        <v>412</v>
      </c>
      <c r="C293" s="162" t="n">
        <v>150</v>
      </c>
      <c r="D293" s="162"/>
      <c r="E293" s="162"/>
      <c r="F293" s="162"/>
      <c r="G293" s="190"/>
    </row>
    <row r="294" customFormat="false" ht="14.25" hidden="false" customHeight="false" outlineLevel="0" collapsed="false">
      <c r="A294" s="163" t="n">
        <v>2001</v>
      </c>
      <c r="B294" s="164" t="s">
        <v>418</v>
      </c>
      <c r="C294" s="162" t="n">
        <v>100</v>
      </c>
      <c r="D294" s="162"/>
      <c r="E294" s="162"/>
      <c r="F294" s="162"/>
      <c r="G294" s="190"/>
    </row>
    <row r="295" customFormat="false" ht="14.25" hidden="false" customHeight="false" outlineLevel="0" collapsed="false">
      <c r="A295" s="166" t="n">
        <v>2002</v>
      </c>
      <c r="B295" s="191" t="s">
        <v>423</v>
      </c>
      <c r="C295" s="198" t="s">
        <v>657</v>
      </c>
      <c r="D295" s="198" t="s">
        <v>657</v>
      </c>
      <c r="E295" s="192"/>
      <c r="F295" s="166"/>
      <c r="G295" s="190"/>
    </row>
    <row r="296" customFormat="false" ht="24" hidden="false" customHeight="false" outlineLevel="0" collapsed="false">
      <c r="A296" s="163" t="n">
        <v>2003</v>
      </c>
      <c r="B296" s="164" t="s">
        <v>669</v>
      </c>
      <c r="C296" s="168" t="s">
        <v>657</v>
      </c>
      <c r="D296" s="168" t="s">
        <v>657</v>
      </c>
      <c r="E296" s="162"/>
      <c r="F296" s="162"/>
      <c r="G296" s="190"/>
    </row>
    <row r="297" customFormat="false" ht="14.25" hidden="false" customHeight="false" outlineLevel="0" collapsed="false">
      <c r="A297" s="166" t="n">
        <v>2006</v>
      </c>
      <c r="B297" s="176" t="s">
        <v>464</v>
      </c>
      <c r="C297" s="171" t="s">
        <v>657</v>
      </c>
      <c r="D297" s="177"/>
      <c r="E297" s="178"/>
      <c r="F297" s="179"/>
      <c r="G297" s="190"/>
    </row>
    <row r="298" customFormat="false" ht="14.25" hidden="false" customHeight="false" outlineLevel="0" collapsed="false">
      <c r="A298" s="166" t="n">
        <v>2008</v>
      </c>
      <c r="B298" s="181" t="s">
        <v>488</v>
      </c>
      <c r="C298" s="171" t="s">
        <v>657</v>
      </c>
      <c r="D298" s="178"/>
      <c r="E298" s="183"/>
      <c r="F298" s="180"/>
      <c r="G298" s="190"/>
    </row>
    <row r="299" customFormat="false" ht="14.25" hidden="false" customHeight="false" outlineLevel="0" collapsed="false">
      <c r="A299" s="188"/>
      <c r="B299" s="155"/>
      <c r="C299" s="189" t="n">
        <f aca="false">SUM(C268:C294)</f>
        <v>633.59</v>
      </c>
      <c r="D299" s="189" t="n">
        <f aca="false">SUM(D267:D289)</f>
        <v>290.13</v>
      </c>
      <c r="E299" s="189" t="n">
        <f aca="false">SUM(E266:E289)</f>
        <v>47.42</v>
      </c>
      <c r="F299" s="189" t="n">
        <f aca="false">SUM(C299:E299)</f>
        <v>971.14</v>
      </c>
      <c r="G299" s="190" t="n">
        <v>0.020483043286601</v>
      </c>
    </row>
    <row r="300" customFormat="false" ht="14.25" hidden="false" customHeight="false" outlineLevel="0" collapsed="false">
      <c r="A300" s="161" t="s">
        <v>700</v>
      </c>
      <c r="B300" s="155"/>
      <c r="C300" s="162"/>
      <c r="D300" s="162"/>
      <c r="E300" s="162"/>
      <c r="F300" s="162"/>
      <c r="G300" s="190"/>
    </row>
    <row r="301" customFormat="false" ht="14.25" hidden="false" customHeight="false" outlineLevel="0" collapsed="false">
      <c r="A301" s="166" t="s">
        <v>655</v>
      </c>
      <c r="B301" s="191" t="s">
        <v>656</v>
      </c>
      <c r="C301" s="198" t="s">
        <v>657</v>
      </c>
      <c r="D301" s="198" t="s">
        <v>657</v>
      </c>
      <c r="E301" s="192"/>
      <c r="F301" s="166"/>
      <c r="G301" s="190"/>
    </row>
    <row r="302" customFormat="false" ht="14.25" hidden="false" customHeight="false" outlineLevel="0" collapsed="false">
      <c r="A302" s="163" t="n">
        <v>83</v>
      </c>
      <c r="B302" s="164" t="s">
        <v>701</v>
      </c>
      <c r="C302" s="162" t="n">
        <v>161.88</v>
      </c>
      <c r="D302" s="162"/>
      <c r="E302" s="162"/>
      <c r="F302" s="162"/>
      <c r="G302" s="190"/>
    </row>
    <row r="303" customFormat="false" ht="14.25" hidden="false" customHeight="false" outlineLevel="0" collapsed="false">
      <c r="A303" s="163" t="n">
        <v>83</v>
      </c>
      <c r="B303" s="164" t="s">
        <v>31</v>
      </c>
      <c r="C303" s="162" t="n">
        <v>25.1</v>
      </c>
      <c r="D303" s="162" t="n">
        <v>45</v>
      </c>
      <c r="E303" s="162"/>
      <c r="F303" s="162"/>
      <c r="G303" s="190"/>
    </row>
    <row r="304" customFormat="false" ht="14.25" hidden="false" customHeight="false" outlineLevel="0" collapsed="false">
      <c r="A304" s="166" t="s">
        <v>664</v>
      </c>
      <c r="B304" s="191" t="s">
        <v>665</v>
      </c>
      <c r="C304" s="198" t="s">
        <v>657</v>
      </c>
      <c r="D304" s="198" t="s">
        <v>657</v>
      </c>
      <c r="E304" s="192"/>
      <c r="F304" s="166"/>
      <c r="G304" s="190"/>
    </row>
    <row r="305" customFormat="false" ht="14.25" hidden="false" customHeight="false" outlineLevel="0" collapsed="false">
      <c r="A305" s="163" t="n">
        <v>84</v>
      </c>
      <c r="B305" s="164" t="s">
        <v>33</v>
      </c>
      <c r="C305" s="162"/>
      <c r="D305" s="162" t="n">
        <v>2.1</v>
      </c>
      <c r="E305" s="162"/>
      <c r="F305" s="162"/>
      <c r="G305" s="190"/>
    </row>
    <row r="306" customFormat="false" ht="14.25" hidden="false" customHeight="false" outlineLevel="0" collapsed="false">
      <c r="A306" s="166" t="n">
        <v>84</v>
      </c>
      <c r="B306" s="191" t="s">
        <v>46</v>
      </c>
      <c r="C306" s="198" t="s">
        <v>657</v>
      </c>
      <c r="D306" s="198" t="s">
        <v>657</v>
      </c>
      <c r="E306" s="192"/>
      <c r="F306" s="166"/>
      <c r="G306" s="190"/>
    </row>
    <row r="307" customFormat="false" ht="14.25" hidden="false" customHeight="false" outlineLevel="0" collapsed="false">
      <c r="A307" s="163" t="n">
        <v>85</v>
      </c>
      <c r="B307" s="164" t="s">
        <v>75</v>
      </c>
      <c r="C307" s="162"/>
      <c r="D307" s="162" t="n">
        <v>16</v>
      </c>
      <c r="E307" s="162"/>
      <c r="F307" s="162"/>
      <c r="G307" s="190"/>
    </row>
    <row r="308" customFormat="false" ht="14.25" hidden="false" customHeight="false" outlineLevel="0" collapsed="false">
      <c r="A308" s="163" t="n">
        <v>86</v>
      </c>
      <c r="B308" s="164" t="s">
        <v>81</v>
      </c>
      <c r="C308" s="162"/>
      <c r="D308" s="162"/>
      <c r="E308" s="162" t="n">
        <v>1.4</v>
      </c>
      <c r="F308" s="162"/>
      <c r="G308" s="190"/>
    </row>
    <row r="309" customFormat="false" ht="14.25" hidden="false" customHeight="false" outlineLevel="0" collapsed="false">
      <c r="A309" s="163" t="n">
        <v>86</v>
      </c>
      <c r="B309" s="164" t="s">
        <v>84</v>
      </c>
      <c r="C309" s="162"/>
      <c r="D309" s="162" t="n">
        <v>5.3</v>
      </c>
      <c r="E309" s="162"/>
      <c r="F309" s="162"/>
      <c r="G309" s="190"/>
    </row>
    <row r="310" customFormat="false" ht="14.25" hidden="false" customHeight="false" outlineLevel="0" collapsed="false">
      <c r="A310" s="163" t="n">
        <v>86</v>
      </c>
      <c r="B310" s="164" t="s">
        <v>702</v>
      </c>
      <c r="C310" s="162"/>
      <c r="D310" s="162" t="n">
        <v>7.8</v>
      </c>
      <c r="E310" s="162"/>
      <c r="F310" s="162"/>
      <c r="G310" s="190"/>
    </row>
    <row r="311" customFormat="false" ht="14.25" hidden="false" customHeight="false" outlineLevel="0" collapsed="false">
      <c r="A311" s="163" t="s">
        <v>659</v>
      </c>
      <c r="B311" s="164" t="s">
        <v>660</v>
      </c>
      <c r="C311" s="162" t="n">
        <v>23.7</v>
      </c>
      <c r="D311" s="162" t="n">
        <v>1.2</v>
      </c>
      <c r="E311" s="162"/>
      <c r="F311" s="162"/>
      <c r="G311" s="190"/>
    </row>
    <row r="312" customFormat="false" ht="14.25" hidden="false" customHeight="false" outlineLevel="0" collapsed="false">
      <c r="A312" s="163" t="n">
        <v>88</v>
      </c>
      <c r="B312" s="164" t="s">
        <v>133</v>
      </c>
      <c r="C312" s="162"/>
      <c r="D312" s="162" t="n">
        <v>2.3</v>
      </c>
      <c r="E312" s="162"/>
      <c r="F312" s="162"/>
      <c r="G312" s="190"/>
    </row>
    <row r="313" customFormat="false" ht="24" hidden="false" customHeight="false" outlineLevel="0" collapsed="false">
      <c r="A313" s="163" t="n">
        <v>88</v>
      </c>
      <c r="B313" s="164" t="s">
        <v>140</v>
      </c>
      <c r="C313" s="162"/>
      <c r="D313" s="162" t="n">
        <v>33.97</v>
      </c>
      <c r="E313" s="162"/>
      <c r="F313" s="162"/>
      <c r="G313" s="190"/>
    </row>
    <row r="314" customFormat="false" ht="14.25" hidden="false" customHeight="false" outlineLevel="0" collapsed="false">
      <c r="A314" s="166" t="n">
        <v>88</v>
      </c>
      <c r="B314" s="191" t="s">
        <v>146</v>
      </c>
      <c r="C314" s="198" t="s">
        <v>657</v>
      </c>
      <c r="D314" s="198" t="s">
        <v>657</v>
      </c>
      <c r="E314" s="192"/>
      <c r="F314" s="166"/>
      <c r="G314" s="190"/>
    </row>
    <row r="315" customFormat="false" ht="14.25" hidden="false" customHeight="false" outlineLevel="0" collapsed="false">
      <c r="A315" s="163" t="n">
        <v>89</v>
      </c>
      <c r="B315" s="164" t="s">
        <v>162</v>
      </c>
      <c r="C315" s="162"/>
      <c r="D315" s="162" t="n">
        <v>1.3</v>
      </c>
      <c r="E315" s="162"/>
      <c r="F315" s="162"/>
      <c r="G315" s="190"/>
    </row>
    <row r="316" customFormat="false" ht="14.25" hidden="false" customHeight="false" outlineLevel="0" collapsed="false">
      <c r="A316" s="163" t="n">
        <v>92</v>
      </c>
      <c r="B316" s="164" t="s">
        <v>672</v>
      </c>
      <c r="C316" s="162"/>
      <c r="D316" s="162" t="n">
        <v>5.3</v>
      </c>
      <c r="E316" s="162"/>
      <c r="F316" s="162"/>
      <c r="G316" s="190"/>
    </row>
    <row r="317" customFormat="false" ht="14.25" hidden="false" customHeight="false" outlineLevel="0" collapsed="false">
      <c r="A317" s="163" t="n">
        <v>93</v>
      </c>
      <c r="B317" s="164" t="s">
        <v>269</v>
      </c>
      <c r="C317" s="162" t="n">
        <v>50.15</v>
      </c>
      <c r="D317" s="162" t="n">
        <v>25.46</v>
      </c>
      <c r="E317" s="162"/>
      <c r="F317" s="162"/>
      <c r="G317" s="190"/>
    </row>
    <row r="318" customFormat="false" ht="14.25" hidden="false" customHeight="false" outlineLevel="0" collapsed="false">
      <c r="A318" s="163" t="n">
        <v>93</v>
      </c>
      <c r="B318" s="164" t="s">
        <v>256</v>
      </c>
      <c r="C318" s="162"/>
      <c r="D318" s="162" t="n">
        <v>10.21</v>
      </c>
      <c r="E318" s="162"/>
      <c r="F318" s="162"/>
      <c r="G318" s="190"/>
    </row>
    <row r="319" customFormat="false" ht="14.25" hidden="false" customHeight="false" outlineLevel="0" collapsed="false">
      <c r="A319" s="163" t="n">
        <v>93</v>
      </c>
      <c r="B319" s="164" t="s">
        <v>259</v>
      </c>
      <c r="C319" s="162"/>
      <c r="D319" s="162" t="n">
        <v>4.6</v>
      </c>
      <c r="E319" s="162"/>
      <c r="F319" s="162"/>
      <c r="G319" s="190"/>
    </row>
    <row r="320" customFormat="false" ht="14.25" hidden="false" customHeight="false" outlineLevel="0" collapsed="false">
      <c r="A320" s="163" t="n">
        <v>94</v>
      </c>
      <c r="B320" s="164" t="s">
        <v>279</v>
      </c>
      <c r="C320" s="162" t="n">
        <v>25</v>
      </c>
      <c r="D320" s="162"/>
      <c r="E320" s="162"/>
      <c r="F320" s="162"/>
      <c r="G320" s="190"/>
    </row>
    <row r="321" customFormat="false" ht="14.25" hidden="false" customHeight="false" outlineLevel="0" collapsed="false">
      <c r="A321" s="163" t="n">
        <v>94</v>
      </c>
      <c r="B321" s="164" t="s">
        <v>296</v>
      </c>
      <c r="C321" s="162"/>
      <c r="D321" s="162" t="n">
        <v>18.63</v>
      </c>
      <c r="E321" s="162"/>
      <c r="F321" s="162"/>
      <c r="G321" s="190"/>
    </row>
    <row r="322" customFormat="false" ht="14.25" hidden="false" customHeight="false" outlineLevel="0" collapsed="false">
      <c r="A322" s="163" t="n">
        <v>95</v>
      </c>
      <c r="B322" s="164" t="s">
        <v>607</v>
      </c>
      <c r="C322" s="162"/>
      <c r="D322" s="162"/>
      <c r="E322" s="162" t="n">
        <v>0.14</v>
      </c>
      <c r="F322" s="162"/>
      <c r="G322" s="190"/>
    </row>
    <row r="323" customFormat="false" ht="14.25" hidden="false" customHeight="false" outlineLevel="0" collapsed="false">
      <c r="A323" s="166" t="n">
        <v>97</v>
      </c>
      <c r="B323" s="191" t="s">
        <v>356</v>
      </c>
      <c r="C323" s="198" t="s">
        <v>657</v>
      </c>
      <c r="D323" s="198" t="s">
        <v>657</v>
      </c>
      <c r="E323" s="192"/>
      <c r="F323" s="166"/>
      <c r="G323" s="190"/>
    </row>
    <row r="324" customFormat="false" ht="14.25" hidden="false" customHeight="false" outlineLevel="0" collapsed="false">
      <c r="A324" s="163" t="n">
        <v>97</v>
      </c>
      <c r="B324" s="164" t="s">
        <v>354</v>
      </c>
      <c r="C324" s="162" t="n">
        <v>120</v>
      </c>
      <c r="D324" s="162"/>
      <c r="E324" s="162"/>
      <c r="F324" s="162"/>
      <c r="G324" s="190"/>
    </row>
    <row r="325" customFormat="false" ht="14.25" hidden="false" customHeight="false" outlineLevel="0" collapsed="false">
      <c r="A325" s="166" t="n">
        <v>99</v>
      </c>
      <c r="B325" s="211" t="s">
        <v>399</v>
      </c>
      <c r="C325" s="198" t="s">
        <v>657</v>
      </c>
      <c r="D325" s="198" t="s">
        <v>657</v>
      </c>
      <c r="E325" s="212"/>
      <c r="F325" s="166"/>
      <c r="G325" s="190"/>
    </row>
    <row r="326" customFormat="false" ht="15" hidden="false" customHeight="false" outlineLevel="0" collapsed="false">
      <c r="A326" s="166" t="n">
        <v>2005</v>
      </c>
      <c r="B326" s="170" t="s">
        <v>458</v>
      </c>
      <c r="C326" s="171" t="s">
        <v>657</v>
      </c>
      <c r="D326" s="172"/>
      <c r="E326" s="173"/>
      <c r="F326" s="174"/>
      <c r="G326" s="190"/>
    </row>
    <row r="327" customFormat="false" ht="24" hidden="false" customHeight="false" outlineLevel="0" collapsed="false">
      <c r="A327" s="166" t="n">
        <v>2006</v>
      </c>
      <c r="B327" s="197" t="s">
        <v>468</v>
      </c>
      <c r="C327" s="171" t="s">
        <v>657</v>
      </c>
      <c r="D327" s="199"/>
      <c r="E327" s="183"/>
      <c r="F327" s="200"/>
      <c r="G327" s="190"/>
    </row>
    <row r="328" customFormat="false" ht="14.25" hidden="false" customHeight="false" outlineLevel="0" collapsed="false">
      <c r="A328" s="166" t="n">
        <v>2006</v>
      </c>
      <c r="B328" s="201" t="s">
        <v>467</v>
      </c>
      <c r="C328" s="178" t="n">
        <v>100</v>
      </c>
      <c r="D328" s="192"/>
      <c r="E328" s="178"/>
      <c r="F328" s="179"/>
      <c r="G328" s="190"/>
    </row>
    <row r="329" customFormat="false" ht="14.25" hidden="false" customHeight="false" outlineLevel="0" collapsed="false">
      <c r="A329" s="188"/>
      <c r="B329" s="155"/>
      <c r="C329" s="189" t="n">
        <f aca="false">SUM(C302:C328)</f>
        <v>505.83</v>
      </c>
      <c r="D329" s="189" t="n">
        <f aca="false">SUM(D303:D321)</f>
        <v>179.17</v>
      </c>
      <c r="E329" s="189" t="n">
        <f aca="false">SUM(E308:E322)</f>
        <v>1.54</v>
      </c>
      <c r="F329" s="189" t="n">
        <f aca="false">SUM(C329:E329)</f>
        <v>686.54</v>
      </c>
      <c r="G329" s="190" t="n">
        <v>0.0144803308873933</v>
      </c>
    </row>
    <row r="330" customFormat="false" ht="14.25" hidden="false" customHeight="false" outlineLevel="0" collapsed="false">
      <c r="A330" s="161" t="s">
        <v>703</v>
      </c>
      <c r="B330" s="155"/>
      <c r="C330" s="162"/>
      <c r="D330" s="162"/>
      <c r="E330" s="162"/>
      <c r="F330" s="162"/>
      <c r="G330" s="190"/>
    </row>
    <row r="331" customFormat="false" ht="14.25" hidden="false" customHeight="false" outlineLevel="0" collapsed="false">
      <c r="A331" s="163" t="n">
        <v>82</v>
      </c>
      <c r="B331" s="164" t="s">
        <v>14</v>
      </c>
      <c r="C331" s="162"/>
      <c r="D331" s="162" t="n">
        <v>18</v>
      </c>
      <c r="E331" s="162"/>
      <c r="F331" s="162"/>
      <c r="G331" s="190"/>
    </row>
    <row r="332" customFormat="false" ht="14.25" hidden="false" customHeight="false" outlineLevel="0" collapsed="false">
      <c r="A332" s="166" t="s">
        <v>664</v>
      </c>
      <c r="B332" s="191" t="s">
        <v>665</v>
      </c>
      <c r="C332" s="198" t="s">
        <v>657</v>
      </c>
      <c r="D332" s="198" t="s">
        <v>657</v>
      </c>
      <c r="E332" s="192"/>
      <c r="F332" s="166"/>
      <c r="G332" s="190"/>
    </row>
    <row r="333" customFormat="false" ht="14.25" hidden="false" customHeight="false" outlineLevel="0" collapsed="false">
      <c r="A333" s="163" t="n">
        <v>84</v>
      </c>
      <c r="B333" s="164" t="s">
        <v>33</v>
      </c>
      <c r="C333" s="162"/>
      <c r="D333" s="162" t="n">
        <v>2.1</v>
      </c>
      <c r="E333" s="162"/>
      <c r="F333" s="162"/>
      <c r="G333" s="190"/>
    </row>
    <row r="334" customFormat="false" ht="14.25" hidden="false" customHeight="false" outlineLevel="0" collapsed="false">
      <c r="A334" s="163" t="n">
        <v>84</v>
      </c>
      <c r="B334" s="164" t="s">
        <v>52</v>
      </c>
      <c r="C334" s="162"/>
      <c r="D334" s="162"/>
      <c r="E334" s="162" t="n">
        <v>1.9</v>
      </c>
      <c r="F334" s="162"/>
      <c r="G334" s="190"/>
    </row>
    <row r="335" customFormat="false" ht="14.25" hidden="false" customHeight="false" outlineLevel="0" collapsed="false">
      <c r="A335" s="166" t="n">
        <v>85</v>
      </c>
      <c r="B335" s="191" t="s">
        <v>66</v>
      </c>
      <c r="C335" s="198" t="s">
        <v>657</v>
      </c>
      <c r="D335" s="198" t="s">
        <v>657</v>
      </c>
      <c r="E335" s="192"/>
      <c r="F335" s="166"/>
      <c r="G335" s="190"/>
    </row>
    <row r="336" customFormat="false" ht="14.25" hidden="false" customHeight="false" outlineLevel="0" collapsed="false">
      <c r="A336" s="163" t="n">
        <v>86</v>
      </c>
      <c r="B336" s="164" t="s">
        <v>84</v>
      </c>
      <c r="C336" s="162"/>
      <c r="D336" s="162" t="n">
        <v>4.2</v>
      </c>
      <c r="E336" s="162"/>
      <c r="F336" s="162"/>
      <c r="G336" s="190"/>
    </row>
    <row r="337" customFormat="false" ht="14.25" hidden="false" customHeight="false" outlineLevel="0" collapsed="false">
      <c r="A337" s="163" t="n">
        <v>87</v>
      </c>
      <c r="B337" s="164" t="s">
        <v>117</v>
      </c>
      <c r="C337" s="162" t="n">
        <v>14.1</v>
      </c>
      <c r="D337" s="162"/>
      <c r="E337" s="162"/>
      <c r="F337" s="162"/>
      <c r="G337" s="190"/>
    </row>
    <row r="338" customFormat="false" ht="14.25" hidden="false" customHeight="false" outlineLevel="0" collapsed="false">
      <c r="A338" s="163" t="n">
        <v>88</v>
      </c>
      <c r="B338" s="164" t="s">
        <v>133</v>
      </c>
      <c r="C338" s="162"/>
      <c r="D338" s="162" t="n">
        <v>3.7</v>
      </c>
      <c r="E338" s="162"/>
      <c r="F338" s="162"/>
      <c r="G338" s="190"/>
    </row>
    <row r="339" customFormat="false" ht="14.25" hidden="false" customHeight="false" outlineLevel="0" collapsed="false">
      <c r="A339" s="163" t="n">
        <v>88</v>
      </c>
      <c r="B339" s="164" t="s">
        <v>135</v>
      </c>
      <c r="C339" s="162" t="n">
        <v>126.66</v>
      </c>
      <c r="D339" s="162"/>
      <c r="E339" s="162"/>
      <c r="F339" s="162"/>
      <c r="G339" s="190"/>
    </row>
    <row r="340" customFormat="false" ht="14.25" hidden="false" customHeight="false" outlineLevel="0" collapsed="false">
      <c r="A340" s="163" t="n">
        <v>88</v>
      </c>
      <c r="B340" s="164" t="s">
        <v>125</v>
      </c>
      <c r="C340" s="162"/>
      <c r="D340" s="162" t="n">
        <v>40</v>
      </c>
      <c r="E340" s="162"/>
      <c r="F340" s="162"/>
      <c r="G340" s="190"/>
    </row>
    <row r="341" customFormat="false" ht="14.25" hidden="false" customHeight="false" outlineLevel="0" collapsed="false">
      <c r="A341" s="166" t="n">
        <v>88</v>
      </c>
      <c r="B341" s="191" t="s">
        <v>146</v>
      </c>
      <c r="C341" s="198" t="s">
        <v>657</v>
      </c>
      <c r="D341" s="198" t="s">
        <v>657</v>
      </c>
      <c r="E341" s="192"/>
      <c r="F341" s="166"/>
      <c r="G341" s="190"/>
    </row>
    <row r="342" customFormat="false" ht="14.25" hidden="false" customHeight="false" outlineLevel="0" collapsed="false">
      <c r="A342" s="163" t="n">
        <v>89</v>
      </c>
      <c r="B342" s="164" t="s">
        <v>162</v>
      </c>
      <c r="C342" s="162"/>
      <c r="D342" s="162" t="n">
        <v>2.3</v>
      </c>
      <c r="E342" s="162"/>
      <c r="F342" s="162"/>
      <c r="G342" s="190"/>
    </row>
    <row r="343" customFormat="false" ht="14.25" hidden="false" customHeight="false" outlineLevel="0" collapsed="false">
      <c r="A343" s="163" t="n">
        <v>90</v>
      </c>
      <c r="B343" s="164" t="s">
        <v>668</v>
      </c>
      <c r="C343" s="162"/>
      <c r="D343" s="162" t="n">
        <v>1.5</v>
      </c>
      <c r="E343" s="162"/>
      <c r="F343" s="162"/>
      <c r="G343" s="190"/>
    </row>
    <row r="344" customFormat="false" ht="14.25" hidden="false" customHeight="false" outlineLevel="0" collapsed="false">
      <c r="A344" s="163" t="n">
        <v>90</v>
      </c>
      <c r="B344" s="164" t="s">
        <v>183</v>
      </c>
      <c r="C344" s="162"/>
      <c r="D344" s="162" t="n">
        <v>15</v>
      </c>
      <c r="E344" s="162"/>
      <c r="F344" s="162"/>
      <c r="G344" s="190"/>
    </row>
    <row r="345" customFormat="false" ht="14.25" hidden="false" customHeight="false" outlineLevel="0" collapsed="false">
      <c r="A345" s="163" t="n">
        <v>91</v>
      </c>
      <c r="B345" s="164" t="s">
        <v>203</v>
      </c>
      <c r="C345" s="162"/>
      <c r="D345" s="162" t="n">
        <v>110</v>
      </c>
      <c r="E345" s="162"/>
      <c r="F345" s="162"/>
      <c r="G345" s="190"/>
    </row>
    <row r="346" customFormat="false" ht="24" hidden="false" customHeight="false" outlineLevel="0" collapsed="false">
      <c r="A346" s="163" t="n">
        <v>91</v>
      </c>
      <c r="B346" s="164" t="s">
        <v>704</v>
      </c>
      <c r="C346" s="162" t="n">
        <v>24.8</v>
      </c>
      <c r="D346" s="162" t="n">
        <v>27.6</v>
      </c>
      <c r="E346" s="162"/>
      <c r="F346" s="162"/>
      <c r="G346" s="190"/>
    </row>
    <row r="347" customFormat="false" ht="14.25" hidden="false" customHeight="false" outlineLevel="0" collapsed="false">
      <c r="A347" s="163" t="n">
        <v>92</v>
      </c>
      <c r="B347" s="164" t="s">
        <v>225</v>
      </c>
      <c r="C347" s="162" t="n">
        <v>178.85</v>
      </c>
      <c r="D347" s="162"/>
      <c r="E347" s="162"/>
      <c r="F347" s="162"/>
      <c r="G347" s="190"/>
    </row>
    <row r="348" customFormat="false" ht="14.25" hidden="false" customHeight="false" outlineLevel="0" collapsed="false">
      <c r="A348" s="163" t="n">
        <v>93</v>
      </c>
      <c r="B348" s="164" t="s">
        <v>249</v>
      </c>
      <c r="C348" s="162" t="n">
        <v>120</v>
      </c>
      <c r="D348" s="162"/>
      <c r="E348" s="162"/>
      <c r="F348" s="162"/>
      <c r="G348" s="190"/>
    </row>
    <row r="349" customFormat="false" ht="14.25" hidden="false" customHeight="false" outlineLevel="0" collapsed="false">
      <c r="A349" s="163" t="n">
        <v>93</v>
      </c>
      <c r="B349" s="164" t="s">
        <v>256</v>
      </c>
      <c r="C349" s="162"/>
      <c r="D349" s="162" t="n">
        <v>4.14</v>
      </c>
      <c r="E349" s="162"/>
      <c r="F349" s="162"/>
      <c r="G349" s="190"/>
    </row>
    <row r="350" customFormat="false" ht="14.25" hidden="false" customHeight="false" outlineLevel="0" collapsed="false">
      <c r="A350" s="163" t="n">
        <v>93</v>
      </c>
      <c r="B350" s="164" t="s">
        <v>259</v>
      </c>
      <c r="C350" s="162"/>
      <c r="D350" s="162" t="n">
        <v>9.9</v>
      </c>
      <c r="E350" s="162"/>
      <c r="F350" s="162"/>
      <c r="G350" s="190"/>
    </row>
    <row r="351" customFormat="false" ht="14.25" hidden="false" customHeight="false" outlineLevel="0" collapsed="false">
      <c r="A351" s="163" t="n">
        <v>94</v>
      </c>
      <c r="B351" s="164" t="s">
        <v>296</v>
      </c>
      <c r="C351" s="162"/>
      <c r="D351" s="162" t="n">
        <v>5.92</v>
      </c>
      <c r="E351" s="162"/>
      <c r="F351" s="162"/>
      <c r="G351" s="190"/>
    </row>
    <row r="352" customFormat="false" ht="14.25" hidden="false" customHeight="false" outlineLevel="0" collapsed="false">
      <c r="A352" s="163" t="n">
        <v>94</v>
      </c>
      <c r="B352" s="164" t="s">
        <v>273</v>
      </c>
      <c r="C352" s="162"/>
      <c r="D352" s="162" t="n">
        <v>20.9</v>
      </c>
      <c r="E352" s="162"/>
      <c r="F352" s="162"/>
      <c r="G352" s="190"/>
    </row>
    <row r="353" customFormat="false" ht="14.25" hidden="false" customHeight="false" outlineLevel="0" collapsed="false">
      <c r="A353" s="163" t="n">
        <v>94</v>
      </c>
      <c r="B353" s="164" t="s">
        <v>293</v>
      </c>
      <c r="C353" s="162"/>
      <c r="D353" s="162" t="n">
        <v>88</v>
      </c>
      <c r="E353" s="162"/>
      <c r="F353" s="162"/>
      <c r="G353" s="190"/>
    </row>
    <row r="354" customFormat="false" ht="14.25" hidden="false" customHeight="false" outlineLevel="0" collapsed="false">
      <c r="A354" s="163" t="n">
        <v>94</v>
      </c>
      <c r="B354" s="164" t="s">
        <v>553</v>
      </c>
      <c r="C354" s="162" t="n">
        <v>460</v>
      </c>
      <c r="D354" s="162"/>
      <c r="E354" s="162"/>
      <c r="F354" s="162"/>
      <c r="G354" s="190"/>
    </row>
    <row r="355" customFormat="false" ht="14.25" hidden="false" customHeight="false" outlineLevel="0" collapsed="false">
      <c r="A355" s="163" t="n">
        <v>94</v>
      </c>
      <c r="B355" s="155" t="s">
        <v>698</v>
      </c>
      <c r="C355" s="162" t="n">
        <v>140</v>
      </c>
      <c r="D355" s="162"/>
      <c r="E355" s="162"/>
      <c r="F355" s="162"/>
      <c r="G355" s="190"/>
    </row>
    <row r="356" customFormat="false" ht="14.25" hidden="false" customHeight="false" outlineLevel="0" collapsed="false">
      <c r="A356" s="163" t="n">
        <v>95</v>
      </c>
      <c r="B356" s="164" t="s">
        <v>607</v>
      </c>
      <c r="C356" s="162"/>
      <c r="D356" s="162"/>
      <c r="E356" s="162" t="n">
        <v>2.19</v>
      </c>
      <c r="F356" s="162"/>
      <c r="G356" s="190"/>
    </row>
    <row r="357" customFormat="false" ht="14.25" hidden="false" customHeight="false" outlineLevel="0" collapsed="false">
      <c r="A357" s="163" t="n">
        <v>96</v>
      </c>
      <c r="B357" s="164" t="s">
        <v>347</v>
      </c>
      <c r="C357" s="162" t="n">
        <v>210</v>
      </c>
      <c r="D357" s="162"/>
      <c r="E357" s="162"/>
      <c r="F357" s="162"/>
      <c r="G357" s="190"/>
    </row>
    <row r="358" customFormat="false" ht="14.25" hidden="false" customHeight="false" outlineLevel="0" collapsed="false">
      <c r="A358" s="163" t="n">
        <v>96</v>
      </c>
      <c r="B358" s="164" t="s">
        <v>661</v>
      </c>
      <c r="C358" s="162"/>
      <c r="D358" s="162" t="n">
        <v>22.31</v>
      </c>
      <c r="E358" s="162"/>
      <c r="F358" s="162"/>
      <c r="G358" s="190"/>
    </row>
    <row r="359" customFormat="false" ht="14.25" hidden="false" customHeight="false" outlineLevel="0" collapsed="false">
      <c r="A359" s="166" t="n">
        <v>96</v>
      </c>
      <c r="B359" s="191" t="s">
        <v>333</v>
      </c>
      <c r="C359" s="198" t="s">
        <v>657</v>
      </c>
      <c r="D359" s="198" t="s">
        <v>657</v>
      </c>
      <c r="E359" s="192"/>
      <c r="F359" s="166"/>
      <c r="G359" s="190"/>
    </row>
    <row r="360" customFormat="false" ht="14.25" hidden="false" customHeight="false" outlineLevel="0" collapsed="false">
      <c r="A360" s="163" t="n">
        <v>97</v>
      </c>
      <c r="B360" s="164" t="s">
        <v>705</v>
      </c>
      <c r="C360" s="162" t="n">
        <v>430</v>
      </c>
      <c r="D360" s="162"/>
      <c r="E360" s="162"/>
      <c r="F360" s="162"/>
      <c r="G360" s="190"/>
    </row>
    <row r="361" customFormat="false" ht="14.25" hidden="false" customHeight="false" outlineLevel="0" collapsed="false">
      <c r="A361" s="163" t="n">
        <v>98</v>
      </c>
      <c r="B361" s="164" t="s">
        <v>372</v>
      </c>
      <c r="C361" s="162"/>
      <c r="D361" s="162"/>
      <c r="E361" s="162" t="n">
        <v>19</v>
      </c>
      <c r="F361" s="162"/>
      <c r="G361" s="190"/>
    </row>
    <row r="362" customFormat="false" ht="14.25" hidden="false" customHeight="false" outlineLevel="0" collapsed="false">
      <c r="A362" s="163" t="n">
        <v>98</v>
      </c>
      <c r="B362" s="164" t="s">
        <v>662</v>
      </c>
      <c r="C362" s="162" t="n">
        <v>49.48</v>
      </c>
      <c r="D362" s="162"/>
      <c r="E362" s="162"/>
      <c r="F362" s="162"/>
      <c r="G362" s="190"/>
    </row>
    <row r="363" customFormat="false" ht="14.25" hidden="false" customHeight="false" outlineLevel="0" collapsed="false">
      <c r="A363" s="166" t="n">
        <v>98</v>
      </c>
      <c r="B363" s="191" t="s">
        <v>369</v>
      </c>
      <c r="C363" s="198" t="s">
        <v>657</v>
      </c>
      <c r="D363" s="198" t="s">
        <v>657</v>
      </c>
      <c r="E363" s="192"/>
      <c r="F363" s="166"/>
      <c r="G363" s="190"/>
    </row>
    <row r="364" customFormat="false" ht="14.25" hidden="false" customHeight="false" outlineLevel="0" collapsed="false">
      <c r="A364" s="163" t="n">
        <v>2000</v>
      </c>
      <c r="B364" s="164" t="s">
        <v>406</v>
      </c>
      <c r="C364" s="162" t="n">
        <v>24</v>
      </c>
      <c r="D364" s="162"/>
      <c r="E364" s="162"/>
      <c r="F364" s="162"/>
      <c r="G364" s="190"/>
    </row>
    <row r="365" customFormat="false" ht="14.25" hidden="false" customHeight="false" outlineLevel="0" collapsed="false">
      <c r="A365" s="163" t="n">
        <v>2000</v>
      </c>
      <c r="B365" s="164" t="s">
        <v>409</v>
      </c>
      <c r="C365" s="162" t="n">
        <v>150</v>
      </c>
      <c r="D365" s="162"/>
      <c r="E365" s="162"/>
      <c r="F365" s="162"/>
      <c r="G365" s="190"/>
    </row>
    <row r="366" customFormat="false" ht="14.25" hidden="false" customHeight="false" outlineLevel="0" collapsed="false">
      <c r="A366" s="166" t="n">
        <v>2002</v>
      </c>
      <c r="B366" s="191" t="s">
        <v>423</v>
      </c>
      <c r="C366" s="198" t="s">
        <v>657</v>
      </c>
      <c r="D366" s="198" t="s">
        <v>657</v>
      </c>
      <c r="E366" s="192"/>
      <c r="F366" s="166"/>
      <c r="G366" s="190"/>
    </row>
    <row r="367" customFormat="false" ht="24" hidden="false" customHeight="false" outlineLevel="0" collapsed="false">
      <c r="A367" s="163" t="n">
        <v>2003</v>
      </c>
      <c r="B367" s="164" t="s">
        <v>669</v>
      </c>
      <c r="C367" s="168" t="s">
        <v>657</v>
      </c>
      <c r="D367" s="168" t="s">
        <v>657</v>
      </c>
      <c r="E367" s="162"/>
      <c r="F367" s="162"/>
      <c r="G367" s="190"/>
    </row>
    <row r="368" customFormat="false" ht="14.25" hidden="false" customHeight="false" outlineLevel="0" collapsed="false">
      <c r="A368" s="166" t="n">
        <v>2006</v>
      </c>
      <c r="B368" s="176" t="s">
        <v>464</v>
      </c>
      <c r="C368" s="171" t="s">
        <v>657</v>
      </c>
      <c r="D368" s="177"/>
      <c r="E368" s="178"/>
      <c r="F368" s="179"/>
      <c r="G368" s="190"/>
    </row>
    <row r="369" customFormat="false" ht="24" hidden="false" customHeight="false" outlineLevel="0" collapsed="false">
      <c r="A369" s="166" t="n">
        <v>2006</v>
      </c>
      <c r="B369" s="197" t="s">
        <v>472</v>
      </c>
      <c r="C369" s="183" t="n">
        <v>150</v>
      </c>
      <c r="D369" s="199"/>
      <c r="E369" s="183"/>
      <c r="F369" s="200"/>
      <c r="G369" s="190"/>
    </row>
    <row r="370" customFormat="false" ht="14.25" hidden="false" customHeight="false" outlineLevel="0" collapsed="false">
      <c r="A370" s="166" t="n">
        <v>2008</v>
      </c>
      <c r="B370" s="181" t="s">
        <v>488</v>
      </c>
      <c r="C370" s="171" t="s">
        <v>657</v>
      </c>
      <c r="D370" s="178"/>
      <c r="E370" s="183"/>
      <c r="F370" s="180"/>
      <c r="G370" s="190"/>
    </row>
    <row r="371" customFormat="false" ht="14.25" hidden="false" customHeight="false" outlineLevel="0" collapsed="false">
      <c r="A371" s="166" t="n">
        <v>2010</v>
      </c>
      <c r="B371" s="213" t="s">
        <v>516</v>
      </c>
      <c r="C371" s="182" t="n">
        <v>80</v>
      </c>
      <c r="D371" s="186"/>
      <c r="E371" s="183"/>
      <c r="F371" s="180"/>
      <c r="G371" s="187"/>
    </row>
    <row r="372" customFormat="false" ht="24" hidden="false" customHeight="false" outlineLevel="0" collapsed="false">
      <c r="A372" s="166" t="n">
        <v>2010</v>
      </c>
      <c r="B372" s="181" t="s">
        <v>521</v>
      </c>
      <c r="C372" s="182" t="n">
        <v>36</v>
      </c>
      <c r="D372" s="186"/>
      <c r="E372" s="183"/>
      <c r="F372" s="180"/>
      <c r="G372" s="187"/>
    </row>
    <row r="373" customFormat="false" ht="14.25" hidden="false" customHeight="false" outlineLevel="0" collapsed="false">
      <c r="A373" s="188"/>
      <c r="B373" s="155"/>
      <c r="C373" s="189" t="n">
        <f aca="false">SUM(C337:C372)</f>
        <v>2193.89</v>
      </c>
      <c r="D373" s="189" t="n">
        <f aca="false">SUM(D331:D362)</f>
        <v>375.57</v>
      </c>
      <c r="E373" s="189" t="n">
        <f aca="false">SUM(E334:E362)</f>
        <v>23.09</v>
      </c>
      <c r="F373" s="189" t="n">
        <f aca="false">SUM(C373:E373)</f>
        <v>2592.55</v>
      </c>
      <c r="G373" s="190" t="n">
        <v>0.0546814196435916</v>
      </c>
    </row>
    <row r="374" customFormat="false" ht="14.25" hidden="false" customHeight="false" outlineLevel="0" collapsed="false">
      <c r="A374" s="161" t="s">
        <v>706</v>
      </c>
      <c r="B374" s="155"/>
      <c r="C374" s="162"/>
      <c r="D374" s="162"/>
      <c r="E374" s="162"/>
      <c r="F374" s="162"/>
      <c r="G374" s="190"/>
    </row>
    <row r="375" customFormat="false" ht="14.25" hidden="false" customHeight="false" outlineLevel="0" collapsed="false">
      <c r="A375" s="166" t="s">
        <v>655</v>
      </c>
      <c r="B375" s="191" t="s">
        <v>656</v>
      </c>
      <c r="C375" s="198" t="s">
        <v>657</v>
      </c>
      <c r="D375" s="198" t="s">
        <v>657</v>
      </c>
      <c r="E375" s="192"/>
      <c r="F375" s="166"/>
      <c r="G375" s="190"/>
    </row>
    <row r="376" customFormat="false" ht="14.25" hidden="false" customHeight="false" outlineLevel="0" collapsed="false">
      <c r="A376" s="163" t="n">
        <v>84</v>
      </c>
      <c r="B376" s="164" t="s">
        <v>33</v>
      </c>
      <c r="C376" s="162"/>
      <c r="D376" s="162" t="n">
        <v>4.3</v>
      </c>
      <c r="E376" s="162"/>
      <c r="F376" s="162"/>
      <c r="G376" s="190"/>
    </row>
    <row r="377" customFormat="false" ht="14.25" hidden="false" customHeight="false" outlineLevel="0" collapsed="false">
      <c r="A377" s="166" t="s">
        <v>664</v>
      </c>
      <c r="B377" s="191" t="s">
        <v>665</v>
      </c>
      <c r="C377" s="198" t="s">
        <v>657</v>
      </c>
      <c r="D377" s="198" t="s">
        <v>657</v>
      </c>
      <c r="E377" s="192"/>
      <c r="F377" s="166"/>
      <c r="G377" s="190"/>
    </row>
    <row r="378" customFormat="false" ht="24" hidden="false" customHeight="false" outlineLevel="0" collapsed="false">
      <c r="A378" s="163" t="s">
        <v>666</v>
      </c>
      <c r="B378" s="164" t="s">
        <v>667</v>
      </c>
      <c r="C378" s="162"/>
      <c r="D378" s="162"/>
      <c r="E378" s="162" t="n">
        <v>22.7</v>
      </c>
      <c r="F378" s="162"/>
      <c r="G378" s="190"/>
    </row>
    <row r="379" customFormat="false" ht="14.25" hidden="false" customHeight="false" outlineLevel="0" collapsed="false">
      <c r="A379" s="163" t="n">
        <v>85</v>
      </c>
      <c r="B379" s="164" t="s">
        <v>687</v>
      </c>
      <c r="C379" s="162"/>
      <c r="D379" s="162" t="n">
        <v>0.22</v>
      </c>
      <c r="E379" s="162"/>
      <c r="F379" s="162"/>
      <c r="G379" s="190"/>
    </row>
    <row r="380" customFormat="false" ht="14.25" hidden="false" customHeight="false" outlineLevel="0" collapsed="false">
      <c r="A380" s="163" t="n">
        <v>86</v>
      </c>
      <c r="B380" s="164" t="s">
        <v>84</v>
      </c>
      <c r="C380" s="162"/>
      <c r="D380" s="162" t="n">
        <v>3.9</v>
      </c>
      <c r="E380" s="162"/>
      <c r="F380" s="162"/>
      <c r="G380" s="190"/>
    </row>
    <row r="381" customFormat="false" ht="14.25" hidden="false" customHeight="false" outlineLevel="0" collapsed="false">
      <c r="A381" s="163" t="n">
        <v>86</v>
      </c>
      <c r="B381" s="164" t="s">
        <v>98</v>
      </c>
      <c r="C381" s="162"/>
      <c r="D381" s="162" t="n">
        <v>7.49</v>
      </c>
      <c r="E381" s="162"/>
      <c r="F381" s="162"/>
      <c r="G381" s="190"/>
    </row>
    <row r="382" customFormat="false" ht="14.25" hidden="false" customHeight="false" outlineLevel="0" collapsed="false">
      <c r="A382" s="163" t="s">
        <v>659</v>
      </c>
      <c r="B382" s="164" t="s">
        <v>660</v>
      </c>
      <c r="C382" s="162" t="n">
        <v>24.3</v>
      </c>
      <c r="D382" s="162" t="n">
        <v>4.8</v>
      </c>
      <c r="E382" s="162"/>
      <c r="F382" s="162"/>
      <c r="G382" s="190"/>
    </row>
    <row r="383" customFormat="false" ht="14.25" hidden="false" customHeight="false" outlineLevel="0" collapsed="false">
      <c r="A383" s="163" t="n">
        <v>88</v>
      </c>
      <c r="B383" s="164" t="s">
        <v>125</v>
      </c>
      <c r="C383" s="162"/>
      <c r="D383" s="162" t="n">
        <v>15</v>
      </c>
      <c r="E383" s="162"/>
      <c r="F383" s="162"/>
      <c r="G383" s="190"/>
    </row>
    <row r="384" customFormat="false" ht="14.25" hidden="false" customHeight="false" outlineLevel="0" collapsed="false">
      <c r="A384" s="163" t="n">
        <v>88</v>
      </c>
      <c r="B384" s="164" t="s">
        <v>133</v>
      </c>
      <c r="C384" s="162"/>
      <c r="D384" s="162" t="n">
        <v>3.1</v>
      </c>
      <c r="E384" s="162"/>
      <c r="F384" s="162"/>
      <c r="G384" s="190"/>
    </row>
    <row r="385" customFormat="false" ht="14.25" hidden="false" customHeight="false" outlineLevel="0" collapsed="false">
      <c r="A385" s="163" t="n">
        <v>89</v>
      </c>
      <c r="B385" s="164" t="s">
        <v>162</v>
      </c>
      <c r="C385" s="162"/>
      <c r="D385" s="162" t="n">
        <v>2.1</v>
      </c>
      <c r="E385" s="162"/>
      <c r="F385" s="162"/>
      <c r="G385" s="190"/>
    </row>
    <row r="386" customFormat="false" ht="14.25" hidden="false" customHeight="false" outlineLevel="0" collapsed="false">
      <c r="A386" s="163" t="n">
        <v>89</v>
      </c>
      <c r="B386" s="164" t="s">
        <v>171</v>
      </c>
      <c r="C386" s="162" t="n">
        <v>137</v>
      </c>
      <c r="D386" s="162"/>
      <c r="E386" s="162"/>
      <c r="F386" s="162"/>
      <c r="G386" s="190"/>
    </row>
    <row r="387" customFormat="false" ht="14.25" hidden="false" customHeight="false" outlineLevel="0" collapsed="false">
      <c r="A387" s="163" t="n">
        <v>90</v>
      </c>
      <c r="B387" s="164" t="s">
        <v>183</v>
      </c>
      <c r="C387" s="162"/>
      <c r="D387" s="162" t="n">
        <v>20</v>
      </c>
      <c r="E387" s="162"/>
      <c r="F387" s="162"/>
      <c r="G387" s="190"/>
    </row>
    <row r="388" customFormat="false" ht="14.25" hidden="false" customHeight="false" outlineLevel="0" collapsed="false">
      <c r="A388" s="163" t="n">
        <v>90</v>
      </c>
      <c r="B388" s="164" t="s">
        <v>668</v>
      </c>
      <c r="C388" s="162"/>
      <c r="D388" s="162" t="n">
        <v>2.23</v>
      </c>
      <c r="E388" s="162"/>
      <c r="F388" s="162"/>
      <c r="G388" s="190"/>
    </row>
    <row r="389" customFormat="false" ht="14.25" hidden="false" customHeight="false" outlineLevel="0" collapsed="false">
      <c r="A389" s="163" t="n">
        <v>91</v>
      </c>
      <c r="B389" s="164" t="s">
        <v>189</v>
      </c>
      <c r="C389" s="162"/>
      <c r="D389" s="162"/>
      <c r="E389" s="162" t="n">
        <v>15</v>
      </c>
      <c r="F389" s="162"/>
      <c r="G389" s="190"/>
    </row>
    <row r="390" customFormat="false" ht="24" hidden="false" customHeight="false" outlineLevel="0" collapsed="false">
      <c r="A390" s="163" t="n">
        <v>91</v>
      </c>
      <c r="B390" s="164" t="s">
        <v>707</v>
      </c>
      <c r="C390" s="162" t="n">
        <v>22.4</v>
      </c>
      <c r="D390" s="162" t="n">
        <v>24.9</v>
      </c>
      <c r="E390" s="162"/>
      <c r="F390" s="162"/>
      <c r="G390" s="190"/>
    </row>
    <row r="391" customFormat="false" ht="14.25" hidden="false" customHeight="false" outlineLevel="0" collapsed="false">
      <c r="A391" s="163" t="n">
        <v>91</v>
      </c>
      <c r="B391" s="164" t="s">
        <v>552</v>
      </c>
      <c r="C391" s="162"/>
      <c r="D391" s="162" t="n">
        <v>22</v>
      </c>
      <c r="E391" s="162"/>
      <c r="F391" s="162"/>
      <c r="G391" s="190"/>
    </row>
    <row r="392" customFormat="false" ht="14.25" hidden="false" customHeight="false" outlineLevel="0" collapsed="false">
      <c r="A392" s="166" t="n">
        <v>91</v>
      </c>
      <c r="B392" s="191" t="s">
        <v>197</v>
      </c>
      <c r="C392" s="198" t="s">
        <v>657</v>
      </c>
      <c r="D392" s="198" t="s">
        <v>657</v>
      </c>
      <c r="E392" s="192"/>
      <c r="F392" s="166"/>
      <c r="G392" s="190"/>
    </row>
    <row r="393" customFormat="false" ht="14.25" hidden="false" customHeight="false" outlineLevel="0" collapsed="false">
      <c r="A393" s="163" t="n">
        <v>92</v>
      </c>
      <c r="B393" s="164" t="s">
        <v>672</v>
      </c>
      <c r="C393" s="162"/>
      <c r="D393" s="162" t="n">
        <v>25.37</v>
      </c>
      <c r="E393" s="162"/>
      <c r="F393" s="162"/>
      <c r="G393" s="190"/>
    </row>
    <row r="394" customFormat="false" ht="14.25" hidden="false" customHeight="false" outlineLevel="0" collapsed="false">
      <c r="A394" s="163" t="n">
        <v>92</v>
      </c>
      <c r="B394" s="164" t="s">
        <v>229</v>
      </c>
      <c r="C394" s="162"/>
      <c r="D394" s="162" t="n">
        <v>15.9</v>
      </c>
      <c r="E394" s="162"/>
      <c r="F394" s="162"/>
      <c r="G394" s="190"/>
    </row>
    <row r="395" customFormat="false" ht="14.25" hidden="false" customHeight="false" outlineLevel="0" collapsed="false">
      <c r="A395" s="163" t="n">
        <v>93</v>
      </c>
      <c r="B395" s="164" t="s">
        <v>269</v>
      </c>
      <c r="C395" s="162" t="n">
        <v>3.71</v>
      </c>
      <c r="D395" s="162" t="n">
        <v>1.87</v>
      </c>
      <c r="E395" s="162"/>
      <c r="F395" s="162"/>
      <c r="G395" s="190"/>
    </row>
    <row r="396" customFormat="false" ht="14.25" hidden="false" customHeight="false" outlineLevel="0" collapsed="false">
      <c r="A396" s="163" t="n">
        <v>94</v>
      </c>
      <c r="B396" s="164" t="s">
        <v>708</v>
      </c>
      <c r="C396" s="162"/>
      <c r="D396" s="162" t="n">
        <v>27.12</v>
      </c>
      <c r="E396" s="162"/>
      <c r="F396" s="162"/>
      <c r="G396" s="190"/>
    </row>
    <row r="397" customFormat="false" ht="14.25" hidden="false" customHeight="false" outlineLevel="0" collapsed="false">
      <c r="A397" s="163" t="n">
        <v>95</v>
      </c>
      <c r="B397" s="164" t="s">
        <v>709</v>
      </c>
      <c r="C397" s="162" t="n">
        <v>38.1</v>
      </c>
      <c r="D397" s="162" t="n">
        <v>41.9</v>
      </c>
      <c r="E397" s="162"/>
      <c r="F397" s="162"/>
      <c r="G397" s="190"/>
    </row>
    <row r="398" customFormat="false" ht="14.25" hidden="false" customHeight="false" outlineLevel="0" collapsed="false">
      <c r="A398" s="163" t="n">
        <v>95</v>
      </c>
      <c r="B398" s="164" t="s">
        <v>607</v>
      </c>
      <c r="C398" s="162"/>
      <c r="D398" s="162"/>
      <c r="E398" s="162" t="n">
        <v>2.73</v>
      </c>
      <c r="F398" s="162"/>
      <c r="G398" s="190"/>
    </row>
    <row r="399" customFormat="false" ht="14.25" hidden="false" customHeight="false" outlineLevel="0" collapsed="false">
      <c r="A399" s="163" t="n">
        <v>96</v>
      </c>
      <c r="B399" s="164" t="s">
        <v>613</v>
      </c>
      <c r="C399" s="162" t="n">
        <v>125</v>
      </c>
      <c r="D399" s="162" t="n">
        <v>25</v>
      </c>
      <c r="E399" s="162"/>
      <c r="F399" s="162"/>
      <c r="G399" s="190"/>
    </row>
    <row r="400" customFormat="false" ht="14.25" hidden="false" customHeight="false" outlineLevel="0" collapsed="false">
      <c r="A400" s="163" t="n">
        <v>96</v>
      </c>
      <c r="B400" s="164" t="s">
        <v>332</v>
      </c>
      <c r="C400" s="162" t="n">
        <v>5.13</v>
      </c>
      <c r="D400" s="162" t="n">
        <v>2.66</v>
      </c>
      <c r="E400" s="162"/>
      <c r="F400" s="162"/>
      <c r="G400" s="190"/>
    </row>
    <row r="401" customFormat="false" ht="14.25" hidden="false" customHeight="false" outlineLevel="0" collapsed="false">
      <c r="A401" s="163" t="n">
        <v>96</v>
      </c>
      <c r="B401" s="164" t="s">
        <v>333</v>
      </c>
      <c r="C401" s="162"/>
      <c r="D401" s="162" t="n">
        <v>10.49</v>
      </c>
      <c r="E401" s="162"/>
      <c r="F401" s="162"/>
      <c r="G401" s="190"/>
    </row>
    <row r="402" customFormat="false" ht="14.25" hidden="false" customHeight="false" outlineLevel="0" collapsed="false">
      <c r="A402" s="163" t="n">
        <v>96</v>
      </c>
      <c r="B402" s="164" t="s">
        <v>341</v>
      </c>
      <c r="C402" s="162" t="n">
        <v>6.44</v>
      </c>
      <c r="D402" s="162" t="n">
        <v>1.59</v>
      </c>
      <c r="E402" s="162"/>
      <c r="F402" s="162"/>
      <c r="G402" s="190"/>
    </row>
    <row r="403" customFormat="false" ht="14.25" hidden="false" customHeight="false" outlineLevel="0" collapsed="false">
      <c r="A403" s="166" t="n">
        <v>96</v>
      </c>
      <c r="B403" s="191" t="s">
        <v>332</v>
      </c>
      <c r="C403" s="198" t="s">
        <v>657</v>
      </c>
      <c r="D403" s="198" t="s">
        <v>657</v>
      </c>
      <c r="E403" s="192"/>
      <c r="F403" s="166"/>
      <c r="G403" s="190"/>
    </row>
    <row r="404" customFormat="false" ht="14.25" hidden="false" customHeight="false" outlineLevel="0" collapsed="false">
      <c r="A404" s="166" t="n">
        <v>96</v>
      </c>
      <c r="B404" s="191" t="s">
        <v>333</v>
      </c>
      <c r="C404" s="198" t="s">
        <v>657</v>
      </c>
      <c r="D404" s="198" t="s">
        <v>657</v>
      </c>
      <c r="E404" s="192"/>
      <c r="F404" s="166"/>
      <c r="G404" s="190"/>
    </row>
    <row r="405" customFormat="false" ht="14.25" hidden="false" customHeight="false" outlineLevel="0" collapsed="false">
      <c r="A405" s="163" t="n">
        <v>97</v>
      </c>
      <c r="B405" s="164" t="s">
        <v>359</v>
      </c>
      <c r="C405" s="162"/>
      <c r="D405" s="162" t="n">
        <v>17.92</v>
      </c>
      <c r="E405" s="162"/>
      <c r="F405" s="162"/>
      <c r="G405" s="190"/>
    </row>
    <row r="406" customFormat="false" ht="14.25" hidden="false" customHeight="false" outlineLevel="0" collapsed="false">
      <c r="A406" s="163" t="n">
        <v>98</v>
      </c>
      <c r="B406" s="164" t="s">
        <v>372</v>
      </c>
      <c r="C406" s="162" t="n">
        <v>7.5</v>
      </c>
      <c r="D406" s="162" t="n">
        <v>7.5</v>
      </c>
      <c r="E406" s="162"/>
      <c r="F406" s="162"/>
      <c r="G406" s="190"/>
    </row>
    <row r="407" customFormat="false" ht="14.25" hidden="false" customHeight="false" outlineLevel="0" collapsed="false">
      <c r="A407" s="163" t="n">
        <v>98</v>
      </c>
      <c r="B407" s="164" t="s">
        <v>377</v>
      </c>
      <c r="C407" s="162" t="n">
        <v>150</v>
      </c>
      <c r="D407" s="162"/>
      <c r="E407" s="162"/>
      <c r="F407" s="162"/>
      <c r="G407" s="190"/>
    </row>
    <row r="408" customFormat="false" ht="14.25" hidden="false" customHeight="false" outlineLevel="0" collapsed="false">
      <c r="A408" s="163" t="n">
        <v>99</v>
      </c>
      <c r="B408" s="164" t="s">
        <v>389</v>
      </c>
      <c r="C408" s="162" t="n">
        <v>13.7</v>
      </c>
      <c r="D408" s="162" t="n">
        <v>13.3</v>
      </c>
      <c r="E408" s="162"/>
      <c r="F408" s="162"/>
      <c r="G408" s="190"/>
    </row>
    <row r="409" customFormat="false" ht="14.25" hidden="false" customHeight="false" outlineLevel="0" collapsed="false">
      <c r="A409" s="163" t="n">
        <v>99</v>
      </c>
      <c r="B409" s="164" t="s">
        <v>401</v>
      </c>
      <c r="C409" s="162" t="n">
        <v>250</v>
      </c>
      <c r="D409" s="162"/>
      <c r="E409" s="162"/>
      <c r="F409" s="162"/>
      <c r="G409" s="190"/>
    </row>
    <row r="410" customFormat="false" ht="14.25" hidden="false" customHeight="false" outlineLevel="0" collapsed="false">
      <c r="A410" s="163" t="n">
        <v>2000</v>
      </c>
      <c r="B410" s="164" t="s">
        <v>413</v>
      </c>
      <c r="C410" s="162" t="n">
        <v>168.7</v>
      </c>
      <c r="D410" s="162"/>
      <c r="E410" s="162"/>
      <c r="F410" s="162"/>
      <c r="G410" s="190"/>
    </row>
    <row r="411" customFormat="false" ht="14.25" hidden="false" customHeight="false" outlineLevel="0" collapsed="false">
      <c r="A411" s="166" t="n">
        <v>2002</v>
      </c>
      <c r="B411" s="191" t="s">
        <v>423</v>
      </c>
      <c r="C411" s="198" t="s">
        <v>657</v>
      </c>
      <c r="D411" s="198" t="s">
        <v>657</v>
      </c>
      <c r="E411" s="192"/>
      <c r="F411" s="166"/>
      <c r="G411" s="190"/>
    </row>
    <row r="412" customFormat="false" ht="14.25" hidden="false" customHeight="false" outlineLevel="0" collapsed="false">
      <c r="A412" s="166" t="n">
        <v>2002</v>
      </c>
      <c r="B412" s="191" t="s">
        <v>683</v>
      </c>
      <c r="C412" s="198" t="s">
        <v>657</v>
      </c>
      <c r="D412" s="198" t="s">
        <v>657</v>
      </c>
      <c r="E412" s="192"/>
      <c r="F412" s="166"/>
      <c r="G412" s="190"/>
    </row>
    <row r="413" customFormat="false" ht="24" hidden="false" customHeight="false" outlineLevel="0" collapsed="false">
      <c r="A413" s="163" t="n">
        <v>2002</v>
      </c>
      <c r="B413" s="164" t="s">
        <v>426</v>
      </c>
      <c r="C413" s="162" t="n">
        <v>105</v>
      </c>
      <c r="D413" s="162"/>
      <c r="E413" s="162"/>
      <c r="F413" s="162"/>
      <c r="G413" s="190"/>
    </row>
    <row r="414" customFormat="false" ht="14.25" hidden="false" customHeight="false" outlineLevel="0" collapsed="false">
      <c r="A414" s="163" t="n">
        <v>2003</v>
      </c>
      <c r="B414" s="207" t="s">
        <v>710</v>
      </c>
      <c r="C414" s="168" t="n">
        <v>150</v>
      </c>
      <c r="D414" s="162"/>
      <c r="E414" s="162"/>
      <c r="F414" s="162"/>
      <c r="G414" s="190"/>
    </row>
    <row r="415" customFormat="false" ht="14.25" hidden="false" customHeight="false" outlineLevel="0" collapsed="false">
      <c r="A415" s="163" t="n">
        <v>2004</v>
      </c>
      <c r="B415" s="207" t="s">
        <v>445</v>
      </c>
      <c r="C415" s="168" t="n">
        <v>200</v>
      </c>
      <c r="D415" s="162"/>
      <c r="E415" s="162"/>
      <c r="F415" s="162"/>
      <c r="G415" s="190"/>
    </row>
    <row r="416" customFormat="false" ht="14.25" hidden="false" customHeight="false" outlineLevel="0" collapsed="false">
      <c r="A416" s="169" t="n">
        <v>2004</v>
      </c>
      <c r="B416" s="203" t="s">
        <v>453</v>
      </c>
      <c r="C416" s="178" t="n">
        <v>200</v>
      </c>
      <c r="D416" s="214"/>
      <c r="E416" s="214"/>
      <c r="F416" s="178"/>
      <c r="G416" s="190"/>
    </row>
    <row r="417" customFormat="false" ht="14.25" hidden="false" customHeight="false" outlineLevel="0" collapsed="false">
      <c r="A417" s="166" t="n">
        <v>2006</v>
      </c>
      <c r="B417" s="213" t="s">
        <v>465</v>
      </c>
      <c r="C417" s="182" t="n">
        <v>100</v>
      </c>
      <c r="D417" s="177"/>
      <c r="E417" s="178"/>
      <c r="F417" s="179"/>
      <c r="G417" s="190"/>
    </row>
    <row r="418" customFormat="false" ht="14.25" hidden="false" customHeight="false" outlineLevel="0" collapsed="false">
      <c r="A418" s="166" t="n">
        <v>2006</v>
      </c>
      <c r="B418" s="197" t="s">
        <v>473</v>
      </c>
      <c r="C418" s="198" t="s">
        <v>657</v>
      </c>
      <c r="D418" s="199"/>
      <c r="E418" s="183"/>
      <c r="F418" s="200"/>
      <c r="G418" s="190"/>
    </row>
    <row r="419" customFormat="false" ht="14.25" hidden="false" customHeight="false" outlineLevel="0" collapsed="false">
      <c r="A419" s="166" t="n">
        <v>2008</v>
      </c>
      <c r="B419" s="181" t="s">
        <v>492</v>
      </c>
      <c r="C419" s="182" t="n">
        <v>84</v>
      </c>
      <c r="D419" s="178"/>
      <c r="E419" s="183"/>
      <c r="F419" s="180"/>
      <c r="G419" s="190"/>
    </row>
    <row r="420" customFormat="false" ht="14.25" hidden="false" customHeight="false" outlineLevel="0" collapsed="false">
      <c r="A420" s="166" t="n">
        <v>2009</v>
      </c>
      <c r="B420" s="181" t="s">
        <v>500</v>
      </c>
      <c r="C420" s="182" t="n">
        <v>150</v>
      </c>
      <c r="D420" s="186"/>
      <c r="E420" s="183"/>
      <c r="F420" s="180"/>
      <c r="G420" s="180"/>
    </row>
    <row r="421" customFormat="false" ht="14.25" hidden="false" customHeight="false" outlineLevel="0" collapsed="false">
      <c r="A421" s="166" t="n">
        <v>2010</v>
      </c>
      <c r="B421" s="213" t="s">
        <v>511</v>
      </c>
      <c r="C421" s="182" t="n">
        <v>100</v>
      </c>
      <c r="D421" s="186"/>
      <c r="E421" s="185"/>
      <c r="F421" s="183"/>
      <c r="G421" s="180"/>
    </row>
    <row r="422" customFormat="false" ht="14.25" hidden="false" customHeight="false" outlineLevel="0" collapsed="false">
      <c r="A422" s="188"/>
      <c r="B422" s="155"/>
      <c r="C422" s="189" t="n">
        <f aca="false">SUM(C382:C421)</f>
        <v>2040.98</v>
      </c>
      <c r="D422" s="189" t="n">
        <f aca="false">SUM(D376:D408)</f>
        <v>300.66</v>
      </c>
      <c r="E422" s="189" t="n">
        <f aca="false">SUM(E378:E413)</f>
        <v>40.43</v>
      </c>
      <c r="F422" s="189" t="n">
        <f aca="false">SUM(C422:E422)</f>
        <v>2382.07</v>
      </c>
      <c r="G422" s="190" t="n">
        <v>0.05024202784533</v>
      </c>
    </row>
    <row r="423" customFormat="false" ht="14.25" hidden="false" customHeight="false" outlineLevel="0" collapsed="false">
      <c r="A423" s="161" t="s">
        <v>711</v>
      </c>
      <c r="B423" s="155"/>
      <c r="C423" s="162"/>
      <c r="D423" s="162"/>
      <c r="E423" s="162"/>
      <c r="F423" s="162"/>
      <c r="G423" s="190"/>
    </row>
    <row r="424" customFormat="false" ht="14.25" hidden="false" customHeight="false" outlineLevel="0" collapsed="false">
      <c r="A424" s="166" t="s">
        <v>655</v>
      </c>
      <c r="B424" s="191" t="s">
        <v>656</v>
      </c>
      <c r="C424" s="198" t="s">
        <v>657</v>
      </c>
      <c r="D424" s="198" t="s">
        <v>657</v>
      </c>
      <c r="E424" s="192"/>
      <c r="F424" s="166"/>
      <c r="G424" s="190"/>
    </row>
    <row r="425" customFormat="false" ht="14.25" hidden="false" customHeight="false" outlineLevel="0" collapsed="false">
      <c r="A425" s="163" t="n">
        <v>84</v>
      </c>
      <c r="B425" s="164" t="s">
        <v>33</v>
      </c>
      <c r="C425" s="162"/>
      <c r="D425" s="162" t="n">
        <v>2</v>
      </c>
      <c r="E425" s="162"/>
      <c r="F425" s="162"/>
      <c r="G425" s="190"/>
    </row>
    <row r="426" customFormat="false" ht="14.25" hidden="false" customHeight="false" outlineLevel="0" collapsed="false">
      <c r="A426" s="163" t="s">
        <v>686</v>
      </c>
      <c r="B426" s="164" t="s">
        <v>712</v>
      </c>
      <c r="C426" s="162"/>
      <c r="D426" s="162"/>
      <c r="E426" s="162" t="n">
        <v>2</v>
      </c>
      <c r="F426" s="162"/>
      <c r="G426" s="190"/>
    </row>
    <row r="427" customFormat="false" ht="14.25" hidden="false" customHeight="false" outlineLevel="0" collapsed="false">
      <c r="A427" s="166" t="n">
        <v>85</v>
      </c>
      <c r="B427" s="191" t="s">
        <v>66</v>
      </c>
      <c r="C427" s="198" t="s">
        <v>657</v>
      </c>
      <c r="D427" s="198" t="s">
        <v>657</v>
      </c>
      <c r="E427" s="192"/>
      <c r="F427" s="166"/>
      <c r="G427" s="190"/>
    </row>
    <row r="428" customFormat="false" ht="14.25" hidden="false" customHeight="false" outlineLevel="0" collapsed="false">
      <c r="A428" s="163" t="n">
        <v>86</v>
      </c>
      <c r="B428" s="164" t="s">
        <v>79</v>
      </c>
      <c r="C428" s="162"/>
      <c r="D428" s="162" t="n">
        <v>45</v>
      </c>
      <c r="E428" s="162"/>
      <c r="F428" s="162"/>
      <c r="G428" s="190"/>
    </row>
    <row r="429" customFormat="false" ht="14.25" hidden="false" customHeight="false" outlineLevel="0" collapsed="false">
      <c r="A429" s="163" t="n">
        <v>86</v>
      </c>
      <c r="B429" s="164" t="s">
        <v>84</v>
      </c>
      <c r="C429" s="162"/>
      <c r="D429" s="162" t="n">
        <v>4.2</v>
      </c>
      <c r="E429" s="162"/>
      <c r="F429" s="162"/>
      <c r="G429" s="190"/>
    </row>
    <row r="430" customFormat="false" ht="14.25" hidden="false" customHeight="false" outlineLevel="0" collapsed="false">
      <c r="A430" s="163" t="n">
        <v>88</v>
      </c>
      <c r="B430" s="164" t="s">
        <v>133</v>
      </c>
      <c r="C430" s="162"/>
      <c r="D430" s="162" t="n">
        <v>2.5</v>
      </c>
      <c r="E430" s="162"/>
      <c r="F430" s="162"/>
      <c r="G430" s="190"/>
    </row>
    <row r="431" customFormat="false" ht="14.25" hidden="false" customHeight="false" outlineLevel="0" collapsed="false">
      <c r="A431" s="163" t="s">
        <v>659</v>
      </c>
      <c r="B431" s="164" t="s">
        <v>660</v>
      </c>
      <c r="C431" s="162" t="n">
        <v>13</v>
      </c>
      <c r="D431" s="162" t="n">
        <v>3</v>
      </c>
      <c r="E431" s="162"/>
      <c r="F431" s="162"/>
      <c r="G431" s="190"/>
    </row>
    <row r="432" customFormat="false" ht="14.25" hidden="false" customHeight="false" outlineLevel="0" collapsed="false">
      <c r="A432" s="163" t="n">
        <v>89</v>
      </c>
      <c r="B432" s="164" t="s">
        <v>162</v>
      </c>
      <c r="C432" s="162"/>
      <c r="D432" s="162" t="n">
        <v>1.8</v>
      </c>
      <c r="E432" s="162"/>
      <c r="F432" s="162"/>
      <c r="G432" s="190"/>
    </row>
    <row r="433" customFormat="false" ht="14.25" hidden="false" customHeight="false" outlineLevel="0" collapsed="false">
      <c r="A433" s="163" t="n">
        <v>90</v>
      </c>
      <c r="B433" s="164" t="s">
        <v>668</v>
      </c>
      <c r="C433" s="162"/>
      <c r="D433" s="162" t="n">
        <v>2.5</v>
      </c>
      <c r="E433" s="162"/>
      <c r="F433" s="162"/>
      <c r="G433" s="190"/>
    </row>
    <row r="434" customFormat="false" ht="14.25" hidden="false" customHeight="false" outlineLevel="0" collapsed="false">
      <c r="A434" s="163" t="n">
        <v>90</v>
      </c>
      <c r="B434" s="164" t="s">
        <v>183</v>
      </c>
      <c r="C434" s="162"/>
      <c r="D434" s="162" t="n">
        <v>27</v>
      </c>
      <c r="E434" s="162"/>
      <c r="F434" s="162"/>
      <c r="G434" s="190"/>
    </row>
    <row r="435" customFormat="false" ht="14.25" hidden="false" customHeight="false" outlineLevel="0" collapsed="false">
      <c r="A435" s="163" t="n">
        <v>91</v>
      </c>
      <c r="B435" s="164" t="s">
        <v>713</v>
      </c>
      <c r="C435" s="162"/>
      <c r="D435" s="162"/>
      <c r="E435" s="162" t="n">
        <v>10</v>
      </c>
      <c r="F435" s="162"/>
      <c r="G435" s="190"/>
    </row>
    <row r="436" customFormat="false" ht="14.25" hidden="false" customHeight="false" outlineLevel="0" collapsed="false">
      <c r="A436" s="163" t="n">
        <v>92</v>
      </c>
      <c r="B436" s="164" t="s">
        <v>714</v>
      </c>
      <c r="C436" s="162"/>
      <c r="D436" s="162" t="n">
        <v>27</v>
      </c>
      <c r="E436" s="162"/>
      <c r="F436" s="162"/>
      <c r="G436" s="190"/>
    </row>
    <row r="437" customFormat="false" ht="14.25" hidden="false" customHeight="false" outlineLevel="0" collapsed="false">
      <c r="A437" s="163" t="n">
        <v>92</v>
      </c>
      <c r="B437" s="164" t="s">
        <v>223</v>
      </c>
      <c r="C437" s="162"/>
      <c r="D437" s="162" t="n">
        <v>23.4</v>
      </c>
      <c r="E437" s="162"/>
      <c r="F437" s="162"/>
      <c r="G437" s="190"/>
    </row>
    <row r="438" customFormat="false" ht="14.25" hidden="false" customHeight="false" outlineLevel="0" collapsed="false">
      <c r="A438" s="163" t="n">
        <v>92</v>
      </c>
      <c r="B438" s="164" t="s">
        <v>229</v>
      </c>
      <c r="C438" s="162"/>
      <c r="D438" s="162" t="n">
        <v>16</v>
      </c>
      <c r="E438" s="162"/>
      <c r="F438" s="162"/>
      <c r="G438" s="190"/>
    </row>
    <row r="439" customFormat="false" ht="14.25" hidden="false" customHeight="false" outlineLevel="0" collapsed="false">
      <c r="A439" s="163" t="n">
        <v>93</v>
      </c>
      <c r="B439" s="164" t="s">
        <v>256</v>
      </c>
      <c r="C439" s="162"/>
      <c r="D439" s="162" t="n">
        <v>7.52</v>
      </c>
      <c r="E439" s="162"/>
      <c r="F439" s="162"/>
      <c r="G439" s="190"/>
    </row>
    <row r="440" customFormat="false" ht="14.25" hidden="false" customHeight="false" outlineLevel="0" collapsed="false">
      <c r="A440" s="163" t="n">
        <v>93</v>
      </c>
      <c r="B440" s="164" t="s">
        <v>269</v>
      </c>
      <c r="C440" s="162" t="n">
        <v>9.75</v>
      </c>
      <c r="D440" s="162" t="n">
        <v>4.95</v>
      </c>
      <c r="E440" s="162"/>
      <c r="F440" s="162"/>
      <c r="G440" s="190"/>
    </row>
    <row r="441" customFormat="false" ht="14.25" hidden="false" customHeight="false" outlineLevel="0" collapsed="false">
      <c r="A441" s="163" t="n">
        <v>94</v>
      </c>
      <c r="B441" s="164" t="s">
        <v>296</v>
      </c>
      <c r="C441" s="162"/>
      <c r="D441" s="162" t="n">
        <v>10.98</v>
      </c>
      <c r="E441" s="162"/>
      <c r="F441" s="162"/>
      <c r="G441" s="190"/>
    </row>
    <row r="442" customFormat="false" ht="14.25" hidden="false" customHeight="false" outlineLevel="0" collapsed="false">
      <c r="A442" s="163" t="n">
        <v>94</v>
      </c>
      <c r="B442" s="164" t="s">
        <v>692</v>
      </c>
      <c r="C442" s="162"/>
      <c r="D442" s="162" t="n">
        <v>25.5</v>
      </c>
      <c r="E442" s="162"/>
      <c r="F442" s="162"/>
      <c r="G442" s="190"/>
    </row>
    <row r="443" customFormat="false" ht="14.25" hidden="false" customHeight="false" outlineLevel="0" collapsed="false">
      <c r="A443" s="163" t="n">
        <v>95</v>
      </c>
      <c r="B443" s="164" t="s">
        <v>322</v>
      </c>
      <c r="C443" s="162" t="n">
        <v>90</v>
      </c>
      <c r="D443" s="162"/>
      <c r="E443" s="162"/>
      <c r="F443" s="162"/>
      <c r="G443" s="190"/>
    </row>
    <row r="444" customFormat="false" ht="14.25" hidden="false" customHeight="false" outlineLevel="0" collapsed="false">
      <c r="A444" s="163" t="n">
        <v>95</v>
      </c>
      <c r="B444" s="164" t="s">
        <v>607</v>
      </c>
      <c r="C444" s="162"/>
      <c r="D444" s="162"/>
      <c r="E444" s="162" t="n">
        <v>1.36</v>
      </c>
      <c r="F444" s="162"/>
      <c r="G444" s="190"/>
    </row>
    <row r="445" customFormat="false" ht="14.25" hidden="false" customHeight="false" outlineLevel="0" collapsed="false">
      <c r="A445" s="163" t="n">
        <v>95</v>
      </c>
      <c r="B445" s="164" t="s">
        <v>709</v>
      </c>
      <c r="C445" s="162" t="n">
        <v>61.9</v>
      </c>
      <c r="D445" s="162" t="n">
        <v>68.1</v>
      </c>
      <c r="E445" s="162"/>
      <c r="F445" s="162"/>
      <c r="G445" s="190"/>
    </row>
    <row r="446" customFormat="false" ht="14.25" hidden="false" customHeight="false" outlineLevel="0" collapsed="false">
      <c r="A446" s="163" t="n">
        <v>97</v>
      </c>
      <c r="B446" s="164" t="s">
        <v>689</v>
      </c>
      <c r="C446" s="162" t="n">
        <v>200</v>
      </c>
      <c r="D446" s="162"/>
      <c r="E446" s="162"/>
      <c r="F446" s="162"/>
      <c r="G446" s="190"/>
    </row>
    <row r="447" customFormat="false" ht="14.25" hidden="false" customHeight="false" outlineLevel="0" collapsed="false">
      <c r="A447" s="166" t="n">
        <v>97</v>
      </c>
      <c r="B447" s="191" t="s">
        <v>356</v>
      </c>
      <c r="C447" s="198" t="s">
        <v>657</v>
      </c>
      <c r="D447" s="198" t="s">
        <v>657</v>
      </c>
      <c r="E447" s="192"/>
      <c r="F447" s="166"/>
      <c r="G447" s="190"/>
    </row>
    <row r="448" customFormat="false" ht="14.25" hidden="false" customHeight="false" outlineLevel="0" collapsed="false">
      <c r="A448" s="163" t="n">
        <v>98</v>
      </c>
      <c r="B448" s="164" t="s">
        <v>372</v>
      </c>
      <c r="C448" s="162"/>
      <c r="D448" s="162"/>
      <c r="E448" s="162" t="n">
        <v>16</v>
      </c>
      <c r="F448" s="162"/>
      <c r="G448" s="190"/>
    </row>
    <row r="449" customFormat="false" ht="14.25" hidden="false" customHeight="false" outlineLevel="0" collapsed="false">
      <c r="A449" s="163" t="n">
        <v>98</v>
      </c>
      <c r="B449" s="164" t="s">
        <v>382</v>
      </c>
      <c r="C449" s="162" t="n">
        <v>300</v>
      </c>
      <c r="D449" s="162"/>
      <c r="E449" s="162"/>
      <c r="F449" s="162"/>
      <c r="G449" s="190"/>
    </row>
    <row r="450" customFormat="false" ht="14.25" hidden="false" customHeight="false" outlineLevel="0" collapsed="false">
      <c r="A450" s="163" t="n">
        <v>99</v>
      </c>
      <c r="B450" s="164" t="s">
        <v>389</v>
      </c>
      <c r="C450" s="162"/>
      <c r="D450" s="162"/>
      <c r="E450" s="162" t="n">
        <v>26.5</v>
      </c>
      <c r="F450" s="162"/>
      <c r="G450" s="190"/>
    </row>
    <row r="451" customFormat="false" ht="14.25" hidden="false" customHeight="false" outlineLevel="0" collapsed="false">
      <c r="A451" s="163" t="n">
        <v>99</v>
      </c>
      <c r="B451" s="164" t="s">
        <v>401</v>
      </c>
      <c r="C451" s="162" t="n">
        <v>200</v>
      </c>
      <c r="D451" s="162"/>
      <c r="E451" s="162"/>
      <c r="F451" s="162"/>
      <c r="G451" s="190"/>
    </row>
    <row r="452" customFormat="false" ht="14.25" hidden="false" customHeight="false" outlineLevel="0" collapsed="false">
      <c r="A452" s="166" t="n">
        <v>99</v>
      </c>
      <c r="B452" s="191" t="s">
        <v>393</v>
      </c>
      <c r="C452" s="198" t="s">
        <v>657</v>
      </c>
      <c r="D452" s="198" t="s">
        <v>657</v>
      </c>
      <c r="E452" s="192"/>
      <c r="F452" s="166"/>
      <c r="G452" s="190"/>
    </row>
    <row r="453" customFormat="false" ht="14.25" hidden="false" customHeight="false" outlineLevel="0" collapsed="false">
      <c r="A453" s="163" t="n">
        <v>2000</v>
      </c>
      <c r="B453" s="164" t="s">
        <v>413</v>
      </c>
      <c r="C453" s="162" t="n">
        <v>29.3</v>
      </c>
      <c r="D453" s="162"/>
      <c r="E453" s="162"/>
      <c r="F453" s="162"/>
      <c r="G453" s="190"/>
    </row>
    <row r="454" customFormat="false" ht="14.25" hidden="false" customHeight="false" outlineLevel="0" collapsed="false">
      <c r="A454" s="163" t="n">
        <v>2001</v>
      </c>
      <c r="B454" s="164" t="s">
        <v>421</v>
      </c>
      <c r="C454" s="162" t="n">
        <v>100</v>
      </c>
      <c r="D454" s="162"/>
      <c r="E454" s="162"/>
      <c r="F454" s="162"/>
      <c r="G454" s="190"/>
    </row>
    <row r="455" customFormat="false" ht="14.25" hidden="false" customHeight="false" outlineLevel="0" collapsed="false">
      <c r="A455" s="166" t="n">
        <v>2002</v>
      </c>
      <c r="B455" s="191" t="s">
        <v>423</v>
      </c>
      <c r="C455" s="198" t="s">
        <v>657</v>
      </c>
      <c r="D455" s="198" t="s">
        <v>657</v>
      </c>
      <c r="E455" s="192"/>
      <c r="F455" s="166"/>
      <c r="G455" s="190"/>
    </row>
    <row r="456" customFormat="false" ht="14.25" hidden="false" customHeight="false" outlineLevel="0" collapsed="false">
      <c r="A456" s="166" t="n">
        <v>2002</v>
      </c>
      <c r="B456" s="191" t="s">
        <v>683</v>
      </c>
      <c r="C456" s="198" t="s">
        <v>657</v>
      </c>
      <c r="D456" s="198" t="s">
        <v>657</v>
      </c>
      <c r="E456" s="192"/>
      <c r="F456" s="166"/>
      <c r="G456" s="190"/>
    </row>
    <row r="457" customFormat="false" ht="15" hidden="false" customHeight="false" outlineLevel="0" collapsed="false">
      <c r="A457" s="166" t="n">
        <v>2005</v>
      </c>
      <c r="B457" s="170" t="s">
        <v>455</v>
      </c>
      <c r="C457" s="182" t="n">
        <v>172</v>
      </c>
      <c r="D457" s="172"/>
      <c r="E457" s="173"/>
      <c r="F457" s="174"/>
      <c r="G457" s="190"/>
    </row>
    <row r="458" customFormat="false" ht="15" hidden="false" customHeight="false" outlineLevel="0" collapsed="false">
      <c r="A458" s="166" t="n">
        <v>2005</v>
      </c>
      <c r="B458" s="170" t="s">
        <v>458</v>
      </c>
      <c r="C458" s="171" t="s">
        <v>657</v>
      </c>
      <c r="D458" s="172"/>
      <c r="E458" s="173"/>
      <c r="F458" s="174"/>
      <c r="G458" s="190"/>
    </row>
    <row r="459" customFormat="false" ht="14.25" hidden="false" customHeight="false" outlineLevel="0" collapsed="false">
      <c r="A459" s="188"/>
      <c r="B459" s="155"/>
      <c r="C459" s="189" t="n">
        <f aca="false">SUM(C431:C458)</f>
        <v>1175.95</v>
      </c>
      <c r="D459" s="189" t="n">
        <f aca="false">SUM(D425:D450)</f>
        <v>271.45</v>
      </c>
      <c r="E459" s="189" t="n">
        <f aca="false">SUM(E426:E451)</f>
        <v>55.86</v>
      </c>
      <c r="F459" s="189" t="n">
        <f aca="false">SUM(C459:E459)</f>
        <v>1503.26</v>
      </c>
      <c r="G459" s="190" t="n">
        <v>0.031706385949519</v>
      </c>
    </row>
    <row r="460" customFormat="false" ht="14.25" hidden="false" customHeight="false" outlineLevel="0" collapsed="false">
      <c r="A460" s="161" t="s">
        <v>715</v>
      </c>
      <c r="B460" s="155"/>
      <c r="C460" s="162"/>
      <c r="D460" s="162"/>
      <c r="E460" s="162"/>
      <c r="F460" s="162"/>
      <c r="G460" s="190"/>
    </row>
    <row r="461" customFormat="false" ht="14.25" hidden="false" customHeight="false" outlineLevel="0" collapsed="false">
      <c r="A461" s="166" t="s">
        <v>655</v>
      </c>
      <c r="B461" s="191" t="s">
        <v>656</v>
      </c>
      <c r="C461" s="198" t="s">
        <v>657</v>
      </c>
      <c r="D461" s="198" t="s">
        <v>657</v>
      </c>
      <c r="E461" s="192"/>
      <c r="F461" s="166"/>
      <c r="G461" s="190"/>
    </row>
    <row r="462" customFormat="false" ht="14.25" hidden="false" customHeight="false" outlineLevel="0" collapsed="false">
      <c r="A462" s="163" t="n">
        <v>84</v>
      </c>
      <c r="B462" s="164" t="s">
        <v>33</v>
      </c>
      <c r="C462" s="162"/>
      <c r="D462" s="162" t="n">
        <v>5.7</v>
      </c>
      <c r="E462" s="162"/>
      <c r="F462" s="162"/>
      <c r="G462" s="190"/>
    </row>
    <row r="463" customFormat="false" ht="24" hidden="false" customHeight="false" outlineLevel="0" collapsed="false">
      <c r="A463" s="163" t="s">
        <v>666</v>
      </c>
      <c r="B463" s="164" t="s">
        <v>676</v>
      </c>
      <c r="C463" s="162"/>
      <c r="D463" s="162"/>
      <c r="E463" s="162" t="n">
        <v>95.2</v>
      </c>
      <c r="F463" s="162"/>
      <c r="G463" s="190"/>
    </row>
    <row r="464" customFormat="false" ht="14.25" hidden="false" customHeight="false" outlineLevel="0" collapsed="false">
      <c r="A464" s="163" t="n">
        <v>85</v>
      </c>
      <c r="B464" s="164" t="s">
        <v>716</v>
      </c>
      <c r="C464" s="162" t="n">
        <v>110.8</v>
      </c>
      <c r="D464" s="162"/>
      <c r="E464" s="162"/>
      <c r="F464" s="162"/>
      <c r="G464" s="190"/>
    </row>
    <row r="465" customFormat="false" ht="14.25" hidden="false" customHeight="false" outlineLevel="0" collapsed="false">
      <c r="A465" s="163" t="n">
        <v>85</v>
      </c>
      <c r="B465" s="164" t="s">
        <v>74</v>
      </c>
      <c r="C465" s="162" t="n">
        <v>16.8</v>
      </c>
      <c r="D465" s="162"/>
      <c r="E465" s="162"/>
      <c r="F465" s="162"/>
      <c r="G465" s="190"/>
    </row>
    <row r="466" customFormat="false" ht="14.25" hidden="false" customHeight="false" outlineLevel="0" collapsed="false">
      <c r="A466" s="166" t="n">
        <v>85</v>
      </c>
      <c r="B466" s="191" t="s">
        <v>66</v>
      </c>
      <c r="C466" s="198" t="s">
        <v>657</v>
      </c>
      <c r="D466" s="198" t="s">
        <v>657</v>
      </c>
      <c r="E466" s="192"/>
      <c r="F466" s="166"/>
      <c r="G466" s="190"/>
    </row>
    <row r="467" customFormat="false" ht="14.25" hidden="false" customHeight="false" outlineLevel="0" collapsed="false">
      <c r="A467" s="163" t="n">
        <v>86</v>
      </c>
      <c r="B467" s="164" t="s">
        <v>84</v>
      </c>
      <c r="C467" s="162"/>
      <c r="D467" s="162" t="n">
        <v>4.1</v>
      </c>
      <c r="E467" s="162"/>
      <c r="F467" s="162"/>
      <c r="G467" s="190"/>
    </row>
    <row r="468" customFormat="false" ht="14.25" hidden="false" customHeight="false" outlineLevel="0" collapsed="false">
      <c r="A468" s="163" t="s">
        <v>659</v>
      </c>
      <c r="B468" s="164" t="s">
        <v>660</v>
      </c>
      <c r="C468" s="162" t="n">
        <v>40.6</v>
      </c>
      <c r="D468" s="162" t="n">
        <v>5.2</v>
      </c>
      <c r="E468" s="162"/>
      <c r="F468" s="162"/>
      <c r="G468" s="190"/>
    </row>
    <row r="469" customFormat="false" ht="14.25" hidden="false" customHeight="false" outlineLevel="0" collapsed="false">
      <c r="A469" s="163" t="n">
        <v>88</v>
      </c>
      <c r="B469" s="164" t="s">
        <v>717</v>
      </c>
      <c r="C469" s="162" t="n">
        <v>27.6</v>
      </c>
      <c r="D469" s="162" t="n">
        <v>41.4</v>
      </c>
      <c r="E469" s="162"/>
      <c r="F469" s="162"/>
      <c r="G469" s="190"/>
    </row>
    <row r="470" customFormat="false" ht="14.25" hidden="false" customHeight="false" outlineLevel="0" collapsed="false">
      <c r="A470" s="163" t="n">
        <v>88</v>
      </c>
      <c r="B470" s="164" t="s">
        <v>133</v>
      </c>
      <c r="C470" s="162"/>
      <c r="D470" s="162" t="n">
        <v>2.5</v>
      </c>
      <c r="E470" s="162"/>
      <c r="F470" s="162"/>
      <c r="G470" s="190"/>
    </row>
    <row r="471" customFormat="false" ht="14.25" hidden="false" customHeight="false" outlineLevel="0" collapsed="false">
      <c r="A471" s="163" t="n">
        <v>89</v>
      </c>
      <c r="B471" s="164" t="s">
        <v>162</v>
      </c>
      <c r="C471" s="162"/>
      <c r="D471" s="162" t="n">
        <v>2.4</v>
      </c>
      <c r="E471" s="162"/>
      <c r="F471" s="162"/>
      <c r="G471" s="190"/>
    </row>
    <row r="472" customFormat="false" ht="14.25" hidden="false" customHeight="false" outlineLevel="0" collapsed="false">
      <c r="A472" s="163" t="n">
        <v>90</v>
      </c>
      <c r="B472" s="164" t="s">
        <v>668</v>
      </c>
      <c r="C472" s="162"/>
      <c r="D472" s="162" t="n">
        <v>6.4</v>
      </c>
      <c r="E472" s="162"/>
      <c r="F472" s="162"/>
      <c r="G472" s="190"/>
    </row>
    <row r="473" customFormat="false" ht="14.25" hidden="false" customHeight="false" outlineLevel="0" collapsed="false">
      <c r="A473" s="163" t="n">
        <v>91</v>
      </c>
      <c r="B473" s="164" t="s">
        <v>191</v>
      </c>
      <c r="C473" s="162"/>
      <c r="D473" s="162"/>
      <c r="E473" s="162" t="n">
        <v>67.5</v>
      </c>
      <c r="F473" s="162"/>
      <c r="G473" s="190"/>
    </row>
    <row r="474" customFormat="false" ht="24" hidden="false" customHeight="false" outlineLevel="0" collapsed="false">
      <c r="A474" s="163" t="n">
        <v>91</v>
      </c>
      <c r="B474" s="164" t="s">
        <v>718</v>
      </c>
      <c r="C474" s="162" t="n">
        <v>32.2</v>
      </c>
      <c r="D474" s="162" t="n">
        <v>36.5</v>
      </c>
      <c r="E474" s="162"/>
      <c r="F474" s="162"/>
      <c r="G474" s="190"/>
    </row>
    <row r="475" customFormat="false" ht="14.25" hidden="false" customHeight="false" outlineLevel="0" collapsed="false">
      <c r="A475" s="163" t="n">
        <v>91</v>
      </c>
      <c r="B475" s="164" t="s">
        <v>201</v>
      </c>
      <c r="C475" s="162" t="n">
        <v>100</v>
      </c>
      <c r="D475" s="162" t="n">
        <v>53.6</v>
      </c>
      <c r="E475" s="162"/>
      <c r="F475" s="162"/>
      <c r="G475" s="190"/>
    </row>
    <row r="476" customFormat="false" ht="14.25" hidden="false" customHeight="false" outlineLevel="0" collapsed="false">
      <c r="A476" s="163" t="n">
        <v>91</v>
      </c>
      <c r="B476" s="164" t="s">
        <v>719</v>
      </c>
      <c r="C476" s="162" t="n">
        <v>45.9</v>
      </c>
      <c r="D476" s="162" t="n">
        <v>58.2</v>
      </c>
      <c r="E476" s="162"/>
      <c r="F476" s="162"/>
      <c r="G476" s="190"/>
    </row>
    <row r="477" customFormat="false" ht="14.25" hidden="false" customHeight="false" outlineLevel="0" collapsed="false">
      <c r="A477" s="166" t="n">
        <v>91</v>
      </c>
      <c r="B477" s="191" t="s">
        <v>197</v>
      </c>
      <c r="C477" s="198" t="s">
        <v>657</v>
      </c>
      <c r="D477" s="198" t="s">
        <v>657</v>
      </c>
      <c r="E477" s="192"/>
      <c r="F477" s="166"/>
      <c r="G477" s="190"/>
    </row>
    <row r="478" customFormat="false" ht="14.25" hidden="false" customHeight="false" outlineLevel="0" collapsed="false">
      <c r="A478" s="163" t="n">
        <v>92</v>
      </c>
      <c r="B478" s="164" t="s">
        <v>231</v>
      </c>
      <c r="C478" s="162" t="n">
        <v>26.1</v>
      </c>
      <c r="D478" s="162"/>
      <c r="E478" s="162"/>
      <c r="F478" s="162"/>
      <c r="G478" s="190"/>
    </row>
    <row r="479" customFormat="false" ht="14.25" hidden="false" customHeight="false" outlineLevel="0" collapsed="false">
      <c r="A479" s="163" t="n">
        <v>92</v>
      </c>
      <c r="B479" s="164" t="s">
        <v>223</v>
      </c>
      <c r="C479" s="162"/>
      <c r="D479" s="162" t="n">
        <v>2.5</v>
      </c>
      <c r="E479" s="162"/>
      <c r="F479" s="162"/>
      <c r="G479" s="190"/>
    </row>
    <row r="480" customFormat="false" ht="14.25" hidden="false" customHeight="false" outlineLevel="0" collapsed="false">
      <c r="A480" s="163" t="n">
        <v>93</v>
      </c>
      <c r="B480" s="164" t="s">
        <v>256</v>
      </c>
      <c r="C480" s="162"/>
      <c r="D480" s="162" t="n">
        <v>7.34</v>
      </c>
      <c r="E480" s="162"/>
      <c r="F480" s="162"/>
      <c r="G480" s="190"/>
    </row>
    <row r="481" customFormat="false" ht="14.25" hidden="false" customHeight="false" outlineLevel="0" collapsed="false">
      <c r="A481" s="163" t="n">
        <v>93</v>
      </c>
      <c r="B481" s="164" t="s">
        <v>258</v>
      </c>
      <c r="C481" s="162" t="n">
        <v>47</v>
      </c>
      <c r="D481" s="162" t="n">
        <v>47</v>
      </c>
      <c r="E481" s="162"/>
      <c r="F481" s="162"/>
      <c r="G481" s="190"/>
    </row>
    <row r="482" customFormat="false" ht="14.25" hidden="false" customHeight="false" outlineLevel="0" collapsed="false">
      <c r="A482" s="163" t="n">
        <v>93</v>
      </c>
      <c r="B482" s="164" t="s">
        <v>265</v>
      </c>
      <c r="C482" s="162" t="n">
        <v>250</v>
      </c>
      <c r="D482" s="162"/>
      <c r="E482" s="162"/>
      <c r="F482" s="162"/>
      <c r="G482" s="190"/>
    </row>
    <row r="483" customFormat="false" ht="14.25" hidden="false" customHeight="false" outlineLevel="0" collapsed="false">
      <c r="A483" s="163" t="n">
        <v>93</v>
      </c>
      <c r="B483" s="164" t="s">
        <v>269</v>
      </c>
      <c r="C483" s="162" t="n">
        <v>10.45</v>
      </c>
      <c r="D483" s="162" t="n">
        <v>5.34</v>
      </c>
      <c r="E483" s="162"/>
      <c r="F483" s="162"/>
      <c r="G483" s="190"/>
    </row>
    <row r="484" customFormat="false" ht="14.25" hidden="false" customHeight="false" outlineLevel="0" collapsed="false">
      <c r="A484" s="163" t="n">
        <v>94</v>
      </c>
      <c r="B484" s="164" t="s">
        <v>279</v>
      </c>
      <c r="C484" s="162" t="n">
        <v>75</v>
      </c>
      <c r="D484" s="162"/>
      <c r="E484" s="162"/>
      <c r="F484" s="162"/>
      <c r="G484" s="190"/>
    </row>
    <row r="485" customFormat="false" ht="14.25" hidden="false" customHeight="false" outlineLevel="0" collapsed="false">
      <c r="A485" s="163" t="n">
        <v>94</v>
      </c>
      <c r="B485" s="164" t="s">
        <v>720</v>
      </c>
      <c r="C485" s="162" t="n">
        <v>350</v>
      </c>
      <c r="D485" s="162"/>
      <c r="E485" s="162"/>
      <c r="F485" s="162"/>
      <c r="G485" s="190"/>
    </row>
    <row r="486" customFormat="false" ht="14.25" hidden="false" customHeight="false" outlineLevel="0" collapsed="false">
      <c r="A486" s="163" t="n">
        <v>97</v>
      </c>
      <c r="B486" s="164" t="s">
        <v>351</v>
      </c>
      <c r="C486" s="162"/>
      <c r="D486" s="162"/>
      <c r="E486" s="162" t="n">
        <v>7.19</v>
      </c>
      <c r="F486" s="162"/>
      <c r="G486" s="190"/>
    </row>
    <row r="487" customFormat="false" ht="14.25" hidden="false" customHeight="false" outlineLevel="0" collapsed="false">
      <c r="A487" s="163" t="n">
        <v>98</v>
      </c>
      <c r="B487" s="164" t="s">
        <v>366</v>
      </c>
      <c r="C487" s="162" t="n">
        <v>250</v>
      </c>
      <c r="D487" s="162"/>
      <c r="E487" s="162"/>
      <c r="F487" s="162"/>
      <c r="G487" s="190"/>
    </row>
    <row r="488" customFormat="false" ht="24" hidden="false" customHeight="false" outlineLevel="0" collapsed="false">
      <c r="A488" s="163" t="n">
        <v>98</v>
      </c>
      <c r="B488" s="164" t="s">
        <v>371</v>
      </c>
      <c r="C488" s="162" t="n">
        <v>10</v>
      </c>
      <c r="D488" s="162"/>
      <c r="E488" s="162"/>
      <c r="F488" s="162"/>
      <c r="G488" s="190"/>
    </row>
    <row r="489" customFormat="false" ht="14.25" hidden="false" customHeight="false" outlineLevel="0" collapsed="false">
      <c r="A489" s="163" t="n">
        <v>98</v>
      </c>
      <c r="B489" s="164" t="s">
        <v>376</v>
      </c>
      <c r="C489" s="162" t="n">
        <v>53</v>
      </c>
      <c r="D489" s="162"/>
      <c r="E489" s="162"/>
      <c r="F489" s="162"/>
      <c r="G489" s="190"/>
    </row>
    <row r="490" customFormat="false" ht="14.25" hidden="false" customHeight="false" outlineLevel="0" collapsed="false">
      <c r="A490" s="163" t="n">
        <v>98</v>
      </c>
      <c r="B490" s="164" t="s">
        <v>384</v>
      </c>
      <c r="C490" s="162" t="n">
        <v>55.96</v>
      </c>
      <c r="D490" s="162"/>
      <c r="E490" s="162"/>
      <c r="F490" s="162"/>
      <c r="G490" s="190"/>
    </row>
    <row r="491" customFormat="false" ht="14.25" hidden="false" customHeight="false" outlineLevel="0" collapsed="false">
      <c r="A491" s="166" t="n">
        <v>99</v>
      </c>
      <c r="B491" s="191" t="s">
        <v>395</v>
      </c>
      <c r="C491" s="198" t="s">
        <v>657</v>
      </c>
      <c r="D491" s="198" t="s">
        <v>657</v>
      </c>
      <c r="E491" s="192"/>
      <c r="F491" s="166"/>
      <c r="G491" s="190"/>
    </row>
    <row r="492" customFormat="false" ht="14.25" hidden="false" customHeight="false" outlineLevel="0" collapsed="false">
      <c r="A492" s="163" t="n">
        <v>2003</v>
      </c>
      <c r="B492" s="207" t="s">
        <v>430</v>
      </c>
      <c r="C492" s="178" t="n">
        <v>145</v>
      </c>
      <c r="D492" s="162"/>
      <c r="E492" s="162"/>
      <c r="F492" s="162"/>
      <c r="G492" s="190"/>
    </row>
    <row r="493" customFormat="false" ht="15" hidden="false" customHeight="false" outlineLevel="0" collapsed="false">
      <c r="A493" s="166" t="n">
        <v>2005</v>
      </c>
      <c r="B493" s="170" t="s">
        <v>454</v>
      </c>
      <c r="C493" s="182" t="n">
        <v>61.3</v>
      </c>
      <c r="D493" s="173"/>
      <c r="E493" s="173"/>
      <c r="F493" s="174"/>
      <c r="G493" s="190"/>
    </row>
    <row r="494" customFormat="false" ht="14.25" hidden="false" customHeight="false" outlineLevel="0" collapsed="false">
      <c r="A494" s="166" t="n">
        <v>2005</v>
      </c>
      <c r="B494" s="170" t="s">
        <v>460</v>
      </c>
      <c r="C494" s="178" t="n">
        <v>20</v>
      </c>
      <c r="D494" s="173"/>
      <c r="E494" s="179"/>
      <c r="F494" s="215"/>
      <c r="G494" s="190"/>
    </row>
    <row r="495" customFormat="false" ht="14.25" hidden="false" customHeight="false" outlineLevel="0" collapsed="false">
      <c r="A495" s="166" t="n">
        <v>2006</v>
      </c>
      <c r="B495" s="176" t="s">
        <v>464</v>
      </c>
      <c r="C495" s="171" t="s">
        <v>657</v>
      </c>
      <c r="D495" s="177"/>
      <c r="E495" s="178"/>
      <c r="F495" s="179"/>
      <c r="G495" s="190"/>
    </row>
    <row r="496" customFormat="false" ht="14.25" hidden="false" customHeight="false" outlineLevel="0" collapsed="false">
      <c r="A496" s="216" t="n">
        <v>2009</v>
      </c>
      <c r="B496" s="181" t="s">
        <v>505</v>
      </c>
      <c r="C496" s="182" t="n">
        <v>130</v>
      </c>
      <c r="D496" s="186"/>
      <c r="E496" s="183"/>
      <c r="F496" s="180"/>
      <c r="G496" s="180"/>
    </row>
    <row r="497" customFormat="false" ht="14.25" hidden="false" customHeight="false" outlineLevel="0" collapsed="false">
      <c r="A497" s="188"/>
      <c r="B497" s="155"/>
      <c r="C497" s="189" t="n">
        <f aca="false">SUM(C464:C496)</f>
        <v>1857.71</v>
      </c>
      <c r="D497" s="189" t="n">
        <f aca="false">SUM(D462:D490)</f>
        <v>278.18</v>
      </c>
      <c r="E497" s="189" t="n">
        <f aca="false">SUM(E463:E490)</f>
        <v>169.89</v>
      </c>
      <c r="F497" s="189" t="n">
        <f aca="false">SUM(C497:E497)</f>
        <v>2305.78</v>
      </c>
      <c r="G497" s="190" t="n">
        <v>0.0486329381442212</v>
      </c>
    </row>
    <row r="498" customFormat="false" ht="14.25" hidden="false" customHeight="false" outlineLevel="0" collapsed="false">
      <c r="A498" s="161" t="s">
        <v>721</v>
      </c>
      <c r="B498" s="155"/>
      <c r="C498" s="162"/>
      <c r="D498" s="162"/>
      <c r="E498" s="162"/>
      <c r="F498" s="162"/>
      <c r="G498" s="190"/>
    </row>
    <row r="499" customFormat="false" ht="14.25" hidden="false" customHeight="false" outlineLevel="0" collapsed="false">
      <c r="A499" s="163" t="n">
        <v>84</v>
      </c>
      <c r="B499" s="164" t="s">
        <v>33</v>
      </c>
      <c r="C499" s="162"/>
      <c r="D499" s="162" t="n">
        <v>0.6</v>
      </c>
      <c r="E499" s="162"/>
      <c r="F499" s="162"/>
      <c r="G499" s="190"/>
    </row>
    <row r="500" customFormat="false" ht="14.25" hidden="false" customHeight="false" outlineLevel="0" collapsed="false">
      <c r="A500" s="166" t="n">
        <v>85</v>
      </c>
      <c r="B500" s="191" t="s">
        <v>66</v>
      </c>
      <c r="C500" s="198" t="s">
        <v>657</v>
      </c>
      <c r="D500" s="198" t="s">
        <v>657</v>
      </c>
      <c r="E500" s="192"/>
      <c r="F500" s="166"/>
      <c r="G500" s="190"/>
    </row>
    <row r="501" customFormat="false" ht="14.25" hidden="false" customHeight="false" outlineLevel="0" collapsed="false">
      <c r="A501" s="163" t="n">
        <v>86</v>
      </c>
      <c r="B501" s="164" t="s">
        <v>81</v>
      </c>
      <c r="C501" s="162"/>
      <c r="D501" s="162"/>
      <c r="E501" s="162" t="n">
        <v>0.3</v>
      </c>
      <c r="F501" s="162"/>
      <c r="G501" s="190"/>
    </row>
    <row r="502" customFormat="false" ht="14.25" hidden="false" customHeight="false" outlineLevel="0" collapsed="false">
      <c r="A502" s="163" t="n">
        <v>86</v>
      </c>
      <c r="B502" s="164" t="s">
        <v>722</v>
      </c>
      <c r="C502" s="162"/>
      <c r="D502" s="162" t="n">
        <v>7.2</v>
      </c>
      <c r="E502" s="162"/>
      <c r="F502" s="162"/>
      <c r="G502" s="190"/>
    </row>
    <row r="503" customFormat="false" ht="14.25" hidden="false" customHeight="false" outlineLevel="0" collapsed="false">
      <c r="A503" s="163" t="n">
        <v>89</v>
      </c>
      <c r="B503" s="164" t="s">
        <v>162</v>
      </c>
      <c r="C503" s="162"/>
      <c r="D503" s="162" t="n">
        <v>1.5</v>
      </c>
      <c r="E503" s="162"/>
      <c r="F503" s="162"/>
      <c r="G503" s="190"/>
    </row>
    <row r="504" customFormat="false" ht="14.25" hidden="false" customHeight="false" outlineLevel="0" collapsed="false">
      <c r="A504" s="163" t="n">
        <v>89</v>
      </c>
      <c r="B504" s="164" t="s">
        <v>723</v>
      </c>
      <c r="C504" s="162"/>
      <c r="D504" s="162" t="n">
        <v>62.1</v>
      </c>
      <c r="E504" s="162"/>
      <c r="F504" s="162"/>
      <c r="G504" s="190"/>
    </row>
    <row r="505" customFormat="false" ht="14.25" hidden="false" customHeight="false" outlineLevel="0" collapsed="false">
      <c r="A505" s="163" t="n">
        <v>89</v>
      </c>
      <c r="B505" s="164" t="s">
        <v>724</v>
      </c>
      <c r="C505" s="162"/>
      <c r="D505" s="162" t="n">
        <v>17.2</v>
      </c>
      <c r="E505" s="162"/>
      <c r="F505" s="162"/>
      <c r="G505" s="190"/>
    </row>
    <row r="506" customFormat="false" ht="14.25" hidden="false" customHeight="false" outlineLevel="0" collapsed="false">
      <c r="A506" s="163" t="n">
        <v>89</v>
      </c>
      <c r="B506" s="164" t="s">
        <v>175</v>
      </c>
      <c r="C506" s="162" t="n">
        <v>1.5</v>
      </c>
      <c r="D506" s="162"/>
      <c r="E506" s="162"/>
      <c r="F506" s="162"/>
      <c r="G506" s="190"/>
    </row>
    <row r="507" customFormat="false" ht="14.25" hidden="false" customHeight="false" outlineLevel="0" collapsed="false">
      <c r="A507" s="163" t="n">
        <v>90</v>
      </c>
      <c r="B507" s="164" t="s">
        <v>179</v>
      </c>
      <c r="C507" s="162"/>
      <c r="D507" s="162" t="n">
        <v>58.91</v>
      </c>
      <c r="E507" s="162"/>
      <c r="F507" s="162"/>
      <c r="G507" s="190"/>
    </row>
    <row r="508" customFormat="false" ht="14.25" hidden="false" customHeight="false" outlineLevel="0" collapsed="false">
      <c r="A508" s="163" t="n">
        <v>90</v>
      </c>
      <c r="B508" s="164" t="s">
        <v>183</v>
      </c>
      <c r="C508" s="162"/>
      <c r="D508" s="162" t="n">
        <v>26</v>
      </c>
      <c r="E508" s="162"/>
      <c r="F508" s="162"/>
      <c r="G508" s="190"/>
    </row>
    <row r="509" customFormat="false" ht="14.25" hidden="false" customHeight="false" outlineLevel="0" collapsed="false">
      <c r="A509" s="163" t="n">
        <v>90</v>
      </c>
      <c r="B509" s="164" t="s">
        <v>668</v>
      </c>
      <c r="C509" s="162"/>
      <c r="D509" s="162" t="n">
        <v>1.5</v>
      </c>
      <c r="E509" s="162"/>
      <c r="F509" s="162"/>
      <c r="G509" s="190"/>
    </row>
    <row r="510" customFormat="false" ht="14.25" hidden="false" customHeight="false" outlineLevel="0" collapsed="false">
      <c r="A510" s="163" t="n">
        <v>91</v>
      </c>
      <c r="B510" s="164" t="s">
        <v>725</v>
      </c>
      <c r="C510" s="162"/>
      <c r="D510" s="162"/>
      <c r="E510" s="162" t="n">
        <v>33</v>
      </c>
      <c r="F510" s="162"/>
      <c r="G510" s="190"/>
    </row>
    <row r="511" customFormat="false" ht="14.25" hidden="false" customHeight="false" outlineLevel="0" collapsed="false">
      <c r="A511" s="163" t="n">
        <v>92</v>
      </c>
      <c r="B511" s="164" t="s">
        <v>672</v>
      </c>
      <c r="C511" s="162"/>
      <c r="D511" s="162" t="n">
        <v>9.3</v>
      </c>
      <c r="E511" s="162"/>
      <c r="F511" s="162"/>
      <c r="G511" s="190"/>
    </row>
    <row r="512" customFormat="false" ht="14.25" hidden="false" customHeight="false" outlineLevel="0" collapsed="false">
      <c r="A512" s="163" t="n">
        <v>93</v>
      </c>
      <c r="B512" s="164" t="s">
        <v>259</v>
      </c>
      <c r="C512" s="162"/>
      <c r="D512" s="162" t="n">
        <v>6.2</v>
      </c>
      <c r="E512" s="162"/>
      <c r="F512" s="162"/>
      <c r="G512" s="190"/>
    </row>
    <row r="513" customFormat="false" ht="14.25" hidden="false" customHeight="false" outlineLevel="0" collapsed="false">
      <c r="A513" s="163" t="n">
        <v>93</v>
      </c>
      <c r="B513" s="164" t="s">
        <v>269</v>
      </c>
      <c r="C513" s="162" t="n">
        <v>9.15</v>
      </c>
      <c r="D513" s="162" t="n">
        <v>4.65</v>
      </c>
      <c r="E513" s="162"/>
      <c r="F513" s="162"/>
      <c r="G513" s="190"/>
    </row>
    <row r="514" customFormat="false" ht="14.25" hidden="false" customHeight="false" outlineLevel="0" collapsed="false">
      <c r="A514" s="163" t="n">
        <v>94</v>
      </c>
      <c r="B514" s="164" t="s">
        <v>296</v>
      </c>
      <c r="C514" s="162"/>
      <c r="D514" s="162" t="n">
        <v>13.66</v>
      </c>
      <c r="E514" s="162"/>
      <c r="F514" s="162"/>
      <c r="G514" s="190"/>
    </row>
    <row r="515" customFormat="false" ht="14.25" hidden="false" customHeight="false" outlineLevel="0" collapsed="false">
      <c r="A515" s="163" t="n">
        <v>94</v>
      </c>
      <c r="B515" s="164" t="s">
        <v>692</v>
      </c>
      <c r="C515" s="162"/>
      <c r="D515" s="162" t="n">
        <v>39</v>
      </c>
      <c r="E515" s="162"/>
      <c r="F515" s="162"/>
      <c r="G515" s="190"/>
    </row>
    <row r="516" customFormat="false" ht="14.25" hidden="false" customHeight="false" outlineLevel="0" collapsed="false">
      <c r="A516" s="163" t="n">
        <v>95</v>
      </c>
      <c r="B516" s="164" t="s">
        <v>311</v>
      </c>
      <c r="C516" s="162"/>
      <c r="D516" s="162" t="n">
        <v>10.6</v>
      </c>
      <c r="E516" s="162"/>
      <c r="F516" s="162"/>
      <c r="G516" s="190"/>
    </row>
    <row r="517" customFormat="false" ht="14.25" hidden="false" customHeight="false" outlineLevel="0" collapsed="false">
      <c r="A517" s="163" t="n">
        <v>95</v>
      </c>
      <c r="B517" s="164" t="s">
        <v>607</v>
      </c>
      <c r="C517" s="162"/>
      <c r="D517" s="162"/>
      <c r="E517" s="162" t="n">
        <v>0.64</v>
      </c>
      <c r="F517" s="162"/>
      <c r="G517" s="190"/>
    </row>
    <row r="518" customFormat="false" ht="14.25" hidden="false" customHeight="false" outlineLevel="0" collapsed="false">
      <c r="A518" s="163" t="n">
        <v>95</v>
      </c>
      <c r="B518" s="164" t="s">
        <v>726</v>
      </c>
      <c r="C518" s="162"/>
      <c r="D518" s="162" t="n">
        <v>17</v>
      </c>
      <c r="E518" s="162"/>
      <c r="F518" s="162"/>
      <c r="G518" s="190"/>
    </row>
    <row r="519" customFormat="false" ht="14.25" hidden="false" customHeight="false" outlineLevel="0" collapsed="false">
      <c r="A519" s="163" t="n">
        <v>98</v>
      </c>
      <c r="B519" s="164" t="s">
        <v>372</v>
      </c>
      <c r="C519" s="162"/>
      <c r="D519" s="162"/>
      <c r="E519" s="162" t="n">
        <v>20</v>
      </c>
      <c r="F519" s="162"/>
      <c r="G519" s="190"/>
    </row>
    <row r="520" customFormat="false" ht="14.25" hidden="false" customHeight="false" outlineLevel="0" collapsed="false">
      <c r="A520" s="163" t="n">
        <v>99</v>
      </c>
      <c r="B520" s="164" t="s">
        <v>389</v>
      </c>
      <c r="C520" s="162"/>
      <c r="D520" s="162"/>
      <c r="E520" s="162" t="n">
        <v>26.5</v>
      </c>
      <c r="F520" s="162"/>
      <c r="G520" s="190"/>
    </row>
    <row r="521" customFormat="false" ht="15" hidden="false" customHeight="false" outlineLevel="0" collapsed="false">
      <c r="A521" s="163" t="n">
        <v>2001</v>
      </c>
      <c r="B521" s="164" t="s">
        <v>419</v>
      </c>
      <c r="C521" s="162" t="n">
        <v>200</v>
      </c>
      <c r="D521" s="217"/>
      <c r="E521" s="162"/>
      <c r="F521" s="162"/>
      <c r="G521" s="190"/>
    </row>
    <row r="522" customFormat="false" ht="14.25" hidden="false" customHeight="false" outlineLevel="0" collapsed="false">
      <c r="A522" s="166" t="n">
        <v>2002</v>
      </c>
      <c r="B522" s="191" t="s">
        <v>423</v>
      </c>
      <c r="C522" s="198" t="s">
        <v>657</v>
      </c>
      <c r="D522" s="198" t="s">
        <v>657</v>
      </c>
      <c r="E522" s="192"/>
      <c r="F522" s="166"/>
      <c r="G522" s="190"/>
    </row>
    <row r="523" customFormat="false" ht="14.25" hidden="false" customHeight="false" outlineLevel="0" collapsed="false">
      <c r="A523" s="166" t="n">
        <v>2004</v>
      </c>
      <c r="B523" s="191" t="s">
        <v>440</v>
      </c>
      <c r="C523" s="168" t="n">
        <v>100</v>
      </c>
      <c r="D523" s="198"/>
      <c r="E523" s="192"/>
      <c r="F523" s="166"/>
      <c r="G523" s="190"/>
    </row>
    <row r="524" customFormat="false" ht="14.25" hidden="false" customHeight="false" outlineLevel="0" collapsed="false">
      <c r="A524" s="166" t="n">
        <v>2004</v>
      </c>
      <c r="B524" s="203" t="s">
        <v>451</v>
      </c>
      <c r="C524" s="218" t="s">
        <v>727</v>
      </c>
      <c r="D524" s="173"/>
      <c r="E524" s="173"/>
      <c r="F524" s="198"/>
      <c r="G524" s="190"/>
    </row>
    <row r="525" customFormat="false" ht="14.25" hidden="false" customHeight="false" outlineLevel="0" collapsed="false">
      <c r="A525" s="166" t="n">
        <v>2006</v>
      </c>
      <c r="B525" s="197" t="s">
        <v>470</v>
      </c>
      <c r="C525" s="183" t="n">
        <v>200</v>
      </c>
      <c r="D525" s="199"/>
      <c r="E525" s="183"/>
      <c r="F525" s="200"/>
      <c r="G525" s="190"/>
    </row>
    <row r="526" customFormat="false" ht="24" hidden="false" customHeight="false" outlineLevel="0" collapsed="false">
      <c r="A526" s="166" t="n">
        <v>2009</v>
      </c>
      <c r="B526" s="181" t="s">
        <v>593</v>
      </c>
      <c r="C526" s="182" t="n">
        <v>100</v>
      </c>
      <c r="D526" s="186"/>
      <c r="E526" s="183"/>
      <c r="F526" s="180"/>
      <c r="G526" s="180"/>
    </row>
    <row r="527" customFormat="false" ht="14.25" hidden="false" customHeight="false" outlineLevel="0" collapsed="false">
      <c r="A527" s="188"/>
      <c r="B527" s="155"/>
      <c r="C527" s="189" t="n">
        <f aca="false">SUM(C506:C526)</f>
        <v>610.65</v>
      </c>
      <c r="D527" s="189" t="n">
        <f aca="false">SUM(D499:D520)</f>
        <v>275.42</v>
      </c>
      <c r="E527" s="189" t="n">
        <v>80.44</v>
      </c>
      <c r="F527" s="189" t="n">
        <f aca="false">SUM(C527:E527)</f>
        <v>966.51</v>
      </c>
      <c r="G527" s="190" t="n">
        <v>0.02038538847842</v>
      </c>
    </row>
    <row r="528" customFormat="false" ht="14.25" hidden="false" customHeight="false" outlineLevel="0" collapsed="false">
      <c r="A528" s="161" t="s">
        <v>728</v>
      </c>
      <c r="B528" s="155"/>
      <c r="C528" s="162"/>
      <c r="D528" s="162"/>
      <c r="E528" s="162"/>
      <c r="F528" s="162"/>
      <c r="G528" s="190"/>
    </row>
    <row r="529" customFormat="false" ht="14.25" hidden="false" customHeight="false" outlineLevel="0" collapsed="false">
      <c r="A529" s="166" t="s">
        <v>655</v>
      </c>
      <c r="B529" s="191" t="s">
        <v>656</v>
      </c>
      <c r="C529" s="198" t="s">
        <v>657</v>
      </c>
      <c r="D529" s="198" t="s">
        <v>657</v>
      </c>
      <c r="E529" s="192"/>
      <c r="F529" s="166"/>
      <c r="G529" s="190"/>
    </row>
    <row r="530" customFormat="false" ht="14.25" hidden="false" customHeight="false" outlineLevel="0" collapsed="false">
      <c r="A530" s="166" t="n">
        <v>84</v>
      </c>
      <c r="B530" s="191" t="s">
        <v>46</v>
      </c>
      <c r="C530" s="198" t="s">
        <v>657</v>
      </c>
      <c r="D530" s="198" t="s">
        <v>657</v>
      </c>
      <c r="E530" s="192"/>
      <c r="F530" s="166"/>
      <c r="G530" s="190"/>
    </row>
    <row r="531" customFormat="false" ht="14.25" hidden="false" customHeight="false" outlineLevel="0" collapsed="false">
      <c r="A531" s="163" t="n">
        <v>84</v>
      </c>
      <c r="B531" s="164" t="s">
        <v>33</v>
      </c>
      <c r="C531" s="162"/>
      <c r="D531" s="162" t="n">
        <v>0.8</v>
      </c>
      <c r="E531" s="162"/>
      <c r="F531" s="162"/>
      <c r="G531" s="190"/>
    </row>
    <row r="532" customFormat="false" ht="14.25" hidden="false" customHeight="false" outlineLevel="0" collapsed="false">
      <c r="A532" s="163" t="s">
        <v>686</v>
      </c>
      <c r="B532" s="164" t="s">
        <v>654</v>
      </c>
      <c r="C532" s="162"/>
      <c r="D532" s="162"/>
      <c r="E532" s="162" t="n">
        <v>6.2</v>
      </c>
      <c r="F532" s="162"/>
      <c r="G532" s="190"/>
    </row>
    <row r="533" customFormat="false" ht="14.25" hidden="false" customHeight="false" outlineLevel="0" collapsed="false">
      <c r="A533" s="166" t="n">
        <v>85</v>
      </c>
      <c r="B533" s="191" t="s">
        <v>66</v>
      </c>
      <c r="C533" s="198" t="s">
        <v>657</v>
      </c>
      <c r="D533" s="198" t="s">
        <v>657</v>
      </c>
      <c r="E533" s="192"/>
      <c r="F533" s="166"/>
      <c r="G533" s="190"/>
    </row>
    <row r="534" customFormat="false" ht="14.25" hidden="false" customHeight="false" outlineLevel="0" collapsed="false">
      <c r="A534" s="163" t="n">
        <v>86</v>
      </c>
      <c r="B534" s="164" t="s">
        <v>84</v>
      </c>
      <c r="C534" s="162"/>
      <c r="D534" s="162" t="n">
        <v>3.1</v>
      </c>
      <c r="E534" s="162"/>
      <c r="F534" s="162"/>
      <c r="G534" s="190"/>
    </row>
    <row r="535" customFormat="false" ht="14.25" hidden="false" customHeight="false" outlineLevel="0" collapsed="false">
      <c r="A535" s="166" t="n">
        <v>86</v>
      </c>
      <c r="B535" s="191" t="s">
        <v>98</v>
      </c>
      <c r="C535" s="198" t="s">
        <v>657</v>
      </c>
      <c r="D535" s="198" t="s">
        <v>657</v>
      </c>
      <c r="E535" s="192"/>
      <c r="F535" s="166"/>
      <c r="G535" s="190"/>
    </row>
    <row r="536" customFormat="false" ht="14.25" hidden="false" customHeight="false" outlineLevel="0" collapsed="false">
      <c r="A536" s="163" t="s">
        <v>659</v>
      </c>
      <c r="B536" s="164" t="s">
        <v>660</v>
      </c>
      <c r="C536" s="162" t="n">
        <v>15</v>
      </c>
      <c r="D536" s="162" t="n">
        <v>2.7</v>
      </c>
      <c r="E536" s="162"/>
      <c r="F536" s="162"/>
      <c r="G536" s="190"/>
    </row>
    <row r="537" customFormat="false" ht="14.25" hidden="false" customHeight="false" outlineLevel="0" collapsed="false">
      <c r="A537" s="163" t="n">
        <v>89</v>
      </c>
      <c r="B537" s="164" t="s">
        <v>162</v>
      </c>
      <c r="C537" s="162"/>
      <c r="D537" s="162" t="n">
        <v>1.5</v>
      </c>
      <c r="E537" s="162"/>
      <c r="F537" s="162"/>
      <c r="G537" s="190"/>
    </row>
    <row r="538" customFormat="false" ht="14.25" hidden="false" customHeight="false" outlineLevel="0" collapsed="false">
      <c r="A538" s="163" t="n">
        <v>90</v>
      </c>
      <c r="B538" s="164" t="s">
        <v>668</v>
      </c>
      <c r="C538" s="162"/>
      <c r="D538" s="162" t="n">
        <v>1.5</v>
      </c>
      <c r="E538" s="162"/>
      <c r="F538" s="162"/>
      <c r="G538" s="190"/>
    </row>
    <row r="539" customFormat="false" ht="14.25" hidden="false" customHeight="false" outlineLevel="0" collapsed="false">
      <c r="A539" s="163" t="n">
        <v>91</v>
      </c>
      <c r="B539" s="164" t="s">
        <v>189</v>
      </c>
      <c r="C539" s="162"/>
      <c r="D539" s="162"/>
      <c r="E539" s="162" t="n">
        <v>33</v>
      </c>
      <c r="F539" s="162"/>
      <c r="G539" s="190"/>
    </row>
    <row r="540" customFormat="false" ht="14.25" hidden="false" customHeight="false" outlineLevel="0" collapsed="false">
      <c r="A540" s="163" t="n">
        <v>91</v>
      </c>
      <c r="B540" s="164" t="s">
        <v>191</v>
      </c>
      <c r="C540" s="162"/>
      <c r="D540" s="162"/>
      <c r="E540" s="162" t="n">
        <v>26</v>
      </c>
      <c r="F540" s="162"/>
      <c r="G540" s="190"/>
    </row>
    <row r="541" customFormat="false" ht="14.25" hidden="false" customHeight="false" outlineLevel="0" collapsed="false">
      <c r="A541" s="163" t="n">
        <v>93</v>
      </c>
      <c r="B541" s="164" t="s">
        <v>612</v>
      </c>
      <c r="C541" s="162"/>
      <c r="D541" s="162" t="n">
        <v>92.45</v>
      </c>
      <c r="E541" s="162"/>
      <c r="F541" s="162"/>
      <c r="G541" s="190"/>
    </row>
    <row r="542" customFormat="false" ht="14.25" hidden="false" customHeight="false" outlineLevel="0" collapsed="false">
      <c r="A542" s="163" t="n">
        <v>93</v>
      </c>
      <c r="B542" s="164" t="s">
        <v>259</v>
      </c>
      <c r="C542" s="162"/>
      <c r="D542" s="162" t="n">
        <v>4.4</v>
      </c>
      <c r="E542" s="162"/>
      <c r="F542" s="162"/>
      <c r="G542" s="190"/>
    </row>
    <row r="543" customFormat="false" ht="14.25" hidden="false" customHeight="false" outlineLevel="0" collapsed="false">
      <c r="A543" s="163" t="n">
        <v>93</v>
      </c>
      <c r="B543" s="164" t="s">
        <v>256</v>
      </c>
      <c r="C543" s="162"/>
      <c r="D543" s="162" t="n">
        <v>4.65</v>
      </c>
      <c r="E543" s="162"/>
      <c r="F543" s="162"/>
      <c r="G543" s="190"/>
    </row>
    <row r="544" customFormat="false" ht="14.25" hidden="false" customHeight="false" outlineLevel="0" collapsed="false">
      <c r="A544" s="163" t="n">
        <v>93</v>
      </c>
      <c r="B544" s="164" t="s">
        <v>269</v>
      </c>
      <c r="C544" s="162" t="n">
        <v>6.42</v>
      </c>
      <c r="D544" s="162" t="n">
        <v>32.62</v>
      </c>
      <c r="E544" s="162"/>
      <c r="F544" s="162"/>
      <c r="G544" s="190"/>
    </row>
    <row r="545" customFormat="false" ht="14.25" hidden="false" customHeight="false" outlineLevel="0" collapsed="false">
      <c r="A545" s="163" t="n">
        <v>94</v>
      </c>
      <c r="B545" s="164" t="s">
        <v>283</v>
      </c>
      <c r="C545" s="162"/>
      <c r="D545" s="162" t="n">
        <v>120</v>
      </c>
      <c r="E545" s="162"/>
      <c r="F545" s="162"/>
      <c r="G545" s="190"/>
    </row>
    <row r="546" customFormat="false" ht="14.25" hidden="false" customHeight="false" outlineLevel="0" collapsed="false">
      <c r="A546" s="163" t="n">
        <v>96</v>
      </c>
      <c r="B546" s="164" t="s">
        <v>661</v>
      </c>
      <c r="C546" s="162"/>
      <c r="D546" s="162" t="n">
        <v>5</v>
      </c>
      <c r="E546" s="162"/>
      <c r="F546" s="162"/>
      <c r="G546" s="190"/>
    </row>
    <row r="547" customFormat="false" ht="14.25" hidden="false" customHeight="false" outlineLevel="0" collapsed="false">
      <c r="A547" s="166" t="n">
        <v>99</v>
      </c>
      <c r="B547" s="191" t="s">
        <v>393</v>
      </c>
      <c r="C547" s="198" t="s">
        <v>657</v>
      </c>
      <c r="D547" s="198" t="s">
        <v>657</v>
      </c>
      <c r="E547" s="192"/>
      <c r="F547" s="166"/>
      <c r="G547" s="190"/>
    </row>
    <row r="548" customFormat="false" ht="14.25" hidden="false" customHeight="false" outlineLevel="0" collapsed="false">
      <c r="A548" s="166" t="n">
        <v>99</v>
      </c>
      <c r="B548" s="191" t="s">
        <v>395</v>
      </c>
      <c r="C548" s="198" t="s">
        <v>657</v>
      </c>
      <c r="D548" s="198" t="s">
        <v>657</v>
      </c>
      <c r="E548" s="192"/>
      <c r="F548" s="166"/>
      <c r="G548" s="190"/>
    </row>
    <row r="549" customFormat="false" ht="14.25" hidden="false" customHeight="false" outlineLevel="0" collapsed="false">
      <c r="A549" s="166" t="n">
        <v>2002</v>
      </c>
      <c r="B549" s="191" t="s">
        <v>423</v>
      </c>
      <c r="C549" s="198" t="s">
        <v>657</v>
      </c>
      <c r="D549" s="198" t="s">
        <v>657</v>
      </c>
      <c r="E549" s="192"/>
      <c r="F549" s="166"/>
      <c r="G549" s="190"/>
    </row>
    <row r="550" customFormat="false" ht="14.25" hidden="false" customHeight="false" outlineLevel="0" collapsed="false">
      <c r="A550" s="216" t="n">
        <v>2010</v>
      </c>
      <c r="B550" s="191" t="s">
        <v>513</v>
      </c>
      <c r="C550" s="182" t="n">
        <v>100</v>
      </c>
      <c r="D550" s="186"/>
      <c r="E550" s="183"/>
      <c r="F550" s="180"/>
      <c r="G550" s="187"/>
    </row>
    <row r="551" customFormat="false" ht="14.25" hidden="false" customHeight="false" outlineLevel="0" collapsed="false">
      <c r="A551" s="188"/>
      <c r="B551" s="155"/>
      <c r="C551" s="189" t="n">
        <f aca="false">SUM(C529:C550)</f>
        <v>121.42</v>
      </c>
      <c r="D551" s="189" t="n">
        <f aca="false">SUM(D531:D546)</f>
        <v>268.72</v>
      </c>
      <c r="E551" s="189" t="n">
        <f aca="false">SUM(E532:E550)</f>
        <v>65.2</v>
      </c>
      <c r="F551" s="189" t="n">
        <f aca="false">SUM(C551:E551)</f>
        <v>455.34</v>
      </c>
      <c r="G551" s="190" t="n">
        <v>0.00960391800370793</v>
      </c>
    </row>
    <row r="552" customFormat="false" ht="14.25" hidden="false" customHeight="false" outlineLevel="0" collapsed="false">
      <c r="A552" s="161" t="s">
        <v>729</v>
      </c>
      <c r="B552" s="155"/>
      <c r="C552" s="162"/>
      <c r="D552" s="162"/>
      <c r="E552" s="162"/>
      <c r="F552" s="162"/>
      <c r="G552" s="190"/>
    </row>
    <row r="553" customFormat="false" ht="14.25" hidden="false" customHeight="false" outlineLevel="0" collapsed="false">
      <c r="A553" s="166" t="s">
        <v>655</v>
      </c>
      <c r="B553" s="191" t="s">
        <v>656</v>
      </c>
      <c r="C553" s="198" t="s">
        <v>657</v>
      </c>
      <c r="D553" s="198" t="s">
        <v>657</v>
      </c>
      <c r="E553" s="192"/>
      <c r="F553" s="166"/>
      <c r="G553" s="190"/>
    </row>
    <row r="554" customFormat="false" ht="14.25" hidden="false" customHeight="false" outlineLevel="0" collapsed="false">
      <c r="A554" s="166" t="s">
        <v>664</v>
      </c>
      <c r="B554" s="191" t="s">
        <v>665</v>
      </c>
      <c r="C554" s="198" t="s">
        <v>657</v>
      </c>
      <c r="D554" s="198" t="s">
        <v>657</v>
      </c>
      <c r="E554" s="192"/>
      <c r="F554" s="166"/>
      <c r="G554" s="190"/>
    </row>
    <row r="555" customFormat="false" ht="24" hidden="false" customHeight="false" outlineLevel="0" collapsed="false">
      <c r="A555" s="163" t="s">
        <v>666</v>
      </c>
      <c r="B555" s="164" t="s">
        <v>667</v>
      </c>
      <c r="C555" s="162"/>
      <c r="D555" s="162"/>
      <c r="E555" s="162" t="n">
        <v>13.8</v>
      </c>
      <c r="F555" s="162"/>
      <c r="G555" s="190"/>
    </row>
    <row r="556" customFormat="false" ht="14.25" hidden="false" customHeight="false" outlineLevel="0" collapsed="false">
      <c r="A556" s="163" t="n">
        <v>84</v>
      </c>
      <c r="B556" s="164" t="s">
        <v>33</v>
      </c>
      <c r="C556" s="162"/>
      <c r="D556" s="162" t="n">
        <v>3.7</v>
      </c>
      <c r="E556" s="162"/>
      <c r="F556" s="162"/>
      <c r="G556" s="190"/>
    </row>
    <row r="557" customFormat="false" ht="14.25" hidden="false" customHeight="false" outlineLevel="0" collapsed="false">
      <c r="A557" s="163" t="s">
        <v>659</v>
      </c>
      <c r="B557" s="164" t="s">
        <v>660</v>
      </c>
      <c r="C557" s="162" t="n">
        <v>61.4</v>
      </c>
      <c r="D557" s="162" t="n">
        <v>3.4</v>
      </c>
      <c r="E557" s="162"/>
      <c r="F557" s="162"/>
      <c r="G557" s="190"/>
    </row>
    <row r="558" customFormat="false" ht="14.25" hidden="false" customHeight="false" outlineLevel="0" collapsed="false">
      <c r="A558" s="163" t="n">
        <v>85</v>
      </c>
      <c r="B558" s="164" t="s">
        <v>611</v>
      </c>
      <c r="C558" s="162"/>
      <c r="D558" s="162" t="n">
        <v>18.8</v>
      </c>
      <c r="E558" s="162"/>
      <c r="F558" s="162"/>
      <c r="G558" s="190"/>
    </row>
    <row r="559" customFormat="false" ht="14.25" hidden="false" customHeight="false" outlineLevel="0" collapsed="false">
      <c r="A559" s="163" t="n">
        <v>85</v>
      </c>
      <c r="B559" s="164" t="s">
        <v>74</v>
      </c>
      <c r="C559" s="162" t="n">
        <v>8.7</v>
      </c>
      <c r="D559" s="162"/>
      <c r="E559" s="162"/>
      <c r="F559" s="162"/>
      <c r="G559" s="190"/>
    </row>
    <row r="560" customFormat="false" ht="14.25" hidden="false" customHeight="false" outlineLevel="0" collapsed="false">
      <c r="A560" s="166" t="n">
        <v>85</v>
      </c>
      <c r="B560" s="191" t="s">
        <v>66</v>
      </c>
      <c r="C560" s="198" t="s">
        <v>657</v>
      </c>
      <c r="D560" s="198" t="s">
        <v>657</v>
      </c>
      <c r="E560" s="192"/>
      <c r="F560" s="166"/>
      <c r="G560" s="190"/>
    </row>
    <row r="561" customFormat="false" ht="14.25" hidden="false" customHeight="false" outlineLevel="0" collapsed="false">
      <c r="A561" s="163" t="n">
        <v>86</v>
      </c>
      <c r="B561" s="164" t="s">
        <v>730</v>
      </c>
      <c r="C561" s="162"/>
      <c r="D561" s="162" t="n">
        <v>5.9</v>
      </c>
      <c r="E561" s="162"/>
      <c r="F561" s="162"/>
      <c r="G561" s="190"/>
    </row>
    <row r="562" customFormat="false" ht="14.25" hidden="false" customHeight="false" outlineLevel="0" collapsed="false">
      <c r="A562" s="163" t="n">
        <v>86</v>
      </c>
      <c r="B562" s="164" t="s">
        <v>731</v>
      </c>
      <c r="C562" s="162" t="n">
        <v>14.1</v>
      </c>
      <c r="D562" s="162"/>
      <c r="E562" s="162"/>
      <c r="F562" s="162"/>
      <c r="G562" s="190"/>
    </row>
    <row r="563" customFormat="false" ht="14.25" hidden="false" customHeight="false" outlineLevel="0" collapsed="false">
      <c r="A563" s="163" t="n">
        <v>88</v>
      </c>
      <c r="B563" s="164" t="s">
        <v>127</v>
      </c>
      <c r="C563" s="162" t="n">
        <v>71</v>
      </c>
      <c r="D563" s="162" t="n">
        <v>25</v>
      </c>
      <c r="E563" s="162"/>
      <c r="F563" s="162"/>
      <c r="G563" s="190"/>
    </row>
    <row r="564" customFormat="false" ht="14.25" hidden="false" customHeight="false" outlineLevel="0" collapsed="false">
      <c r="A564" s="163" t="n">
        <v>89</v>
      </c>
      <c r="B564" s="164" t="s">
        <v>162</v>
      </c>
      <c r="C564" s="162"/>
      <c r="D564" s="162" t="n">
        <v>1.3</v>
      </c>
      <c r="E564" s="162"/>
      <c r="F564" s="162"/>
      <c r="G564" s="190"/>
    </row>
    <row r="565" customFormat="false" ht="14.25" hidden="false" customHeight="false" outlineLevel="0" collapsed="false">
      <c r="A565" s="163" t="n">
        <v>90</v>
      </c>
      <c r="B565" s="164" t="s">
        <v>668</v>
      </c>
      <c r="C565" s="162"/>
      <c r="D565" s="162" t="n">
        <v>7.4</v>
      </c>
      <c r="E565" s="162"/>
      <c r="F565" s="162"/>
      <c r="G565" s="190"/>
    </row>
    <row r="566" customFormat="false" ht="14.25" hidden="false" customHeight="false" outlineLevel="0" collapsed="false">
      <c r="A566" s="163" t="n">
        <v>90</v>
      </c>
      <c r="B566" s="164" t="s">
        <v>183</v>
      </c>
      <c r="C566" s="162"/>
      <c r="D566" s="162" t="n">
        <v>19</v>
      </c>
      <c r="E566" s="162"/>
      <c r="F566" s="162"/>
      <c r="G566" s="190"/>
    </row>
    <row r="567" customFormat="false" ht="14.25" hidden="false" customHeight="false" outlineLevel="0" collapsed="false">
      <c r="A567" s="163" t="n">
        <v>91</v>
      </c>
      <c r="B567" s="164" t="s">
        <v>199</v>
      </c>
      <c r="C567" s="162"/>
      <c r="D567" s="162" t="n">
        <v>77.43</v>
      </c>
      <c r="E567" s="162"/>
      <c r="F567" s="162"/>
      <c r="G567" s="190"/>
    </row>
    <row r="568" customFormat="false" ht="14.25" hidden="false" customHeight="false" outlineLevel="0" collapsed="false">
      <c r="A568" s="163" t="n">
        <v>91</v>
      </c>
      <c r="B568" s="164" t="s">
        <v>713</v>
      </c>
      <c r="C568" s="162"/>
      <c r="D568" s="162"/>
      <c r="E568" s="162" t="n">
        <v>33</v>
      </c>
      <c r="F568" s="162"/>
      <c r="G568" s="190"/>
    </row>
    <row r="569" customFormat="false" ht="14.25" hidden="false" customHeight="false" outlineLevel="0" collapsed="false">
      <c r="A569" s="166" t="n">
        <v>91</v>
      </c>
      <c r="B569" s="191" t="s">
        <v>197</v>
      </c>
      <c r="C569" s="198" t="s">
        <v>657</v>
      </c>
      <c r="D569" s="198" t="s">
        <v>657</v>
      </c>
      <c r="E569" s="192"/>
      <c r="F569" s="166"/>
      <c r="G569" s="190"/>
    </row>
    <row r="570" customFormat="false" ht="14.25" hidden="false" customHeight="false" outlineLevel="0" collapsed="false">
      <c r="A570" s="163" t="n">
        <v>92</v>
      </c>
      <c r="B570" s="164" t="s">
        <v>240</v>
      </c>
      <c r="C570" s="162"/>
      <c r="D570" s="162"/>
      <c r="E570" s="162" t="n">
        <v>1.9</v>
      </c>
      <c r="F570" s="162"/>
      <c r="G570" s="190"/>
    </row>
    <row r="571" customFormat="false" ht="14.25" hidden="false" customHeight="false" outlineLevel="0" collapsed="false">
      <c r="A571" s="163" t="n">
        <v>92</v>
      </c>
      <c r="B571" s="164" t="s">
        <v>672</v>
      </c>
      <c r="C571" s="162"/>
      <c r="D571" s="162" t="n">
        <v>3.3</v>
      </c>
      <c r="E571" s="162"/>
      <c r="F571" s="162"/>
      <c r="G571" s="190"/>
    </row>
    <row r="572" customFormat="false" ht="14.25" hidden="false" customHeight="false" outlineLevel="0" collapsed="false">
      <c r="A572" s="163" t="n">
        <v>93</v>
      </c>
      <c r="B572" s="164" t="s">
        <v>259</v>
      </c>
      <c r="C572" s="162"/>
      <c r="D572" s="162" t="n">
        <v>5</v>
      </c>
      <c r="E572" s="162"/>
      <c r="F572" s="162"/>
      <c r="G572" s="190"/>
    </row>
    <row r="573" customFormat="false" ht="14.25" hidden="false" customHeight="false" outlineLevel="0" collapsed="false">
      <c r="A573" s="163" t="n">
        <v>93</v>
      </c>
      <c r="B573" s="164" t="s">
        <v>256</v>
      </c>
      <c r="C573" s="162"/>
      <c r="D573" s="162" t="n">
        <v>5.17</v>
      </c>
      <c r="E573" s="162"/>
      <c r="F573" s="162"/>
      <c r="G573" s="190"/>
    </row>
    <row r="574" customFormat="false" ht="14.25" hidden="false" customHeight="false" outlineLevel="0" collapsed="false">
      <c r="A574" s="163" t="n">
        <v>93</v>
      </c>
      <c r="B574" s="164" t="s">
        <v>269</v>
      </c>
      <c r="C574" s="162" t="n">
        <v>126.09</v>
      </c>
      <c r="D574" s="162" t="n">
        <v>64</v>
      </c>
      <c r="E574" s="162"/>
      <c r="F574" s="162"/>
      <c r="G574" s="190"/>
    </row>
    <row r="575" customFormat="false" ht="14.25" hidden="false" customHeight="false" outlineLevel="0" collapsed="false">
      <c r="A575" s="163" t="n">
        <v>94</v>
      </c>
      <c r="B575" s="164" t="s">
        <v>279</v>
      </c>
      <c r="C575" s="162" t="n">
        <v>25</v>
      </c>
      <c r="D575" s="162"/>
      <c r="E575" s="162"/>
      <c r="F575" s="162"/>
      <c r="G575" s="190"/>
    </row>
    <row r="576" customFormat="false" ht="14.25" hidden="false" customHeight="false" outlineLevel="0" collapsed="false">
      <c r="A576" s="163" t="n">
        <v>94</v>
      </c>
      <c r="B576" s="164" t="s">
        <v>283</v>
      </c>
      <c r="C576" s="162"/>
      <c r="D576" s="162" t="n">
        <v>85</v>
      </c>
      <c r="E576" s="162"/>
      <c r="F576" s="162"/>
      <c r="G576" s="190"/>
    </row>
    <row r="577" customFormat="false" ht="14.25" hidden="false" customHeight="false" outlineLevel="0" collapsed="false">
      <c r="A577" s="163" t="n">
        <v>94</v>
      </c>
      <c r="B577" s="164" t="s">
        <v>732</v>
      </c>
      <c r="C577" s="162"/>
      <c r="D577" s="162" t="n">
        <v>7.27</v>
      </c>
      <c r="E577" s="162"/>
      <c r="F577" s="162"/>
      <c r="G577" s="190"/>
    </row>
    <row r="578" customFormat="false" ht="14.25" hidden="false" customHeight="false" outlineLevel="0" collapsed="false">
      <c r="A578" s="163" t="n">
        <v>95</v>
      </c>
      <c r="B578" s="164" t="s">
        <v>302</v>
      </c>
      <c r="C578" s="162" t="n">
        <v>110</v>
      </c>
      <c r="D578" s="162"/>
      <c r="E578" s="162"/>
      <c r="F578" s="162"/>
      <c r="G578" s="190"/>
    </row>
    <row r="579" customFormat="false" ht="14.25" hidden="false" customHeight="false" outlineLevel="0" collapsed="false">
      <c r="A579" s="163" t="n">
        <v>95</v>
      </c>
      <c r="B579" s="164" t="s">
        <v>308</v>
      </c>
      <c r="C579" s="162" t="n">
        <v>175</v>
      </c>
      <c r="D579" s="162"/>
      <c r="E579" s="162"/>
      <c r="F579" s="162"/>
      <c r="G579" s="190"/>
    </row>
    <row r="580" customFormat="false" ht="14.25" hidden="false" customHeight="false" outlineLevel="0" collapsed="false">
      <c r="A580" s="163" t="n">
        <v>95</v>
      </c>
      <c r="B580" s="164" t="s">
        <v>607</v>
      </c>
      <c r="C580" s="162"/>
      <c r="D580" s="162"/>
      <c r="E580" s="162" t="n">
        <v>0.91</v>
      </c>
      <c r="F580" s="162"/>
      <c r="G580" s="190"/>
    </row>
    <row r="581" customFormat="false" ht="14.25" hidden="false" customHeight="false" outlineLevel="0" collapsed="false">
      <c r="A581" s="163" t="n">
        <v>97</v>
      </c>
      <c r="B581" s="164" t="s">
        <v>351</v>
      </c>
      <c r="C581" s="162"/>
      <c r="D581" s="162"/>
      <c r="E581" s="162" t="n">
        <v>5.52</v>
      </c>
      <c r="F581" s="162"/>
      <c r="G581" s="190"/>
    </row>
    <row r="582" customFormat="false" ht="14.25" hidden="false" customHeight="false" outlineLevel="0" collapsed="false">
      <c r="A582" s="163" t="n">
        <v>98</v>
      </c>
      <c r="B582" s="164" t="s">
        <v>364</v>
      </c>
      <c r="C582" s="162" t="n">
        <v>21</v>
      </c>
      <c r="D582" s="162"/>
      <c r="E582" s="162"/>
      <c r="F582" s="162"/>
      <c r="G582" s="190"/>
    </row>
    <row r="583" customFormat="false" ht="14.25" hidden="false" customHeight="false" outlineLevel="0" collapsed="false">
      <c r="A583" s="163" t="n">
        <v>98</v>
      </c>
      <c r="B583" s="164" t="s">
        <v>372</v>
      </c>
      <c r="C583" s="162"/>
      <c r="D583" s="162"/>
      <c r="E583" s="162" t="n">
        <v>14</v>
      </c>
      <c r="F583" s="162"/>
      <c r="G583" s="190"/>
    </row>
    <row r="584" customFormat="false" ht="14.25" hidden="false" customHeight="false" outlineLevel="0" collapsed="false">
      <c r="A584" s="163" t="n">
        <v>99</v>
      </c>
      <c r="B584" s="164" t="s">
        <v>392</v>
      </c>
      <c r="C584" s="162" t="n">
        <v>150</v>
      </c>
      <c r="D584" s="162"/>
      <c r="E584" s="162"/>
      <c r="F584" s="162"/>
      <c r="G584" s="190"/>
    </row>
    <row r="585" customFormat="false" ht="15" hidden="false" customHeight="false" outlineLevel="0" collapsed="false">
      <c r="A585" s="163" t="n">
        <v>2001</v>
      </c>
      <c r="B585" s="164" t="s">
        <v>420</v>
      </c>
      <c r="C585" s="162" t="n">
        <v>100</v>
      </c>
      <c r="D585" s="219"/>
      <c r="E585" s="219"/>
      <c r="F585" s="162"/>
      <c r="G585" s="190"/>
    </row>
    <row r="586" customFormat="false" ht="14.25" hidden="false" customHeight="false" outlineLevel="0" collapsed="false">
      <c r="A586" s="166" t="n">
        <v>2002</v>
      </c>
      <c r="B586" s="191" t="s">
        <v>423</v>
      </c>
      <c r="C586" s="198" t="s">
        <v>657</v>
      </c>
      <c r="D586" s="198" t="s">
        <v>657</v>
      </c>
      <c r="E586" s="192"/>
      <c r="F586" s="166"/>
      <c r="G586" s="190"/>
    </row>
    <row r="587" customFormat="false" ht="24" hidden="false" customHeight="false" outlineLevel="0" collapsed="false">
      <c r="A587" s="166" t="n">
        <v>2006</v>
      </c>
      <c r="B587" s="197" t="s">
        <v>471</v>
      </c>
      <c r="C587" s="183" t="n">
        <v>218</v>
      </c>
      <c r="D587" s="199"/>
      <c r="E587" s="183"/>
      <c r="F587" s="200"/>
      <c r="G587" s="190"/>
    </row>
    <row r="588" customFormat="false" ht="24" hidden="false" customHeight="false" outlineLevel="0" collapsed="false">
      <c r="A588" s="166" t="n">
        <v>2007</v>
      </c>
      <c r="B588" s="207" t="s">
        <v>482</v>
      </c>
      <c r="C588" s="182" t="n">
        <v>173</v>
      </c>
      <c r="D588" s="186"/>
      <c r="E588" s="183"/>
      <c r="F588" s="180"/>
      <c r="G588" s="190"/>
    </row>
    <row r="589" customFormat="false" ht="24" hidden="false" customHeight="false" outlineLevel="0" collapsed="false">
      <c r="A589" s="166" t="n">
        <v>2008</v>
      </c>
      <c r="B589" s="181" t="s">
        <v>491</v>
      </c>
      <c r="C589" s="182" t="n">
        <v>191</v>
      </c>
      <c r="D589" s="178"/>
      <c r="E589" s="183"/>
      <c r="F589" s="180"/>
      <c r="G589" s="190"/>
    </row>
    <row r="590" customFormat="false" ht="24" hidden="false" customHeight="false" outlineLevel="0" collapsed="false">
      <c r="A590" s="166" t="n">
        <v>2010</v>
      </c>
      <c r="B590" s="181" t="s">
        <v>517</v>
      </c>
      <c r="C590" s="182" t="n">
        <v>20</v>
      </c>
      <c r="D590" s="186"/>
      <c r="E590" s="183"/>
      <c r="F590" s="180"/>
      <c r="G590" s="187"/>
    </row>
    <row r="591" customFormat="false" ht="14.25" hidden="false" customHeight="false" outlineLevel="0" collapsed="false">
      <c r="A591" s="188"/>
      <c r="B591" s="155"/>
      <c r="C591" s="189" t="n">
        <f aca="false">SUM(C555:C590)</f>
        <v>1464.29</v>
      </c>
      <c r="D591" s="189" t="n">
        <f aca="false">SUM(D555:D584)</f>
        <v>331.67</v>
      </c>
      <c r="E591" s="189" t="n">
        <f aca="false">SUM(E555:E584)</f>
        <v>69.13</v>
      </c>
      <c r="F591" s="189" t="n">
        <f aca="false">SUM(C591:E591)</f>
        <v>1865.09</v>
      </c>
      <c r="G591" s="190" t="n">
        <v>0.039338014295989</v>
      </c>
    </row>
    <row r="592" customFormat="false" ht="14.25" hidden="false" customHeight="false" outlineLevel="0" collapsed="false">
      <c r="A592" s="161" t="s">
        <v>733</v>
      </c>
      <c r="B592" s="155"/>
      <c r="C592" s="162"/>
      <c r="D592" s="162"/>
      <c r="E592" s="162"/>
      <c r="F592" s="162"/>
      <c r="G592" s="190"/>
    </row>
    <row r="593" customFormat="false" ht="14.25" hidden="false" customHeight="false" outlineLevel="0" collapsed="false">
      <c r="A593" s="166" t="s">
        <v>664</v>
      </c>
      <c r="B593" s="191" t="s">
        <v>665</v>
      </c>
      <c r="C593" s="198" t="s">
        <v>657</v>
      </c>
      <c r="D593" s="198" t="s">
        <v>657</v>
      </c>
      <c r="E593" s="192"/>
      <c r="F593" s="166"/>
      <c r="G593" s="190"/>
    </row>
    <row r="594" customFormat="false" ht="14.25" hidden="false" customHeight="false" outlineLevel="0" collapsed="false">
      <c r="A594" s="163" t="n">
        <v>84</v>
      </c>
      <c r="B594" s="164" t="s">
        <v>33</v>
      </c>
      <c r="C594" s="162"/>
      <c r="D594" s="162" t="n">
        <v>0.6</v>
      </c>
      <c r="E594" s="162"/>
      <c r="F594" s="162"/>
      <c r="G594" s="190"/>
    </row>
    <row r="595" customFormat="false" ht="14.25" hidden="false" customHeight="false" outlineLevel="0" collapsed="false">
      <c r="A595" s="163" t="s">
        <v>686</v>
      </c>
      <c r="B595" s="164" t="s">
        <v>654</v>
      </c>
      <c r="C595" s="162"/>
      <c r="D595" s="162"/>
      <c r="E595" s="162" t="n">
        <v>5.6</v>
      </c>
      <c r="F595" s="162"/>
      <c r="G595" s="190"/>
    </row>
    <row r="596" customFormat="false" ht="14.25" hidden="false" customHeight="false" outlineLevel="0" collapsed="false">
      <c r="A596" s="166" t="n">
        <v>85</v>
      </c>
      <c r="B596" s="191" t="s">
        <v>66</v>
      </c>
      <c r="C596" s="198" t="s">
        <v>657</v>
      </c>
      <c r="D596" s="198" t="s">
        <v>657</v>
      </c>
      <c r="E596" s="192"/>
      <c r="F596" s="166"/>
      <c r="G596" s="190"/>
    </row>
    <row r="597" customFormat="false" ht="14.25" hidden="false" customHeight="false" outlineLevel="0" collapsed="false">
      <c r="A597" s="163" t="s">
        <v>659</v>
      </c>
      <c r="B597" s="164" t="s">
        <v>660</v>
      </c>
      <c r="C597" s="162" t="n">
        <v>2.9</v>
      </c>
      <c r="D597" s="162" t="n">
        <v>0.3</v>
      </c>
      <c r="E597" s="162"/>
      <c r="F597" s="162"/>
      <c r="G597" s="190"/>
    </row>
    <row r="598" customFormat="false" ht="14.25" hidden="false" customHeight="false" outlineLevel="0" collapsed="false">
      <c r="A598" s="163" t="n">
        <v>88</v>
      </c>
      <c r="B598" s="164" t="s">
        <v>129</v>
      </c>
      <c r="C598" s="162"/>
      <c r="D598" s="162" t="n">
        <v>66</v>
      </c>
      <c r="E598" s="162"/>
      <c r="F598" s="162"/>
      <c r="G598" s="190"/>
    </row>
    <row r="599" customFormat="false" ht="14.25" hidden="false" customHeight="false" outlineLevel="0" collapsed="false">
      <c r="A599" s="163" t="n">
        <v>88</v>
      </c>
      <c r="B599" s="164" t="s">
        <v>133</v>
      </c>
      <c r="C599" s="162"/>
      <c r="D599" s="162" t="n">
        <v>1.5</v>
      </c>
      <c r="E599" s="162"/>
      <c r="F599" s="162"/>
      <c r="G599" s="190"/>
    </row>
    <row r="600" customFormat="false" ht="14.25" hidden="false" customHeight="false" outlineLevel="0" collapsed="false">
      <c r="A600" s="163" t="n">
        <v>88</v>
      </c>
      <c r="B600" s="164" t="s">
        <v>734</v>
      </c>
      <c r="C600" s="162"/>
      <c r="D600" s="162" t="n">
        <v>19.55</v>
      </c>
      <c r="E600" s="162"/>
      <c r="F600" s="162"/>
      <c r="G600" s="190"/>
    </row>
    <row r="601" customFormat="false" ht="14.25" hidden="false" customHeight="false" outlineLevel="0" collapsed="false">
      <c r="A601" s="163" t="n">
        <v>89</v>
      </c>
      <c r="B601" s="164" t="s">
        <v>162</v>
      </c>
      <c r="C601" s="162"/>
      <c r="D601" s="162" t="n">
        <v>1</v>
      </c>
      <c r="E601" s="162"/>
      <c r="F601" s="162"/>
      <c r="G601" s="190"/>
    </row>
    <row r="602" customFormat="false" ht="14.25" hidden="false" customHeight="false" outlineLevel="0" collapsed="false">
      <c r="A602" s="163" t="n">
        <v>89</v>
      </c>
      <c r="B602" s="164" t="s">
        <v>167</v>
      </c>
      <c r="C602" s="162" t="n">
        <v>70</v>
      </c>
      <c r="D602" s="162" t="n">
        <v>80</v>
      </c>
      <c r="E602" s="162"/>
      <c r="F602" s="162"/>
      <c r="G602" s="190"/>
    </row>
    <row r="603" customFormat="false" ht="14.25" hidden="false" customHeight="false" outlineLevel="0" collapsed="false">
      <c r="A603" s="163" t="n">
        <v>91</v>
      </c>
      <c r="B603" s="164" t="s">
        <v>189</v>
      </c>
      <c r="C603" s="162"/>
      <c r="D603" s="162"/>
      <c r="E603" s="162" t="n">
        <v>23</v>
      </c>
      <c r="F603" s="162"/>
      <c r="G603" s="190"/>
    </row>
    <row r="604" customFormat="false" ht="14.25" hidden="false" customHeight="false" outlineLevel="0" collapsed="false">
      <c r="A604" s="163" t="n">
        <v>92</v>
      </c>
      <c r="B604" s="164" t="s">
        <v>611</v>
      </c>
      <c r="C604" s="162"/>
      <c r="D604" s="162" t="n">
        <v>10</v>
      </c>
      <c r="E604" s="162"/>
      <c r="F604" s="162"/>
      <c r="G604" s="190"/>
    </row>
    <row r="605" customFormat="false" ht="14.25" hidden="false" customHeight="false" outlineLevel="0" collapsed="false">
      <c r="A605" s="163" t="n">
        <v>93</v>
      </c>
      <c r="B605" s="164" t="s">
        <v>259</v>
      </c>
      <c r="C605" s="162"/>
      <c r="D605" s="162" t="n">
        <v>3</v>
      </c>
      <c r="E605" s="162"/>
      <c r="F605" s="162"/>
      <c r="G605" s="190"/>
    </row>
    <row r="606" customFormat="false" ht="14.25" hidden="false" customHeight="false" outlineLevel="0" collapsed="false">
      <c r="A606" s="163" t="n">
        <v>93</v>
      </c>
      <c r="B606" s="164" t="s">
        <v>269</v>
      </c>
      <c r="C606" s="162" t="n">
        <v>15.01</v>
      </c>
      <c r="D606" s="162" t="n">
        <v>7.62</v>
      </c>
      <c r="E606" s="162"/>
      <c r="F606" s="162"/>
      <c r="G606" s="190"/>
    </row>
    <row r="607" customFormat="false" ht="14.25" hidden="false" customHeight="false" outlineLevel="0" collapsed="false">
      <c r="A607" s="163" t="n">
        <v>94</v>
      </c>
      <c r="B607" s="164" t="s">
        <v>294</v>
      </c>
      <c r="C607" s="162"/>
      <c r="D607" s="162" t="n">
        <v>34.5</v>
      </c>
      <c r="E607" s="162"/>
      <c r="F607" s="162"/>
      <c r="G607" s="190"/>
    </row>
    <row r="608" customFormat="false" ht="14.25" hidden="false" customHeight="false" outlineLevel="0" collapsed="false">
      <c r="A608" s="163" t="n">
        <v>95</v>
      </c>
      <c r="B608" s="164" t="s">
        <v>726</v>
      </c>
      <c r="C608" s="162"/>
      <c r="D608" s="162" t="n">
        <v>16</v>
      </c>
      <c r="E608" s="162"/>
      <c r="F608" s="162"/>
      <c r="G608" s="190"/>
    </row>
    <row r="609" customFormat="false" ht="14.25" hidden="false" customHeight="false" outlineLevel="0" collapsed="false">
      <c r="A609" s="163" t="n">
        <v>95</v>
      </c>
      <c r="B609" s="164" t="s">
        <v>311</v>
      </c>
      <c r="C609" s="162"/>
      <c r="D609" s="162" t="n">
        <v>10.6</v>
      </c>
      <c r="E609" s="162"/>
      <c r="F609" s="162"/>
      <c r="G609" s="190"/>
    </row>
    <row r="610" customFormat="false" ht="14.25" hidden="false" customHeight="false" outlineLevel="0" collapsed="false">
      <c r="A610" s="163" t="n">
        <v>95</v>
      </c>
      <c r="B610" s="164" t="s">
        <v>607</v>
      </c>
      <c r="C610" s="162"/>
      <c r="D610" s="162"/>
      <c r="E610" s="162" t="n">
        <v>0.04</v>
      </c>
      <c r="F610" s="162"/>
      <c r="G610" s="190"/>
    </row>
    <row r="611" customFormat="false" ht="14.25" hidden="false" customHeight="false" outlineLevel="0" collapsed="false">
      <c r="A611" s="163" t="n">
        <v>97</v>
      </c>
      <c r="B611" s="164" t="s">
        <v>735</v>
      </c>
      <c r="C611" s="162" t="n">
        <v>400</v>
      </c>
      <c r="D611" s="162"/>
      <c r="E611" s="162"/>
      <c r="F611" s="162"/>
      <c r="G611" s="190"/>
    </row>
    <row r="612" customFormat="false" ht="14.25" hidden="false" customHeight="false" outlineLevel="0" collapsed="false">
      <c r="A612" s="166" t="n">
        <v>97</v>
      </c>
      <c r="B612" s="220" t="s">
        <v>736</v>
      </c>
      <c r="C612" s="198" t="s">
        <v>657</v>
      </c>
      <c r="D612" s="198" t="s">
        <v>657</v>
      </c>
      <c r="E612" s="192"/>
      <c r="F612" s="166"/>
      <c r="G612" s="190"/>
    </row>
    <row r="613" customFormat="false" ht="14.25" hidden="false" customHeight="false" outlineLevel="0" collapsed="false">
      <c r="A613" s="163" t="n">
        <v>98</v>
      </c>
      <c r="B613" s="164" t="s">
        <v>385</v>
      </c>
      <c r="C613" s="162" t="n">
        <v>80</v>
      </c>
      <c r="D613" s="162"/>
      <c r="E613" s="162"/>
      <c r="F613" s="162"/>
      <c r="G613" s="190"/>
    </row>
    <row r="614" customFormat="false" ht="24" hidden="false" customHeight="false" outlineLevel="0" collapsed="false">
      <c r="A614" s="163" t="n">
        <v>99</v>
      </c>
      <c r="B614" s="164" t="s">
        <v>397</v>
      </c>
      <c r="C614" s="162" t="n">
        <v>14</v>
      </c>
      <c r="D614" s="162" t="n">
        <v>10</v>
      </c>
      <c r="E614" s="162"/>
      <c r="F614" s="162"/>
      <c r="G614" s="190"/>
    </row>
    <row r="615" customFormat="false" ht="14.25" hidden="false" customHeight="false" outlineLevel="0" collapsed="false">
      <c r="A615" s="163" t="n">
        <v>99</v>
      </c>
      <c r="B615" s="164" t="s">
        <v>391</v>
      </c>
      <c r="C615" s="162" t="n">
        <v>6.89</v>
      </c>
      <c r="D615" s="162"/>
      <c r="E615" s="162"/>
      <c r="F615" s="162"/>
      <c r="G615" s="190"/>
    </row>
    <row r="616" customFormat="false" ht="14.25" hidden="false" customHeight="false" outlineLevel="0" collapsed="false">
      <c r="A616" s="163" t="n">
        <v>99</v>
      </c>
      <c r="B616" s="164" t="s">
        <v>403</v>
      </c>
      <c r="C616" s="162" t="n">
        <v>23.3</v>
      </c>
      <c r="D616" s="162" t="n">
        <v>26.7</v>
      </c>
      <c r="E616" s="162"/>
      <c r="F616" s="162"/>
      <c r="G616" s="190"/>
    </row>
    <row r="617" customFormat="false" ht="14.25" hidden="false" customHeight="false" outlineLevel="0" collapsed="false">
      <c r="A617" s="166" t="n">
        <v>99</v>
      </c>
      <c r="B617" s="191" t="s">
        <v>395</v>
      </c>
      <c r="C617" s="198" t="s">
        <v>657</v>
      </c>
      <c r="D617" s="198" t="s">
        <v>657</v>
      </c>
      <c r="E617" s="192"/>
      <c r="F617" s="166"/>
      <c r="G617" s="190"/>
    </row>
    <row r="618" customFormat="false" ht="14.25" hidden="false" customHeight="false" outlineLevel="0" collapsed="false">
      <c r="A618" s="166" t="n">
        <v>99</v>
      </c>
      <c r="B618" s="191" t="s">
        <v>699</v>
      </c>
      <c r="C618" s="198" t="s">
        <v>657</v>
      </c>
      <c r="D618" s="198" t="s">
        <v>657</v>
      </c>
      <c r="E618" s="192"/>
      <c r="F618" s="166"/>
      <c r="G618" s="190"/>
    </row>
    <row r="619" customFormat="false" ht="14.25" hidden="false" customHeight="false" outlineLevel="0" collapsed="false">
      <c r="A619" s="163" t="n">
        <v>2001</v>
      </c>
      <c r="B619" s="211" t="s">
        <v>737</v>
      </c>
      <c r="C619" s="198" t="s">
        <v>657</v>
      </c>
      <c r="D619" s="198" t="s">
        <v>657</v>
      </c>
      <c r="E619" s="162"/>
      <c r="F619" s="162"/>
      <c r="G619" s="190"/>
    </row>
    <row r="620" customFormat="false" ht="14.25" hidden="false" customHeight="false" outlineLevel="0" collapsed="false">
      <c r="A620" s="166" t="n">
        <v>2002</v>
      </c>
      <c r="B620" s="191" t="s">
        <v>423</v>
      </c>
      <c r="C620" s="198" t="s">
        <v>657</v>
      </c>
      <c r="D620" s="198" t="s">
        <v>657</v>
      </c>
      <c r="E620" s="192"/>
      <c r="F620" s="166"/>
      <c r="G620" s="190"/>
    </row>
    <row r="621" customFormat="false" ht="14.25" hidden="false" customHeight="false" outlineLevel="0" collapsed="false">
      <c r="A621" s="163" t="n">
        <v>2002</v>
      </c>
      <c r="B621" s="164" t="s">
        <v>425</v>
      </c>
      <c r="C621" s="162" t="n">
        <v>100</v>
      </c>
      <c r="D621" s="162"/>
      <c r="E621" s="162"/>
      <c r="F621" s="162"/>
      <c r="G621" s="190"/>
    </row>
    <row r="622" customFormat="false" ht="24" hidden="false" customHeight="false" outlineLevel="0" collapsed="false">
      <c r="A622" s="163" t="n">
        <v>2003</v>
      </c>
      <c r="B622" s="164" t="s">
        <v>669</v>
      </c>
      <c r="C622" s="168" t="s">
        <v>657</v>
      </c>
      <c r="D622" s="168" t="s">
        <v>657</v>
      </c>
      <c r="E622" s="162"/>
      <c r="F622" s="162"/>
      <c r="G622" s="190"/>
    </row>
    <row r="623" customFormat="false" ht="15" hidden="false" customHeight="false" outlineLevel="0" collapsed="false">
      <c r="A623" s="166" t="n">
        <v>2005</v>
      </c>
      <c r="B623" s="170" t="s">
        <v>456</v>
      </c>
      <c r="C623" s="182" t="n">
        <v>100</v>
      </c>
      <c r="D623" s="178"/>
      <c r="E623" s="178"/>
      <c r="F623" s="174"/>
      <c r="G623" s="190"/>
    </row>
    <row r="624" customFormat="false" ht="24" hidden="false" customHeight="false" outlineLevel="0" collapsed="false">
      <c r="A624" s="166" t="n">
        <v>2006</v>
      </c>
      <c r="B624" s="197" t="s">
        <v>468</v>
      </c>
      <c r="C624" s="171" t="s">
        <v>657</v>
      </c>
      <c r="D624" s="199"/>
      <c r="E624" s="183"/>
      <c r="F624" s="200"/>
      <c r="G624" s="190"/>
    </row>
    <row r="625" customFormat="false" ht="14.25" hidden="false" customHeight="false" outlineLevel="0" collapsed="false">
      <c r="A625" s="188"/>
      <c r="B625" s="155"/>
      <c r="C625" s="189" t="n">
        <f aca="false">SUM(C593:C623)</f>
        <v>812.1</v>
      </c>
      <c r="D625" s="189" t="n">
        <f aca="false">SUM(D593:D623)</f>
        <v>287.37</v>
      </c>
      <c r="E625" s="189" t="n">
        <f aca="false">SUM(E593:E623)</f>
        <v>28.64</v>
      </c>
      <c r="F625" s="189" t="n">
        <f aca="false">SUM(C625:E625)</f>
        <v>1128.11</v>
      </c>
      <c r="G625" s="190" t="n">
        <v>0.0237938154767052</v>
      </c>
    </row>
    <row r="626" customFormat="false" ht="14.25" hidden="false" customHeight="false" outlineLevel="0" collapsed="false">
      <c r="A626" s="161" t="s">
        <v>738</v>
      </c>
      <c r="B626" s="155"/>
      <c r="C626" s="162"/>
      <c r="D626" s="162"/>
      <c r="E626" s="162"/>
      <c r="F626" s="162"/>
      <c r="G626" s="190"/>
    </row>
    <row r="627" customFormat="false" ht="14.25" hidden="false" customHeight="false" outlineLevel="0" collapsed="false">
      <c r="A627" s="163" t="n">
        <v>84</v>
      </c>
      <c r="B627" s="164" t="s">
        <v>33</v>
      </c>
      <c r="C627" s="162"/>
      <c r="D627" s="162" t="n">
        <v>0.5</v>
      </c>
      <c r="E627" s="162"/>
      <c r="F627" s="162"/>
      <c r="G627" s="190"/>
    </row>
    <row r="628" customFormat="false" ht="14.25" hidden="false" customHeight="false" outlineLevel="0" collapsed="false">
      <c r="A628" s="163" t="n">
        <v>86</v>
      </c>
      <c r="B628" s="164" t="s">
        <v>739</v>
      </c>
      <c r="C628" s="162"/>
      <c r="D628" s="162" t="n">
        <v>1.2</v>
      </c>
      <c r="E628" s="162"/>
      <c r="F628" s="162"/>
      <c r="G628" s="190"/>
    </row>
    <row r="629" customFormat="false" ht="14.25" hidden="false" customHeight="false" outlineLevel="0" collapsed="false">
      <c r="A629" s="166" t="n">
        <v>86</v>
      </c>
      <c r="B629" s="191" t="s">
        <v>98</v>
      </c>
      <c r="C629" s="198" t="s">
        <v>657</v>
      </c>
      <c r="D629" s="198" t="s">
        <v>657</v>
      </c>
      <c r="E629" s="192"/>
      <c r="F629" s="166"/>
      <c r="G629" s="190"/>
    </row>
    <row r="630" customFormat="false" ht="14.25" hidden="false" customHeight="false" outlineLevel="0" collapsed="false">
      <c r="A630" s="163" t="n">
        <v>88</v>
      </c>
      <c r="B630" s="164" t="s">
        <v>129</v>
      </c>
      <c r="C630" s="162"/>
      <c r="D630" s="162" t="n">
        <v>37</v>
      </c>
      <c r="E630" s="162"/>
      <c r="F630" s="162"/>
      <c r="G630" s="190"/>
    </row>
    <row r="631" customFormat="false" ht="14.25" hidden="false" customHeight="false" outlineLevel="0" collapsed="false">
      <c r="A631" s="163" t="n">
        <v>89</v>
      </c>
      <c r="B631" s="164" t="s">
        <v>162</v>
      </c>
      <c r="C631" s="162"/>
      <c r="D631" s="162" t="n">
        <v>0.5</v>
      </c>
      <c r="E631" s="162"/>
      <c r="F631" s="162"/>
      <c r="G631" s="190"/>
    </row>
    <row r="632" customFormat="false" ht="14.25" hidden="false" customHeight="false" outlineLevel="0" collapsed="false">
      <c r="A632" s="163" t="n">
        <v>92</v>
      </c>
      <c r="B632" s="164" t="s">
        <v>223</v>
      </c>
      <c r="C632" s="162"/>
      <c r="D632" s="162" t="n">
        <v>0.7</v>
      </c>
      <c r="E632" s="162"/>
      <c r="F632" s="162"/>
      <c r="G632" s="190"/>
    </row>
    <row r="633" customFormat="false" ht="14.25" hidden="false" customHeight="false" outlineLevel="0" collapsed="false">
      <c r="A633" s="163" t="n">
        <v>95</v>
      </c>
      <c r="B633" s="164" t="s">
        <v>607</v>
      </c>
      <c r="C633" s="162"/>
      <c r="D633" s="162"/>
      <c r="E633" s="162" t="n">
        <v>0.08</v>
      </c>
      <c r="F633" s="162"/>
      <c r="G633" s="190"/>
    </row>
    <row r="634" customFormat="false" ht="14.25" hidden="false" customHeight="false" outlineLevel="0" collapsed="false">
      <c r="A634" s="163" t="n">
        <v>95</v>
      </c>
      <c r="B634" s="164" t="s">
        <v>726</v>
      </c>
      <c r="C634" s="162"/>
      <c r="D634" s="162" t="n">
        <v>5</v>
      </c>
      <c r="E634" s="162"/>
      <c r="F634" s="162"/>
      <c r="G634" s="190"/>
    </row>
    <row r="635" customFormat="false" ht="14.25" hidden="false" customHeight="false" outlineLevel="0" collapsed="false">
      <c r="A635" s="163" t="n">
        <v>97</v>
      </c>
      <c r="B635" s="164" t="s">
        <v>358</v>
      </c>
      <c r="C635" s="162" t="n">
        <v>3</v>
      </c>
      <c r="D635" s="162" t="n">
        <v>15</v>
      </c>
      <c r="E635" s="162"/>
      <c r="F635" s="162"/>
      <c r="G635" s="190"/>
    </row>
    <row r="636" customFormat="false" ht="14.25" hidden="false" customHeight="false" outlineLevel="0" collapsed="false">
      <c r="A636" s="163" t="n">
        <v>98</v>
      </c>
      <c r="B636" s="164" t="s">
        <v>385</v>
      </c>
      <c r="C636" s="162" t="n">
        <v>50</v>
      </c>
      <c r="D636" s="162"/>
      <c r="E636" s="162"/>
      <c r="F636" s="162"/>
      <c r="G636" s="190"/>
    </row>
    <row r="637" customFormat="false" ht="14.25" hidden="false" customHeight="false" outlineLevel="0" collapsed="false">
      <c r="A637" s="163" t="n">
        <v>2004</v>
      </c>
      <c r="B637" s="164" t="s">
        <v>437</v>
      </c>
      <c r="C637" s="162" t="s">
        <v>657</v>
      </c>
      <c r="D637" s="162"/>
      <c r="E637" s="162"/>
      <c r="F637" s="162"/>
      <c r="G637" s="190"/>
    </row>
    <row r="638" customFormat="false" ht="14.25" hidden="false" customHeight="false" outlineLevel="0" collapsed="false">
      <c r="A638" s="166" t="n">
        <v>2008</v>
      </c>
      <c r="B638" s="181" t="s">
        <v>486</v>
      </c>
      <c r="C638" s="221" t="s">
        <v>657</v>
      </c>
      <c r="D638" s="178"/>
      <c r="E638" s="183"/>
      <c r="F638" s="180"/>
      <c r="G638" s="190"/>
    </row>
    <row r="639" customFormat="false" ht="14.25" hidden="false" customHeight="false" outlineLevel="0" collapsed="false">
      <c r="A639" s="166" t="n">
        <v>2010</v>
      </c>
      <c r="B639" s="164" t="s">
        <v>514</v>
      </c>
      <c r="C639" s="182" t="n">
        <v>250</v>
      </c>
      <c r="D639" s="186"/>
      <c r="E639" s="183"/>
      <c r="F639" s="180"/>
      <c r="G639" s="187"/>
    </row>
    <row r="640" customFormat="false" ht="14.25" hidden="false" customHeight="false" outlineLevel="0" collapsed="false">
      <c r="A640" s="188"/>
      <c r="B640" s="155"/>
      <c r="C640" s="189" t="n">
        <f aca="false">SUM(C629:C639)</f>
        <v>303</v>
      </c>
      <c r="D640" s="189" t="n">
        <v>59.9</v>
      </c>
      <c r="E640" s="189" t="n">
        <v>0.08</v>
      </c>
      <c r="F640" s="189" t="n">
        <f aca="false">SUM(C640:E640)</f>
        <v>362.98</v>
      </c>
      <c r="G640" s="190" t="n">
        <v>0.00765588386038104</v>
      </c>
    </row>
    <row r="641" customFormat="false" ht="14.25" hidden="false" customHeight="false" outlineLevel="0" collapsed="false">
      <c r="A641" s="161" t="s">
        <v>740</v>
      </c>
      <c r="B641" s="155"/>
      <c r="C641" s="162"/>
      <c r="D641" s="162"/>
      <c r="E641" s="162"/>
      <c r="F641" s="162"/>
      <c r="G641" s="190"/>
    </row>
    <row r="642" customFormat="false" ht="14.25" hidden="false" customHeight="false" outlineLevel="0" collapsed="false">
      <c r="A642" s="163" t="n">
        <v>84</v>
      </c>
      <c r="B642" s="164" t="s">
        <v>33</v>
      </c>
      <c r="C642" s="162"/>
      <c r="D642" s="162" t="n">
        <v>0.5</v>
      </c>
      <c r="E642" s="162"/>
      <c r="F642" s="162"/>
      <c r="G642" s="190"/>
    </row>
    <row r="643" customFormat="false" ht="14.25" hidden="false" customHeight="false" outlineLevel="0" collapsed="false">
      <c r="A643" s="163" t="n">
        <v>86</v>
      </c>
      <c r="B643" s="164" t="s">
        <v>84</v>
      </c>
      <c r="C643" s="162"/>
      <c r="D643" s="162" t="n">
        <v>1.2</v>
      </c>
      <c r="E643" s="162"/>
      <c r="F643" s="162"/>
      <c r="G643" s="190"/>
    </row>
    <row r="644" customFormat="false" ht="14.25" hidden="false" customHeight="false" outlineLevel="0" collapsed="false">
      <c r="A644" s="163" t="n">
        <v>89</v>
      </c>
      <c r="B644" s="164" t="s">
        <v>162</v>
      </c>
      <c r="C644" s="162"/>
      <c r="D644" s="162" t="n">
        <v>0.5</v>
      </c>
      <c r="E644" s="162"/>
      <c r="F644" s="162"/>
      <c r="G644" s="190"/>
    </row>
    <row r="645" customFormat="false" ht="14.25" hidden="false" customHeight="false" outlineLevel="0" collapsed="false">
      <c r="A645" s="163" t="n">
        <v>95</v>
      </c>
      <c r="B645" s="164" t="s">
        <v>311</v>
      </c>
      <c r="C645" s="162"/>
      <c r="D645" s="162" t="n">
        <v>4.4</v>
      </c>
      <c r="E645" s="162"/>
      <c r="F645" s="162"/>
      <c r="G645" s="190"/>
    </row>
    <row r="646" customFormat="false" ht="14.25" hidden="false" customHeight="false" outlineLevel="0" collapsed="false">
      <c r="A646" s="163" t="n">
        <v>95</v>
      </c>
      <c r="B646" s="164" t="s">
        <v>607</v>
      </c>
      <c r="C646" s="162"/>
      <c r="D646" s="162"/>
      <c r="E646" s="162" t="n">
        <v>0.23</v>
      </c>
      <c r="F646" s="162"/>
      <c r="G646" s="190"/>
    </row>
    <row r="647" customFormat="false" ht="14.25" hidden="false" customHeight="false" outlineLevel="0" collapsed="false">
      <c r="A647" s="163" t="n">
        <v>96</v>
      </c>
      <c r="B647" s="164" t="s">
        <v>661</v>
      </c>
      <c r="C647" s="162"/>
      <c r="D647" s="162" t="n">
        <v>8</v>
      </c>
      <c r="E647" s="162"/>
      <c r="F647" s="162"/>
      <c r="G647" s="190"/>
    </row>
    <row r="648" customFormat="false" ht="14.25" hidden="false" customHeight="false" outlineLevel="0" collapsed="false">
      <c r="A648" s="166" t="n">
        <v>98</v>
      </c>
      <c r="B648" s="191" t="s">
        <v>369</v>
      </c>
      <c r="C648" s="198" t="s">
        <v>657</v>
      </c>
      <c r="D648" s="198" t="s">
        <v>657</v>
      </c>
      <c r="E648" s="192"/>
      <c r="F648" s="166"/>
      <c r="G648" s="190"/>
    </row>
    <row r="649" customFormat="false" ht="24" hidden="false" customHeight="false" outlineLevel="0" collapsed="false">
      <c r="A649" s="216" t="n">
        <v>2009</v>
      </c>
      <c r="B649" s="181" t="s">
        <v>506</v>
      </c>
      <c r="C649" s="182" t="n">
        <v>100</v>
      </c>
      <c r="D649" s="186"/>
      <c r="E649" s="183"/>
      <c r="F649" s="180"/>
      <c r="G649" s="180"/>
    </row>
    <row r="650" customFormat="false" ht="14.25" hidden="false" customHeight="false" outlineLevel="0" collapsed="false">
      <c r="A650" s="188"/>
      <c r="B650" s="155"/>
      <c r="C650" s="162" t="n">
        <f aca="false">SUM(C649)</f>
        <v>100</v>
      </c>
      <c r="D650" s="189" t="n">
        <v>14.6</v>
      </c>
      <c r="E650" s="189" t="n">
        <v>0.23</v>
      </c>
      <c r="F650" s="189" t="n">
        <f aca="false">SUM(C650:E650)</f>
        <v>114.83</v>
      </c>
      <c r="G650" s="190" t="n">
        <v>0.00242196579339786</v>
      </c>
    </row>
    <row r="651" customFormat="false" ht="14.25" hidden="false" customHeight="false" outlineLevel="0" collapsed="false">
      <c r="A651" s="161" t="s">
        <v>741</v>
      </c>
      <c r="B651" s="155"/>
      <c r="C651" s="162"/>
      <c r="D651" s="162"/>
      <c r="E651" s="162"/>
      <c r="F651" s="162"/>
      <c r="G651" s="190"/>
    </row>
    <row r="652" customFormat="false" ht="14.25" hidden="false" customHeight="false" outlineLevel="0" collapsed="false">
      <c r="A652" s="166" t="s">
        <v>655</v>
      </c>
      <c r="B652" s="191" t="s">
        <v>656</v>
      </c>
      <c r="C652" s="198" t="s">
        <v>657</v>
      </c>
      <c r="D652" s="198" t="s">
        <v>657</v>
      </c>
      <c r="E652" s="192"/>
      <c r="F652" s="166"/>
      <c r="G652" s="190"/>
    </row>
    <row r="653" customFormat="false" ht="14.25" hidden="false" customHeight="false" outlineLevel="0" collapsed="false">
      <c r="A653" s="163" t="n">
        <v>84</v>
      </c>
      <c r="B653" s="164" t="s">
        <v>33</v>
      </c>
      <c r="C653" s="162"/>
      <c r="D653" s="162" t="n">
        <v>3.4</v>
      </c>
      <c r="E653" s="162"/>
      <c r="F653" s="162"/>
      <c r="G653" s="190"/>
    </row>
    <row r="654" customFormat="false" ht="14.25" hidden="false" customHeight="false" outlineLevel="0" collapsed="false">
      <c r="A654" s="163" t="n">
        <v>85</v>
      </c>
      <c r="B654" s="164" t="s">
        <v>742</v>
      </c>
      <c r="C654" s="162"/>
      <c r="D654" s="162" t="n">
        <v>18.7</v>
      </c>
      <c r="E654" s="162"/>
      <c r="F654" s="162"/>
      <c r="G654" s="190"/>
    </row>
    <row r="655" customFormat="false" ht="14.25" hidden="false" customHeight="false" outlineLevel="0" collapsed="false">
      <c r="A655" s="163" t="n">
        <v>85</v>
      </c>
      <c r="B655" s="164" t="s">
        <v>296</v>
      </c>
      <c r="C655" s="162"/>
      <c r="D655" s="162" t="n">
        <v>2</v>
      </c>
      <c r="E655" s="162"/>
      <c r="F655" s="162"/>
      <c r="G655" s="190"/>
    </row>
    <row r="656" customFormat="false" ht="14.25" hidden="false" customHeight="false" outlineLevel="0" collapsed="false">
      <c r="A656" s="163" t="n">
        <v>88</v>
      </c>
      <c r="B656" s="164" t="s">
        <v>133</v>
      </c>
      <c r="C656" s="162"/>
      <c r="D656" s="162" t="n">
        <v>2.4</v>
      </c>
      <c r="E656" s="162"/>
      <c r="F656" s="162"/>
      <c r="G656" s="190"/>
    </row>
    <row r="657" customFormat="false" ht="14.25" hidden="false" customHeight="false" outlineLevel="0" collapsed="false">
      <c r="A657" s="163" t="n">
        <v>88</v>
      </c>
      <c r="B657" s="164" t="s">
        <v>743</v>
      </c>
      <c r="C657" s="162" t="n">
        <v>50</v>
      </c>
      <c r="D657" s="162"/>
      <c r="E657" s="162"/>
      <c r="F657" s="162"/>
      <c r="G657" s="190"/>
    </row>
    <row r="658" customFormat="false" ht="14.25" hidden="false" customHeight="false" outlineLevel="0" collapsed="false">
      <c r="A658" s="163" t="n">
        <v>89</v>
      </c>
      <c r="B658" s="164" t="s">
        <v>164</v>
      </c>
      <c r="C658" s="162"/>
      <c r="D658" s="162" t="n">
        <v>17.2</v>
      </c>
      <c r="E658" s="162"/>
      <c r="F658" s="162"/>
      <c r="G658" s="190"/>
    </row>
    <row r="659" customFormat="false" ht="14.25" hidden="false" customHeight="false" outlineLevel="0" collapsed="false">
      <c r="A659" s="163" t="n">
        <v>89</v>
      </c>
      <c r="B659" s="164" t="s">
        <v>162</v>
      </c>
      <c r="C659" s="162"/>
      <c r="D659" s="162" t="n">
        <v>1.1</v>
      </c>
      <c r="E659" s="162"/>
      <c r="F659" s="162"/>
      <c r="G659" s="190"/>
    </row>
    <row r="660" customFormat="false" ht="14.25" hidden="false" customHeight="false" outlineLevel="0" collapsed="false">
      <c r="A660" s="163" t="n">
        <v>89</v>
      </c>
      <c r="B660" s="164" t="s">
        <v>744</v>
      </c>
      <c r="C660" s="162"/>
      <c r="D660" s="162" t="n">
        <v>111.3</v>
      </c>
      <c r="E660" s="162"/>
      <c r="F660" s="162"/>
      <c r="G660" s="190"/>
    </row>
    <row r="661" customFormat="false" ht="14.25" hidden="false" customHeight="false" outlineLevel="0" collapsed="false">
      <c r="A661" s="163" t="n">
        <v>89</v>
      </c>
      <c r="B661" s="164" t="s">
        <v>175</v>
      </c>
      <c r="C661" s="162" t="n">
        <v>0.5</v>
      </c>
      <c r="D661" s="162"/>
      <c r="E661" s="162"/>
      <c r="F661" s="162"/>
      <c r="G661" s="190"/>
    </row>
    <row r="662" customFormat="false" ht="14.25" hidden="false" customHeight="false" outlineLevel="0" collapsed="false">
      <c r="A662" s="163" t="n">
        <v>90</v>
      </c>
      <c r="B662" s="164" t="s">
        <v>745</v>
      </c>
      <c r="C662" s="162"/>
      <c r="D662" s="162" t="n">
        <v>1.2</v>
      </c>
      <c r="E662" s="162"/>
      <c r="F662" s="162"/>
      <c r="G662" s="190"/>
    </row>
    <row r="663" customFormat="false" ht="14.25" hidden="false" customHeight="false" outlineLevel="0" collapsed="false">
      <c r="A663" s="163" t="n">
        <v>91</v>
      </c>
      <c r="B663" s="164" t="s">
        <v>189</v>
      </c>
      <c r="C663" s="162"/>
      <c r="D663" s="162"/>
      <c r="E663" s="162" t="n">
        <v>30</v>
      </c>
      <c r="F663" s="162"/>
      <c r="G663" s="190"/>
    </row>
    <row r="664" customFormat="false" ht="14.25" hidden="false" customHeight="false" outlineLevel="0" collapsed="false">
      <c r="A664" s="166" t="n">
        <v>91</v>
      </c>
      <c r="B664" s="191" t="s">
        <v>197</v>
      </c>
      <c r="C664" s="198" t="s">
        <v>657</v>
      </c>
      <c r="D664" s="198" t="s">
        <v>657</v>
      </c>
      <c r="E664" s="192"/>
      <c r="F664" s="166"/>
      <c r="G664" s="190"/>
    </row>
    <row r="665" customFormat="false" ht="14.25" hidden="false" customHeight="false" outlineLevel="0" collapsed="false">
      <c r="A665" s="163" t="n">
        <v>92</v>
      </c>
      <c r="B665" s="164" t="s">
        <v>229</v>
      </c>
      <c r="C665" s="162"/>
      <c r="D665" s="162" t="n">
        <v>21.7</v>
      </c>
      <c r="E665" s="162"/>
      <c r="F665" s="162"/>
      <c r="G665" s="190"/>
    </row>
    <row r="666" customFormat="false" ht="14.25" hidden="false" customHeight="false" outlineLevel="0" collapsed="false">
      <c r="A666" s="163" t="n">
        <v>93</v>
      </c>
      <c r="B666" s="164" t="s">
        <v>256</v>
      </c>
      <c r="C666" s="162"/>
      <c r="D666" s="162" t="n">
        <v>6.71</v>
      </c>
      <c r="E666" s="162"/>
      <c r="F666" s="162"/>
      <c r="G666" s="190"/>
    </row>
    <row r="667" customFormat="false" ht="14.25" hidden="false" customHeight="false" outlineLevel="0" collapsed="false">
      <c r="A667" s="163" t="n">
        <v>94</v>
      </c>
      <c r="B667" s="164" t="s">
        <v>294</v>
      </c>
      <c r="C667" s="162"/>
      <c r="D667" s="162" t="n">
        <v>36</v>
      </c>
      <c r="E667" s="162"/>
      <c r="F667" s="162"/>
      <c r="G667" s="190"/>
    </row>
    <row r="668" customFormat="false" ht="14.25" hidden="false" customHeight="false" outlineLevel="0" collapsed="false">
      <c r="A668" s="163" t="n">
        <v>95</v>
      </c>
      <c r="B668" s="164" t="s">
        <v>311</v>
      </c>
      <c r="C668" s="162"/>
      <c r="D668" s="162" t="n">
        <v>11.4</v>
      </c>
      <c r="E668" s="162"/>
      <c r="F668" s="162"/>
      <c r="G668" s="190"/>
    </row>
    <row r="669" customFormat="false" ht="14.25" hidden="false" customHeight="false" outlineLevel="0" collapsed="false">
      <c r="A669" s="163" t="n">
        <v>95</v>
      </c>
      <c r="B669" s="164" t="s">
        <v>607</v>
      </c>
      <c r="C669" s="162"/>
      <c r="D669" s="162"/>
      <c r="E669" s="162" t="n">
        <v>0.51</v>
      </c>
      <c r="F669" s="162"/>
      <c r="G669" s="190"/>
    </row>
    <row r="670" customFormat="false" ht="14.25" hidden="false" customHeight="false" outlineLevel="0" collapsed="false">
      <c r="A670" s="166" t="n">
        <v>96</v>
      </c>
      <c r="B670" s="191" t="s">
        <v>333</v>
      </c>
      <c r="C670" s="198" t="s">
        <v>657</v>
      </c>
      <c r="D670" s="198" t="s">
        <v>657</v>
      </c>
      <c r="E670" s="192"/>
      <c r="F670" s="166"/>
      <c r="G670" s="190"/>
    </row>
    <row r="671" customFormat="false" ht="14.25" hidden="false" customHeight="false" outlineLevel="0" collapsed="false">
      <c r="A671" s="163" t="n">
        <v>96</v>
      </c>
      <c r="B671" s="164" t="s">
        <v>338</v>
      </c>
      <c r="C671" s="162" t="n">
        <v>210</v>
      </c>
      <c r="D671" s="162"/>
      <c r="E671" s="162"/>
      <c r="F671" s="162"/>
      <c r="G671" s="190"/>
    </row>
    <row r="672" customFormat="false" ht="14.25" hidden="false" customHeight="false" outlineLevel="0" collapsed="false">
      <c r="A672" s="163" t="n">
        <v>97</v>
      </c>
      <c r="B672" s="164" t="s">
        <v>358</v>
      </c>
      <c r="C672" s="162" t="n">
        <v>12</v>
      </c>
      <c r="D672" s="162" t="n">
        <v>60</v>
      </c>
      <c r="E672" s="162"/>
      <c r="F672" s="162"/>
      <c r="G672" s="190"/>
    </row>
    <row r="673" customFormat="false" ht="14.25" hidden="false" customHeight="false" outlineLevel="0" collapsed="false">
      <c r="A673" s="163" t="n">
        <v>99</v>
      </c>
      <c r="B673" s="164" t="s">
        <v>396</v>
      </c>
      <c r="C673" s="162" t="n">
        <v>80</v>
      </c>
      <c r="D673" s="162" t="n">
        <v>20</v>
      </c>
      <c r="E673" s="162"/>
      <c r="F673" s="162"/>
      <c r="G673" s="190"/>
    </row>
    <row r="674" customFormat="false" ht="24" hidden="false" customHeight="false" outlineLevel="0" collapsed="false">
      <c r="A674" s="163" t="n">
        <v>99</v>
      </c>
      <c r="B674" s="164" t="s">
        <v>397</v>
      </c>
      <c r="C674" s="162" t="n">
        <v>27.5</v>
      </c>
      <c r="D674" s="162" t="n">
        <v>13.5</v>
      </c>
      <c r="E674" s="162"/>
      <c r="F674" s="162"/>
      <c r="G674" s="190"/>
    </row>
    <row r="675" customFormat="false" ht="14.25" hidden="false" customHeight="false" outlineLevel="0" collapsed="false">
      <c r="A675" s="166" t="n">
        <v>99</v>
      </c>
      <c r="B675" s="191" t="s">
        <v>395</v>
      </c>
      <c r="C675" s="198" t="s">
        <v>657</v>
      </c>
      <c r="D675" s="198" t="s">
        <v>657</v>
      </c>
      <c r="E675" s="192"/>
      <c r="F675" s="166"/>
      <c r="G675" s="190"/>
    </row>
    <row r="676" customFormat="false" ht="14.25" hidden="false" customHeight="false" outlineLevel="0" collapsed="false">
      <c r="A676" s="166" t="n">
        <v>2002</v>
      </c>
      <c r="B676" s="191" t="s">
        <v>423</v>
      </c>
      <c r="C676" s="198" t="s">
        <v>657</v>
      </c>
      <c r="D676" s="198" t="s">
        <v>657</v>
      </c>
      <c r="E676" s="192"/>
      <c r="F676" s="166"/>
      <c r="G676" s="190"/>
    </row>
    <row r="677" customFormat="false" ht="14.25" hidden="false" customHeight="false" outlineLevel="0" collapsed="false">
      <c r="A677" s="222" t="n">
        <v>2002</v>
      </c>
      <c r="B677" s="223" t="s">
        <v>422</v>
      </c>
      <c r="C677" s="224" t="s">
        <v>657</v>
      </c>
      <c r="D677" s="224" t="s">
        <v>657</v>
      </c>
      <c r="E677" s="225"/>
      <c r="F677" s="222"/>
      <c r="G677" s="190"/>
    </row>
    <row r="678" customFormat="false" ht="15" hidden="false" customHeight="false" outlineLevel="0" collapsed="false">
      <c r="A678" s="166" t="n">
        <v>2005</v>
      </c>
      <c r="B678" s="170" t="s">
        <v>458</v>
      </c>
      <c r="C678" s="171" t="s">
        <v>657</v>
      </c>
      <c r="D678" s="172"/>
      <c r="E678" s="173"/>
      <c r="F678" s="174"/>
      <c r="G678" s="190"/>
    </row>
    <row r="679" customFormat="false" ht="14.25" hidden="false" customHeight="false" outlineLevel="0" collapsed="false">
      <c r="A679" s="166" t="n">
        <v>2007</v>
      </c>
      <c r="B679" s="207" t="s">
        <v>479</v>
      </c>
      <c r="C679" s="182" t="n">
        <v>300</v>
      </c>
      <c r="D679" s="186"/>
      <c r="E679" s="183"/>
      <c r="F679" s="180"/>
      <c r="G679" s="190"/>
    </row>
    <row r="680" customFormat="false" ht="24" hidden="false" customHeight="false" outlineLevel="0" collapsed="false">
      <c r="A680" s="166" t="n">
        <v>2007</v>
      </c>
      <c r="B680" s="207" t="s">
        <v>484</v>
      </c>
      <c r="C680" s="171" t="s">
        <v>657</v>
      </c>
      <c r="D680" s="186"/>
      <c r="E680" s="183"/>
      <c r="F680" s="180"/>
      <c r="G680" s="190"/>
    </row>
    <row r="681" customFormat="false" ht="14.25" hidden="false" customHeight="false" outlineLevel="0" collapsed="false">
      <c r="A681" s="166" t="n">
        <v>2008</v>
      </c>
      <c r="B681" s="181" t="s">
        <v>487</v>
      </c>
      <c r="C681" s="182" t="n">
        <v>150</v>
      </c>
      <c r="D681" s="178"/>
      <c r="E681" s="183"/>
      <c r="F681" s="180"/>
      <c r="G681" s="190"/>
    </row>
    <row r="682" customFormat="false" ht="14.25" hidden="false" customHeight="false" outlineLevel="0" collapsed="false">
      <c r="A682" s="166" t="n">
        <v>2010</v>
      </c>
      <c r="B682" s="223" t="s">
        <v>521</v>
      </c>
      <c r="C682" s="182" t="n">
        <v>40</v>
      </c>
      <c r="D682" s="186"/>
      <c r="E682" s="183"/>
      <c r="F682" s="180"/>
      <c r="G682" s="187"/>
    </row>
    <row r="683" customFormat="false" ht="14.25" hidden="false" customHeight="false" outlineLevel="0" collapsed="false">
      <c r="A683" s="188"/>
      <c r="B683" s="155"/>
      <c r="C683" s="189" t="n">
        <f aca="false">SUM(C657:C682)</f>
        <v>870</v>
      </c>
      <c r="D683" s="189" t="n">
        <f aca="false">SUM(D653:D674)</f>
        <v>326.61</v>
      </c>
      <c r="E683" s="189" t="n">
        <f aca="false">SUM(E662:E674)</f>
        <v>30.51</v>
      </c>
      <c r="F683" s="189" t="n">
        <f aca="false">SUM(C683:E683)</f>
        <v>1227.12</v>
      </c>
      <c r="G683" s="190" t="n">
        <v>0.0258821097656917</v>
      </c>
    </row>
    <row r="684" customFormat="false" ht="14.25" hidden="false" customHeight="false" outlineLevel="0" collapsed="false">
      <c r="A684" s="161" t="s">
        <v>746</v>
      </c>
      <c r="B684" s="155"/>
      <c r="C684" s="162"/>
      <c r="D684" s="162"/>
      <c r="E684" s="162"/>
      <c r="F684" s="162"/>
      <c r="G684" s="190"/>
    </row>
    <row r="685" customFormat="false" ht="14.25" hidden="false" customHeight="false" outlineLevel="0" collapsed="false">
      <c r="A685" s="166" t="s">
        <v>655</v>
      </c>
      <c r="B685" s="191" t="s">
        <v>656</v>
      </c>
      <c r="C685" s="198" t="s">
        <v>657</v>
      </c>
      <c r="D685" s="198" t="s">
        <v>657</v>
      </c>
      <c r="E685" s="192"/>
      <c r="F685" s="166"/>
      <c r="G685" s="190"/>
    </row>
    <row r="686" customFormat="false" ht="14.25" hidden="false" customHeight="false" outlineLevel="0" collapsed="false">
      <c r="A686" s="163" t="n">
        <v>82</v>
      </c>
      <c r="B686" s="164" t="s">
        <v>747</v>
      </c>
      <c r="C686" s="162"/>
      <c r="D686" s="162" t="n">
        <v>18</v>
      </c>
      <c r="E686" s="162"/>
      <c r="F686" s="162"/>
      <c r="G686" s="190"/>
    </row>
    <row r="687" customFormat="false" ht="14.25" hidden="false" customHeight="false" outlineLevel="0" collapsed="false">
      <c r="A687" s="163" t="n">
        <v>83</v>
      </c>
      <c r="B687" s="164" t="s">
        <v>28</v>
      </c>
      <c r="C687" s="162" t="n">
        <v>96.59</v>
      </c>
      <c r="D687" s="162"/>
      <c r="E687" s="162"/>
      <c r="F687" s="162"/>
      <c r="G687" s="190"/>
    </row>
    <row r="688" customFormat="false" ht="14.25" hidden="false" customHeight="false" outlineLevel="0" collapsed="false">
      <c r="A688" s="163" t="n">
        <v>84</v>
      </c>
      <c r="B688" s="164" t="s">
        <v>33</v>
      </c>
      <c r="C688" s="162"/>
      <c r="D688" s="162" t="n">
        <v>2.3</v>
      </c>
      <c r="E688" s="162"/>
      <c r="F688" s="162"/>
      <c r="G688" s="190"/>
    </row>
    <row r="689" customFormat="false" ht="14.25" hidden="false" customHeight="false" outlineLevel="0" collapsed="false">
      <c r="A689" s="166" t="n">
        <v>84</v>
      </c>
      <c r="B689" s="191" t="s">
        <v>46</v>
      </c>
      <c r="C689" s="198" t="s">
        <v>657</v>
      </c>
      <c r="D689" s="198" t="s">
        <v>657</v>
      </c>
      <c r="E689" s="192"/>
      <c r="F689" s="166"/>
      <c r="G689" s="190"/>
    </row>
    <row r="690" customFormat="false" ht="14.25" hidden="false" customHeight="false" outlineLevel="0" collapsed="false">
      <c r="A690" s="163" t="s">
        <v>686</v>
      </c>
      <c r="B690" s="164" t="s">
        <v>654</v>
      </c>
      <c r="C690" s="162"/>
      <c r="D690" s="162"/>
      <c r="E690" s="162" t="n">
        <v>11.6</v>
      </c>
      <c r="F690" s="162"/>
      <c r="G690" s="190"/>
    </row>
    <row r="691" customFormat="false" ht="14.25" hidden="false" customHeight="false" outlineLevel="0" collapsed="false">
      <c r="A691" s="166" t="n">
        <v>85</v>
      </c>
      <c r="B691" s="191" t="s">
        <v>66</v>
      </c>
      <c r="C691" s="198" t="s">
        <v>657</v>
      </c>
      <c r="D691" s="198" t="s">
        <v>657</v>
      </c>
      <c r="E691" s="192"/>
      <c r="F691" s="166"/>
      <c r="G691" s="190"/>
    </row>
    <row r="692" customFormat="false" ht="14.25" hidden="false" customHeight="false" outlineLevel="0" collapsed="false">
      <c r="A692" s="163" t="n">
        <v>86</v>
      </c>
      <c r="B692" s="164" t="s">
        <v>84</v>
      </c>
      <c r="C692" s="162"/>
      <c r="D692" s="162" t="n">
        <v>4.2</v>
      </c>
      <c r="E692" s="162"/>
      <c r="F692" s="162"/>
      <c r="G692" s="190"/>
    </row>
    <row r="693" customFormat="false" ht="14.25" hidden="false" customHeight="false" outlineLevel="0" collapsed="false">
      <c r="A693" s="163" t="s">
        <v>659</v>
      </c>
      <c r="B693" s="164" t="s">
        <v>660</v>
      </c>
      <c r="C693" s="162" t="n">
        <v>66.7</v>
      </c>
      <c r="D693" s="162" t="n">
        <v>5.5</v>
      </c>
      <c r="E693" s="162"/>
      <c r="F693" s="162"/>
      <c r="G693" s="190"/>
    </row>
    <row r="694" customFormat="false" ht="14.25" hidden="false" customHeight="false" outlineLevel="0" collapsed="false">
      <c r="A694" s="163" t="n">
        <v>88</v>
      </c>
      <c r="B694" s="164" t="s">
        <v>135</v>
      </c>
      <c r="C694" s="162" t="n">
        <v>4.5</v>
      </c>
      <c r="D694" s="162"/>
      <c r="E694" s="162"/>
      <c r="F694" s="162"/>
      <c r="G694" s="190"/>
    </row>
    <row r="695" customFormat="false" ht="14.25" hidden="false" customHeight="false" outlineLevel="0" collapsed="false">
      <c r="A695" s="163" t="n">
        <v>88</v>
      </c>
      <c r="B695" s="164" t="s">
        <v>133</v>
      </c>
      <c r="C695" s="162"/>
      <c r="D695" s="162" t="n">
        <v>4.1</v>
      </c>
      <c r="E695" s="162"/>
      <c r="F695" s="162"/>
      <c r="G695" s="190"/>
    </row>
    <row r="696" customFormat="false" ht="14.25" hidden="false" customHeight="false" outlineLevel="0" collapsed="false">
      <c r="A696" s="163" t="n">
        <v>89</v>
      </c>
      <c r="B696" s="164" t="s">
        <v>162</v>
      </c>
      <c r="C696" s="162"/>
      <c r="D696" s="162" t="n">
        <v>2.1</v>
      </c>
      <c r="E696" s="162"/>
      <c r="F696" s="162"/>
      <c r="G696" s="190"/>
    </row>
    <row r="697" customFormat="false" ht="14.25" hidden="false" customHeight="false" outlineLevel="0" collapsed="false">
      <c r="A697" s="163" t="n">
        <v>89</v>
      </c>
      <c r="B697" s="164" t="s">
        <v>169</v>
      </c>
      <c r="C697" s="162"/>
      <c r="D697" s="162" t="n">
        <v>114</v>
      </c>
      <c r="E697" s="162"/>
      <c r="F697" s="162"/>
      <c r="G697" s="190"/>
    </row>
    <row r="698" customFormat="false" ht="14.25" hidden="false" customHeight="false" outlineLevel="0" collapsed="false">
      <c r="A698" s="163" t="n">
        <v>89</v>
      </c>
      <c r="B698" s="164" t="s">
        <v>748</v>
      </c>
      <c r="C698" s="162" t="n">
        <v>60</v>
      </c>
      <c r="D698" s="162" t="n">
        <v>50</v>
      </c>
      <c r="E698" s="162"/>
      <c r="F698" s="162"/>
      <c r="G698" s="190"/>
    </row>
    <row r="699" customFormat="false" ht="14.25" hidden="false" customHeight="false" outlineLevel="0" collapsed="false">
      <c r="A699" s="163" t="n">
        <v>90</v>
      </c>
      <c r="B699" s="164" t="s">
        <v>183</v>
      </c>
      <c r="C699" s="162"/>
      <c r="D699" s="162" t="n">
        <v>19</v>
      </c>
      <c r="E699" s="162"/>
      <c r="F699" s="162"/>
      <c r="G699" s="190"/>
    </row>
    <row r="700" customFormat="false" ht="14.25" hidden="false" customHeight="false" outlineLevel="0" collapsed="false">
      <c r="A700" s="163" t="n">
        <v>90</v>
      </c>
      <c r="B700" s="164" t="s">
        <v>745</v>
      </c>
      <c r="C700" s="162"/>
      <c r="D700" s="162" t="n">
        <v>3</v>
      </c>
      <c r="E700" s="162"/>
      <c r="F700" s="162"/>
      <c r="G700" s="190"/>
    </row>
    <row r="701" customFormat="false" ht="14.25" hidden="false" customHeight="false" outlineLevel="0" collapsed="false">
      <c r="A701" s="163" t="n">
        <v>91</v>
      </c>
      <c r="B701" s="164" t="s">
        <v>205</v>
      </c>
      <c r="C701" s="162" t="n">
        <v>49.9</v>
      </c>
      <c r="D701" s="162" t="n">
        <v>63.9</v>
      </c>
      <c r="E701" s="162"/>
      <c r="F701" s="162"/>
      <c r="G701" s="190"/>
    </row>
    <row r="702" customFormat="false" ht="14.25" hidden="false" customHeight="false" outlineLevel="0" collapsed="false">
      <c r="A702" s="163" t="n">
        <v>92</v>
      </c>
      <c r="B702" s="164" t="s">
        <v>233</v>
      </c>
      <c r="C702" s="162" t="n">
        <v>310</v>
      </c>
      <c r="D702" s="162"/>
      <c r="E702" s="162"/>
      <c r="F702" s="162"/>
      <c r="G702" s="190"/>
    </row>
    <row r="703" customFormat="false" ht="14.25" hidden="false" customHeight="false" outlineLevel="0" collapsed="false">
      <c r="A703" s="163" t="n">
        <v>92</v>
      </c>
      <c r="B703" s="164" t="s">
        <v>672</v>
      </c>
      <c r="C703" s="162"/>
      <c r="D703" s="162" t="n">
        <v>6.1</v>
      </c>
      <c r="E703" s="162"/>
      <c r="F703" s="162"/>
      <c r="G703" s="190"/>
    </row>
    <row r="704" customFormat="false" ht="14.25" hidden="false" customHeight="false" outlineLevel="0" collapsed="false">
      <c r="A704" s="163" t="n">
        <v>93</v>
      </c>
      <c r="B704" s="164" t="s">
        <v>259</v>
      </c>
      <c r="C704" s="162"/>
      <c r="D704" s="162" t="n">
        <v>10.4</v>
      </c>
      <c r="E704" s="162"/>
      <c r="F704" s="162"/>
      <c r="G704" s="190"/>
    </row>
    <row r="705" customFormat="false" ht="24" hidden="false" customHeight="false" outlineLevel="0" collapsed="false">
      <c r="A705" s="163" t="n">
        <v>95</v>
      </c>
      <c r="B705" s="164" t="s">
        <v>300</v>
      </c>
      <c r="C705" s="162" t="n">
        <v>35.4</v>
      </c>
      <c r="D705" s="162" t="n">
        <v>9.6</v>
      </c>
      <c r="E705" s="162"/>
      <c r="F705" s="162"/>
      <c r="G705" s="190"/>
    </row>
    <row r="706" customFormat="false" ht="14.25" hidden="false" customHeight="false" outlineLevel="0" collapsed="false">
      <c r="A706" s="163" t="n">
        <v>95</v>
      </c>
      <c r="B706" s="164" t="s">
        <v>607</v>
      </c>
      <c r="C706" s="162"/>
      <c r="D706" s="162"/>
      <c r="E706" s="162" t="n">
        <v>2.32</v>
      </c>
      <c r="F706" s="162"/>
      <c r="G706" s="190"/>
    </row>
    <row r="707" customFormat="false" ht="14.25" hidden="false" customHeight="false" outlineLevel="0" collapsed="false">
      <c r="A707" s="166" t="n">
        <v>96</v>
      </c>
      <c r="B707" s="191" t="s">
        <v>332</v>
      </c>
      <c r="C707" s="198" t="s">
        <v>657</v>
      </c>
      <c r="D707" s="198" t="s">
        <v>657</v>
      </c>
      <c r="E707" s="192"/>
      <c r="F707" s="166"/>
      <c r="G707" s="190"/>
    </row>
    <row r="708" customFormat="false" ht="14.25" hidden="false" customHeight="false" outlineLevel="0" collapsed="false">
      <c r="A708" s="163" t="n">
        <v>97</v>
      </c>
      <c r="B708" s="164" t="s">
        <v>351</v>
      </c>
      <c r="C708" s="162"/>
      <c r="D708" s="162"/>
      <c r="E708" s="162" t="n">
        <v>7.02</v>
      </c>
      <c r="F708" s="162"/>
      <c r="G708" s="190"/>
    </row>
    <row r="709" customFormat="false" ht="14.25" hidden="false" customHeight="false" outlineLevel="0" collapsed="false">
      <c r="A709" s="163" t="n">
        <v>98</v>
      </c>
      <c r="B709" s="164" t="s">
        <v>362</v>
      </c>
      <c r="C709" s="162" t="n">
        <v>95</v>
      </c>
      <c r="D709" s="162"/>
      <c r="E709" s="162"/>
      <c r="F709" s="162"/>
      <c r="G709" s="190"/>
    </row>
    <row r="710" customFormat="false" ht="14.25" hidden="false" customHeight="false" outlineLevel="0" collapsed="false">
      <c r="A710" s="163" t="n">
        <v>98</v>
      </c>
      <c r="B710" s="164" t="s">
        <v>364</v>
      </c>
      <c r="C710" s="162" t="n">
        <v>21</v>
      </c>
      <c r="D710" s="162"/>
      <c r="E710" s="162"/>
      <c r="F710" s="162"/>
      <c r="G710" s="190"/>
    </row>
    <row r="711" customFormat="false" ht="24" hidden="false" customHeight="false" outlineLevel="0" collapsed="false">
      <c r="A711" s="163" t="n">
        <v>98</v>
      </c>
      <c r="B711" s="164" t="s">
        <v>371</v>
      </c>
      <c r="C711" s="162" t="n">
        <v>10</v>
      </c>
      <c r="D711" s="162"/>
      <c r="E711" s="162"/>
      <c r="F711" s="162"/>
      <c r="G711" s="190"/>
    </row>
    <row r="712" customFormat="false" ht="14.25" hidden="false" customHeight="false" outlineLevel="0" collapsed="false">
      <c r="A712" s="163" t="n">
        <v>98</v>
      </c>
      <c r="B712" s="164" t="s">
        <v>384</v>
      </c>
      <c r="C712" s="162" t="n">
        <v>51.93</v>
      </c>
      <c r="D712" s="162"/>
      <c r="E712" s="162"/>
      <c r="F712" s="162"/>
      <c r="G712" s="190"/>
    </row>
    <row r="713" customFormat="false" ht="14.25" hidden="false" customHeight="false" outlineLevel="0" collapsed="false">
      <c r="A713" s="166" t="n">
        <v>99</v>
      </c>
      <c r="B713" s="211" t="s">
        <v>399</v>
      </c>
      <c r="C713" s="198" t="s">
        <v>657</v>
      </c>
      <c r="D713" s="198" t="s">
        <v>657</v>
      </c>
      <c r="E713" s="212"/>
      <c r="F713" s="166"/>
      <c r="G713" s="190"/>
    </row>
    <row r="714" customFormat="false" ht="14.25" hidden="false" customHeight="false" outlineLevel="0" collapsed="false">
      <c r="A714" s="163" t="n">
        <v>2001</v>
      </c>
      <c r="B714" s="164" t="s">
        <v>417</v>
      </c>
      <c r="C714" s="162" t="n">
        <v>34.24</v>
      </c>
      <c r="D714" s="162"/>
      <c r="E714" s="162"/>
      <c r="F714" s="162"/>
      <c r="G714" s="190"/>
    </row>
    <row r="715" customFormat="false" ht="14.25" hidden="false" customHeight="false" outlineLevel="0" collapsed="false">
      <c r="A715" s="166" t="n">
        <v>2006</v>
      </c>
      <c r="B715" s="176" t="s">
        <v>464</v>
      </c>
      <c r="C715" s="171" t="s">
        <v>657</v>
      </c>
      <c r="D715" s="177"/>
      <c r="E715" s="178"/>
      <c r="F715" s="179"/>
      <c r="G715" s="190"/>
    </row>
    <row r="716" customFormat="false" ht="14.25" hidden="false" customHeight="false" outlineLevel="0" collapsed="false">
      <c r="A716" s="166" t="n">
        <v>2007</v>
      </c>
      <c r="B716" s="207" t="s">
        <v>478</v>
      </c>
      <c r="C716" s="182" t="n">
        <v>147</v>
      </c>
      <c r="D716" s="186"/>
      <c r="E716" s="183"/>
      <c r="F716" s="180"/>
      <c r="G716" s="190"/>
    </row>
    <row r="717" customFormat="false" ht="14.25" hidden="false" customHeight="false" outlineLevel="0" collapsed="false">
      <c r="A717" s="166" t="n">
        <v>2008</v>
      </c>
      <c r="B717" s="181" t="s">
        <v>490</v>
      </c>
      <c r="C717" s="182" t="n">
        <v>50</v>
      </c>
      <c r="D717" s="178"/>
      <c r="E717" s="183"/>
      <c r="F717" s="180"/>
      <c r="G717" s="190"/>
    </row>
    <row r="718" customFormat="false" ht="14.25" hidden="false" customHeight="false" outlineLevel="0" collapsed="false">
      <c r="A718" s="166" t="n">
        <v>2008</v>
      </c>
      <c r="B718" s="181" t="s">
        <v>486</v>
      </c>
      <c r="C718" s="221" t="s">
        <v>657</v>
      </c>
      <c r="D718" s="178"/>
      <c r="E718" s="183"/>
      <c r="F718" s="180"/>
      <c r="G718" s="190"/>
    </row>
    <row r="719" customFormat="false" ht="14.25" hidden="false" customHeight="false" outlineLevel="0" collapsed="false">
      <c r="A719" s="166" t="n">
        <v>2010</v>
      </c>
      <c r="B719" s="181" t="s">
        <v>512</v>
      </c>
      <c r="C719" s="182" t="n">
        <v>60</v>
      </c>
      <c r="D719" s="186"/>
      <c r="E719" s="183"/>
      <c r="F719" s="180"/>
      <c r="G719" s="187"/>
    </row>
    <row r="720" customFormat="false" ht="24" hidden="false" customHeight="false" outlineLevel="0" collapsed="false">
      <c r="A720" s="166" t="n">
        <v>2010</v>
      </c>
      <c r="B720" s="181" t="s">
        <v>517</v>
      </c>
      <c r="C720" s="182" t="n">
        <v>20</v>
      </c>
      <c r="D720" s="186"/>
      <c r="E720" s="183"/>
      <c r="F720" s="180"/>
      <c r="G720" s="187"/>
    </row>
    <row r="721" customFormat="false" ht="14.25" hidden="false" customHeight="false" outlineLevel="0" collapsed="false">
      <c r="A721" s="188"/>
      <c r="B721" s="155"/>
      <c r="C721" s="189" t="n">
        <f aca="false">SUM(C687:C720)</f>
        <v>1112.26</v>
      </c>
      <c r="D721" s="189" t="n">
        <f aca="false">SUM(D686:D712)</f>
        <v>312.2</v>
      </c>
      <c r="E721" s="189" t="n">
        <f aca="false">SUM(E690:E708)</f>
        <v>20.94</v>
      </c>
      <c r="F721" s="189" t="n">
        <f aca="false">SUM(C721:E721)</f>
        <v>1445.4</v>
      </c>
      <c r="G721" s="190" t="n">
        <v>0.0304860172235241</v>
      </c>
    </row>
    <row r="722" customFormat="false" ht="14.25" hidden="false" customHeight="false" outlineLevel="0" collapsed="false">
      <c r="A722" s="161" t="s">
        <v>749</v>
      </c>
      <c r="B722" s="155"/>
      <c r="C722" s="162"/>
      <c r="D722" s="162"/>
      <c r="E722" s="162"/>
      <c r="F722" s="162"/>
      <c r="G722" s="190"/>
    </row>
    <row r="723" customFormat="false" ht="14.25" hidden="false" customHeight="false" outlineLevel="0" collapsed="false">
      <c r="A723" s="166" t="s">
        <v>655</v>
      </c>
      <c r="B723" s="191" t="s">
        <v>656</v>
      </c>
      <c r="C723" s="198" t="s">
        <v>657</v>
      </c>
      <c r="D723" s="198" t="s">
        <v>657</v>
      </c>
      <c r="E723" s="192"/>
      <c r="F723" s="166"/>
      <c r="G723" s="190"/>
    </row>
    <row r="724" customFormat="false" ht="14.25" hidden="false" customHeight="false" outlineLevel="0" collapsed="false">
      <c r="A724" s="163" t="n">
        <v>83</v>
      </c>
      <c r="B724" s="164" t="s">
        <v>750</v>
      </c>
      <c r="C724" s="162" t="n">
        <v>18.6</v>
      </c>
      <c r="D724" s="162"/>
      <c r="E724" s="162"/>
      <c r="F724" s="162"/>
      <c r="G724" s="190"/>
    </row>
    <row r="725" customFormat="false" ht="24" hidden="false" customHeight="false" outlineLevel="0" collapsed="false">
      <c r="A725" s="163" t="s">
        <v>666</v>
      </c>
      <c r="B725" s="164" t="s">
        <v>667</v>
      </c>
      <c r="C725" s="162"/>
      <c r="D725" s="162"/>
      <c r="E725" s="162" t="n">
        <v>26</v>
      </c>
      <c r="F725" s="162"/>
      <c r="G725" s="190"/>
    </row>
    <row r="726" customFormat="false" ht="14.25" hidden="false" customHeight="false" outlineLevel="0" collapsed="false">
      <c r="A726" s="163" t="n">
        <v>84</v>
      </c>
      <c r="B726" s="164" t="s">
        <v>33</v>
      </c>
      <c r="C726" s="162"/>
      <c r="D726" s="162" t="n">
        <v>3.9</v>
      </c>
      <c r="E726" s="162"/>
      <c r="F726" s="162"/>
      <c r="G726" s="190"/>
    </row>
    <row r="727" customFormat="false" ht="14.25" hidden="false" customHeight="false" outlineLevel="0" collapsed="false">
      <c r="A727" s="163" t="n">
        <v>85</v>
      </c>
      <c r="B727" s="164" t="s">
        <v>74</v>
      </c>
      <c r="C727" s="162" t="n">
        <v>10</v>
      </c>
      <c r="D727" s="162"/>
      <c r="E727" s="162"/>
      <c r="F727" s="162"/>
      <c r="G727" s="190"/>
    </row>
    <row r="728" customFormat="false" ht="14.25" hidden="false" customHeight="false" outlineLevel="0" collapsed="false">
      <c r="A728" s="163" t="n">
        <v>86</v>
      </c>
      <c r="B728" s="164" t="s">
        <v>84</v>
      </c>
      <c r="C728" s="162"/>
      <c r="D728" s="162" t="n">
        <v>5.7</v>
      </c>
      <c r="E728" s="162"/>
      <c r="F728" s="162"/>
      <c r="G728" s="190"/>
    </row>
    <row r="729" customFormat="false" ht="14.25" hidden="false" customHeight="false" outlineLevel="0" collapsed="false">
      <c r="A729" s="163" t="n">
        <v>86</v>
      </c>
      <c r="B729" s="164" t="s">
        <v>92</v>
      </c>
      <c r="C729" s="162"/>
      <c r="D729" s="162" t="n">
        <v>8.6</v>
      </c>
      <c r="E729" s="162"/>
      <c r="F729" s="162"/>
      <c r="G729" s="190"/>
    </row>
    <row r="730" customFormat="false" ht="14.25" hidden="false" customHeight="false" outlineLevel="0" collapsed="false">
      <c r="A730" s="163" t="s">
        <v>659</v>
      </c>
      <c r="B730" s="164" t="s">
        <v>660</v>
      </c>
      <c r="C730" s="162" t="n">
        <v>52.9</v>
      </c>
      <c r="D730" s="162" t="n">
        <v>2.2</v>
      </c>
      <c r="E730" s="162"/>
      <c r="F730" s="162"/>
      <c r="G730" s="190"/>
    </row>
    <row r="731" customFormat="false" ht="14.25" hidden="false" customHeight="false" outlineLevel="0" collapsed="false">
      <c r="A731" s="163" t="n">
        <v>87</v>
      </c>
      <c r="B731" s="164" t="s">
        <v>108</v>
      </c>
      <c r="C731" s="162" t="n">
        <v>96.48</v>
      </c>
      <c r="D731" s="162"/>
      <c r="E731" s="162"/>
      <c r="F731" s="162"/>
      <c r="G731" s="190"/>
    </row>
    <row r="732" customFormat="false" ht="14.25" hidden="false" customHeight="false" outlineLevel="0" collapsed="false">
      <c r="A732" s="163" t="n">
        <v>87</v>
      </c>
      <c r="B732" s="164" t="s">
        <v>111</v>
      </c>
      <c r="C732" s="162" t="n">
        <v>45</v>
      </c>
      <c r="D732" s="162" t="n">
        <v>100</v>
      </c>
      <c r="E732" s="162"/>
      <c r="F732" s="162"/>
      <c r="G732" s="190"/>
    </row>
    <row r="733" customFormat="false" ht="14.25" hidden="false" customHeight="false" outlineLevel="0" collapsed="false">
      <c r="A733" s="163" t="n">
        <v>87</v>
      </c>
      <c r="B733" s="164" t="s">
        <v>751</v>
      </c>
      <c r="C733" s="162" t="n">
        <v>190</v>
      </c>
      <c r="D733" s="162"/>
      <c r="E733" s="162"/>
      <c r="F733" s="162"/>
      <c r="G733" s="190"/>
    </row>
    <row r="734" customFormat="false" ht="14.25" hidden="false" customHeight="false" outlineLevel="0" collapsed="false">
      <c r="A734" s="163" t="n">
        <v>88</v>
      </c>
      <c r="B734" s="164" t="s">
        <v>752</v>
      </c>
      <c r="C734" s="162" t="n">
        <v>5</v>
      </c>
      <c r="D734" s="162"/>
      <c r="E734" s="162"/>
      <c r="F734" s="162"/>
      <c r="G734" s="190"/>
    </row>
    <row r="735" customFormat="false" ht="14.25" hidden="false" customHeight="false" outlineLevel="0" collapsed="false">
      <c r="A735" s="163" t="n">
        <v>88</v>
      </c>
      <c r="B735" s="164" t="s">
        <v>133</v>
      </c>
      <c r="C735" s="162"/>
      <c r="D735" s="162" t="n">
        <v>1.2</v>
      </c>
      <c r="E735" s="162"/>
      <c r="F735" s="162"/>
      <c r="G735" s="190"/>
    </row>
    <row r="736" customFormat="false" ht="14.25" hidden="false" customHeight="false" outlineLevel="0" collapsed="false">
      <c r="A736" s="166" t="n">
        <v>88</v>
      </c>
      <c r="B736" s="191" t="s">
        <v>146</v>
      </c>
      <c r="C736" s="198" t="s">
        <v>657</v>
      </c>
      <c r="D736" s="198" t="s">
        <v>657</v>
      </c>
      <c r="E736" s="192"/>
      <c r="F736" s="166"/>
      <c r="G736" s="190"/>
    </row>
    <row r="737" customFormat="false" ht="14.25" hidden="false" customHeight="false" outlineLevel="0" collapsed="false">
      <c r="A737" s="163" t="n">
        <v>89</v>
      </c>
      <c r="B737" s="164" t="s">
        <v>753</v>
      </c>
      <c r="C737" s="162" t="n">
        <v>46.4</v>
      </c>
      <c r="D737" s="162"/>
      <c r="E737" s="162"/>
      <c r="F737" s="162"/>
      <c r="G737" s="190"/>
    </row>
    <row r="738" customFormat="false" ht="14.25" hidden="false" customHeight="false" outlineLevel="0" collapsed="false">
      <c r="A738" s="163" t="n">
        <v>90</v>
      </c>
      <c r="B738" s="164" t="s">
        <v>745</v>
      </c>
      <c r="C738" s="162"/>
      <c r="D738" s="162" t="n">
        <v>2.2</v>
      </c>
      <c r="E738" s="162"/>
      <c r="F738" s="162"/>
      <c r="G738" s="190"/>
    </row>
    <row r="739" customFormat="false" ht="14.25" hidden="false" customHeight="false" outlineLevel="0" collapsed="false">
      <c r="A739" s="163" t="n">
        <v>91</v>
      </c>
      <c r="B739" s="164" t="s">
        <v>195</v>
      </c>
      <c r="C739" s="162" t="n">
        <v>0.57</v>
      </c>
      <c r="D739" s="162"/>
      <c r="E739" s="162"/>
      <c r="F739" s="162"/>
      <c r="G739" s="190"/>
    </row>
    <row r="740" customFormat="false" ht="14.25" hidden="false" customHeight="false" outlineLevel="0" collapsed="false">
      <c r="A740" s="163" t="n">
        <v>91</v>
      </c>
      <c r="B740" s="164" t="s">
        <v>191</v>
      </c>
      <c r="C740" s="162"/>
      <c r="D740" s="162"/>
      <c r="E740" s="162" t="n">
        <v>20.8</v>
      </c>
      <c r="F740" s="162"/>
      <c r="G740" s="190"/>
    </row>
    <row r="741" customFormat="false" ht="14.25" hidden="false" customHeight="false" outlineLevel="0" collapsed="false">
      <c r="A741" s="166" t="n">
        <v>91</v>
      </c>
      <c r="B741" s="191" t="s">
        <v>197</v>
      </c>
      <c r="C741" s="198" t="s">
        <v>657</v>
      </c>
      <c r="D741" s="198" t="s">
        <v>657</v>
      </c>
      <c r="E741" s="192"/>
      <c r="F741" s="166"/>
      <c r="G741" s="190"/>
    </row>
    <row r="742" customFormat="false" ht="14.25" hidden="false" customHeight="false" outlineLevel="0" collapsed="false">
      <c r="A742" s="163" t="n">
        <v>92</v>
      </c>
      <c r="B742" s="164" t="s">
        <v>754</v>
      </c>
      <c r="C742" s="162"/>
      <c r="D742" s="162" t="n">
        <v>60</v>
      </c>
      <c r="E742" s="162"/>
      <c r="F742" s="162"/>
      <c r="G742" s="190"/>
    </row>
    <row r="743" customFormat="false" ht="14.25" hidden="false" customHeight="false" outlineLevel="0" collapsed="false">
      <c r="A743" s="163" t="n">
        <v>92</v>
      </c>
      <c r="B743" s="164" t="s">
        <v>240</v>
      </c>
      <c r="C743" s="162"/>
      <c r="D743" s="162"/>
      <c r="E743" s="162" t="n">
        <v>7.1</v>
      </c>
      <c r="F743" s="162"/>
      <c r="G743" s="190"/>
    </row>
    <row r="744" customFormat="false" ht="24" hidden="false" customHeight="false" outlineLevel="0" collapsed="false">
      <c r="A744" s="163" t="n">
        <v>93</v>
      </c>
      <c r="B744" s="164" t="s">
        <v>252</v>
      </c>
      <c r="C744" s="162" t="n">
        <v>124.26</v>
      </c>
      <c r="D744" s="162"/>
      <c r="E744" s="162"/>
      <c r="F744" s="162"/>
      <c r="G744" s="190"/>
    </row>
    <row r="745" customFormat="false" ht="14.25" hidden="false" customHeight="false" outlineLevel="0" collapsed="false">
      <c r="A745" s="163" t="n">
        <v>93</v>
      </c>
      <c r="B745" s="164" t="s">
        <v>256</v>
      </c>
      <c r="C745" s="162"/>
      <c r="D745" s="162" t="n">
        <v>4.54</v>
      </c>
      <c r="E745" s="162"/>
      <c r="F745" s="162"/>
      <c r="G745" s="190"/>
    </row>
    <row r="746" customFormat="false" ht="14.25" hidden="false" customHeight="false" outlineLevel="0" collapsed="false">
      <c r="A746" s="163" t="n">
        <v>93</v>
      </c>
      <c r="B746" s="164" t="s">
        <v>258</v>
      </c>
      <c r="C746" s="162" t="n">
        <v>16</v>
      </c>
      <c r="D746" s="162" t="n">
        <v>16</v>
      </c>
      <c r="E746" s="162"/>
      <c r="F746" s="162"/>
      <c r="G746" s="190"/>
    </row>
    <row r="747" customFormat="false" ht="14.25" hidden="false" customHeight="false" outlineLevel="0" collapsed="false">
      <c r="A747" s="163" t="n">
        <v>94</v>
      </c>
      <c r="B747" s="164" t="s">
        <v>755</v>
      </c>
      <c r="C747" s="162" t="n">
        <v>150</v>
      </c>
      <c r="D747" s="162"/>
      <c r="E747" s="162"/>
      <c r="F747" s="162"/>
      <c r="G747" s="190"/>
    </row>
    <row r="748" customFormat="false" ht="14.25" hidden="false" customHeight="false" outlineLevel="0" collapsed="false">
      <c r="A748" s="163" t="n">
        <v>94</v>
      </c>
      <c r="B748" s="164" t="s">
        <v>285</v>
      </c>
      <c r="C748" s="162" t="n">
        <v>160</v>
      </c>
      <c r="D748" s="162"/>
      <c r="E748" s="162"/>
      <c r="F748" s="162"/>
      <c r="G748" s="190"/>
    </row>
    <row r="749" customFormat="false" ht="14.25" hidden="false" customHeight="false" outlineLevel="0" collapsed="false">
      <c r="A749" s="163" t="n">
        <v>95</v>
      </c>
      <c r="B749" s="164" t="s">
        <v>607</v>
      </c>
      <c r="C749" s="162"/>
      <c r="D749" s="162"/>
      <c r="E749" s="162" t="n">
        <v>0.66</v>
      </c>
      <c r="F749" s="162"/>
      <c r="G749" s="190"/>
    </row>
    <row r="750" customFormat="false" ht="14.25" hidden="false" customHeight="false" outlineLevel="0" collapsed="false">
      <c r="A750" s="163" t="n">
        <v>96</v>
      </c>
      <c r="B750" s="164" t="s">
        <v>756</v>
      </c>
      <c r="C750" s="162" t="n">
        <v>60</v>
      </c>
      <c r="D750" s="162"/>
      <c r="E750" s="162"/>
      <c r="F750" s="162"/>
      <c r="G750" s="190"/>
    </row>
    <row r="751" customFormat="false" ht="14.25" hidden="false" customHeight="false" outlineLevel="0" collapsed="false">
      <c r="A751" s="163" t="n">
        <v>96</v>
      </c>
      <c r="B751" s="164" t="s">
        <v>337</v>
      </c>
      <c r="C751" s="162" t="n">
        <v>250</v>
      </c>
      <c r="D751" s="162"/>
      <c r="E751" s="162"/>
      <c r="F751" s="162"/>
      <c r="G751" s="190"/>
    </row>
    <row r="752" customFormat="false" ht="14.25" hidden="false" customHeight="false" outlineLevel="0" collapsed="false">
      <c r="A752" s="163" t="n">
        <v>97</v>
      </c>
      <c r="B752" s="164" t="s">
        <v>360</v>
      </c>
      <c r="C752" s="162" t="n">
        <v>400</v>
      </c>
      <c r="D752" s="162"/>
      <c r="E752" s="162"/>
      <c r="F752" s="162"/>
      <c r="G752" s="190"/>
    </row>
    <row r="753" customFormat="false" ht="14.25" hidden="false" customHeight="false" outlineLevel="0" collapsed="false">
      <c r="A753" s="166" t="n">
        <v>99</v>
      </c>
      <c r="B753" s="191" t="s">
        <v>699</v>
      </c>
      <c r="C753" s="198" t="s">
        <v>657</v>
      </c>
      <c r="D753" s="198" t="s">
        <v>657</v>
      </c>
      <c r="E753" s="192"/>
      <c r="F753" s="166"/>
      <c r="G753" s="190"/>
    </row>
    <row r="754" customFormat="false" ht="14.25" hidden="false" customHeight="false" outlineLevel="0" collapsed="false">
      <c r="A754" s="166" t="n">
        <v>2003</v>
      </c>
      <c r="B754" s="191" t="s">
        <v>434</v>
      </c>
      <c r="C754" s="168" t="n">
        <v>200</v>
      </c>
      <c r="D754" s="218"/>
      <c r="E754" s="218"/>
      <c r="F754" s="226"/>
      <c r="G754" s="190"/>
    </row>
    <row r="755" customFormat="false" ht="14.25" hidden="false" customHeight="false" outlineLevel="0" collapsed="false">
      <c r="A755" s="166" t="n">
        <v>2004</v>
      </c>
      <c r="B755" s="203" t="s">
        <v>451</v>
      </c>
      <c r="C755" s="218" t="s">
        <v>657</v>
      </c>
      <c r="D755" s="173"/>
      <c r="E755" s="173"/>
      <c r="F755" s="198"/>
      <c r="G755" s="190"/>
    </row>
    <row r="756" customFormat="false" ht="14.25" hidden="false" customHeight="false" outlineLevel="0" collapsed="false">
      <c r="A756" s="166" t="n">
        <v>2006</v>
      </c>
      <c r="B756" s="207" t="s">
        <v>463</v>
      </c>
      <c r="C756" s="182" t="n">
        <v>180</v>
      </c>
      <c r="D756" s="177"/>
      <c r="E756" s="178"/>
      <c r="F756" s="179"/>
      <c r="G756" s="190"/>
    </row>
    <row r="757" customFormat="false" ht="14.25" hidden="false" customHeight="false" outlineLevel="0" collapsed="false">
      <c r="A757" s="216" t="n">
        <v>2009</v>
      </c>
      <c r="B757" s="181" t="s">
        <v>509</v>
      </c>
      <c r="C757" s="182" t="n">
        <v>200</v>
      </c>
      <c r="D757" s="186"/>
      <c r="E757" s="183"/>
      <c r="F757" s="180"/>
      <c r="G757" s="192"/>
    </row>
    <row r="758" customFormat="false" ht="14.25" hidden="false" customHeight="false" outlineLevel="0" collapsed="false">
      <c r="A758" s="188"/>
      <c r="B758" s="155"/>
      <c r="C758" s="227" t="n">
        <f aca="false">SUM(C724:C757)</f>
        <v>2205.21</v>
      </c>
      <c r="D758" s="189" t="n">
        <f aca="false">SUM(D726:D751)</f>
        <v>204.34</v>
      </c>
      <c r="E758" s="189" t="n">
        <f aca="false">SUM(E725:E751)</f>
        <v>54.56</v>
      </c>
      <c r="F758" s="189" t="n">
        <f aca="false">SUM(C758:E758)</f>
        <v>2464.11</v>
      </c>
      <c r="G758" s="190" t="n">
        <v>0.0519723951159941</v>
      </c>
    </row>
    <row r="759" customFormat="false" ht="14.25" hidden="false" customHeight="false" outlineLevel="0" collapsed="false">
      <c r="A759" s="161" t="s">
        <v>757</v>
      </c>
      <c r="B759" s="155"/>
      <c r="C759" s="162"/>
      <c r="D759" s="162"/>
      <c r="E759" s="162"/>
      <c r="F759" s="162"/>
      <c r="G759" s="190"/>
    </row>
    <row r="760" customFormat="false" ht="14.25" hidden="false" customHeight="false" outlineLevel="0" collapsed="false">
      <c r="A760" s="163" t="s">
        <v>686</v>
      </c>
      <c r="B760" s="164" t="s">
        <v>654</v>
      </c>
      <c r="C760" s="162"/>
      <c r="D760" s="162"/>
      <c r="E760" s="162" t="n">
        <v>11.6</v>
      </c>
      <c r="F760" s="162"/>
      <c r="G760" s="190"/>
    </row>
    <row r="761" customFormat="false" ht="14.25" hidden="false" customHeight="false" outlineLevel="0" collapsed="false">
      <c r="A761" s="163" t="n">
        <v>84</v>
      </c>
      <c r="B761" s="164" t="s">
        <v>33</v>
      </c>
      <c r="C761" s="162"/>
      <c r="D761" s="162" t="n">
        <v>0.6</v>
      </c>
      <c r="E761" s="162"/>
      <c r="F761" s="162"/>
      <c r="G761" s="190"/>
    </row>
    <row r="762" customFormat="false" ht="14.25" hidden="false" customHeight="false" outlineLevel="0" collapsed="false">
      <c r="A762" s="163" t="n">
        <v>85</v>
      </c>
      <c r="B762" s="164" t="s">
        <v>63</v>
      </c>
      <c r="C762" s="162" t="n">
        <v>74.93</v>
      </c>
      <c r="D762" s="162"/>
      <c r="E762" s="162"/>
      <c r="F762" s="162"/>
      <c r="G762" s="190"/>
    </row>
    <row r="763" customFormat="false" ht="14.25" hidden="false" customHeight="false" outlineLevel="0" collapsed="false">
      <c r="A763" s="163" t="n">
        <v>86</v>
      </c>
      <c r="B763" s="164" t="s">
        <v>84</v>
      </c>
      <c r="C763" s="162"/>
      <c r="D763" s="162" t="n">
        <v>4.2</v>
      </c>
      <c r="E763" s="162"/>
      <c r="F763" s="162"/>
      <c r="G763" s="190"/>
    </row>
    <row r="764" customFormat="false" ht="14.25" hidden="false" customHeight="false" outlineLevel="0" collapsed="false">
      <c r="A764" s="163" t="n">
        <v>87</v>
      </c>
      <c r="B764" s="164" t="s">
        <v>117</v>
      </c>
      <c r="C764" s="162" t="n">
        <v>13.9</v>
      </c>
      <c r="D764" s="162"/>
      <c r="E764" s="162"/>
      <c r="F764" s="162"/>
      <c r="G764" s="190"/>
    </row>
    <row r="765" customFormat="false" ht="14.25" hidden="false" customHeight="false" outlineLevel="0" collapsed="false">
      <c r="A765" s="163" t="n">
        <v>88</v>
      </c>
      <c r="B765" s="164" t="s">
        <v>133</v>
      </c>
      <c r="C765" s="162"/>
      <c r="D765" s="162" t="n">
        <v>1.6</v>
      </c>
      <c r="E765" s="162"/>
      <c r="F765" s="162"/>
      <c r="G765" s="190"/>
    </row>
    <row r="766" customFormat="false" ht="14.25" hidden="false" customHeight="false" outlineLevel="0" collapsed="false">
      <c r="A766" s="163" t="n">
        <v>89</v>
      </c>
      <c r="B766" s="164" t="s">
        <v>162</v>
      </c>
      <c r="C766" s="162"/>
      <c r="D766" s="162" t="n">
        <v>1</v>
      </c>
      <c r="E766" s="162"/>
      <c r="F766" s="162"/>
      <c r="G766" s="190"/>
    </row>
    <row r="767" customFormat="false" ht="14.25" hidden="false" customHeight="false" outlineLevel="0" collapsed="false">
      <c r="A767" s="163" t="n">
        <v>89</v>
      </c>
      <c r="B767" s="164" t="s">
        <v>175</v>
      </c>
      <c r="C767" s="162" t="n">
        <v>8.6</v>
      </c>
      <c r="D767" s="162"/>
      <c r="E767" s="162"/>
      <c r="F767" s="162"/>
      <c r="G767" s="190"/>
    </row>
    <row r="768" customFormat="false" ht="14.25" hidden="false" customHeight="false" outlineLevel="0" collapsed="false">
      <c r="A768" s="163" t="n">
        <v>90</v>
      </c>
      <c r="B768" s="164" t="s">
        <v>697</v>
      </c>
      <c r="C768" s="162"/>
      <c r="D768" s="162" t="n">
        <v>23.4</v>
      </c>
      <c r="E768" s="162"/>
      <c r="F768" s="162"/>
      <c r="G768" s="190"/>
    </row>
    <row r="769" customFormat="false" ht="14.25" hidden="false" customHeight="false" outlineLevel="0" collapsed="false">
      <c r="A769" s="163" t="n">
        <v>92</v>
      </c>
      <c r="B769" s="164" t="s">
        <v>229</v>
      </c>
      <c r="C769" s="162"/>
      <c r="D769" s="162" t="n">
        <v>18.3</v>
      </c>
      <c r="E769" s="162"/>
      <c r="F769" s="162"/>
      <c r="G769" s="190"/>
    </row>
    <row r="770" customFormat="false" ht="14.25" hidden="false" customHeight="false" outlineLevel="0" collapsed="false">
      <c r="A770" s="163" t="n">
        <v>94</v>
      </c>
      <c r="B770" s="164" t="s">
        <v>273</v>
      </c>
      <c r="C770" s="162"/>
      <c r="D770" s="162" t="n">
        <v>18.7</v>
      </c>
      <c r="E770" s="162"/>
      <c r="F770" s="162"/>
      <c r="G770" s="190"/>
    </row>
    <row r="771" customFormat="false" ht="14.25" hidden="false" customHeight="false" outlineLevel="0" collapsed="false">
      <c r="A771" s="163" t="n">
        <v>94</v>
      </c>
      <c r="B771" s="164" t="s">
        <v>293</v>
      </c>
      <c r="C771" s="162"/>
      <c r="D771" s="162" t="n">
        <v>22</v>
      </c>
      <c r="E771" s="162"/>
      <c r="F771" s="162"/>
      <c r="G771" s="190"/>
    </row>
    <row r="772" customFormat="false" ht="14.25" hidden="false" customHeight="false" outlineLevel="0" collapsed="false">
      <c r="A772" s="163" t="n">
        <v>94</v>
      </c>
      <c r="B772" s="164" t="s">
        <v>296</v>
      </c>
      <c r="C772" s="162"/>
      <c r="D772" s="162" t="n">
        <v>6.69</v>
      </c>
      <c r="E772" s="162"/>
      <c r="F772" s="162"/>
      <c r="G772" s="190"/>
    </row>
    <row r="773" customFormat="false" ht="14.25" hidden="false" customHeight="false" outlineLevel="0" collapsed="false">
      <c r="A773" s="163" t="n">
        <v>94</v>
      </c>
      <c r="B773" s="164" t="s">
        <v>294</v>
      </c>
      <c r="C773" s="162"/>
      <c r="D773" s="162" t="n">
        <v>36</v>
      </c>
      <c r="E773" s="162"/>
      <c r="F773" s="162"/>
      <c r="G773" s="190"/>
    </row>
    <row r="774" customFormat="false" ht="14.25" hidden="false" customHeight="false" outlineLevel="0" collapsed="false">
      <c r="A774" s="163" t="n">
        <v>95</v>
      </c>
      <c r="B774" s="164" t="s">
        <v>607</v>
      </c>
      <c r="C774" s="162"/>
      <c r="D774" s="162"/>
      <c r="E774" s="162" t="n">
        <v>0.41</v>
      </c>
      <c r="F774" s="162"/>
      <c r="G774" s="190"/>
    </row>
    <row r="775" customFormat="false" ht="14.25" hidden="false" customHeight="false" outlineLevel="0" collapsed="false">
      <c r="A775" s="163" t="n">
        <v>96</v>
      </c>
      <c r="B775" s="164" t="s">
        <v>339</v>
      </c>
      <c r="C775" s="162"/>
      <c r="D775" s="162" t="n">
        <v>100</v>
      </c>
      <c r="E775" s="162"/>
      <c r="F775" s="162"/>
      <c r="G775" s="190"/>
    </row>
    <row r="776" customFormat="false" ht="14.25" hidden="false" customHeight="false" outlineLevel="0" collapsed="false">
      <c r="A776" s="166" t="n">
        <v>96</v>
      </c>
      <c r="B776" s="191" t="s">
        <v>333</v>
      </c>
      <c r="C776" s="198" t="s">
        <v>657</v>
      </c>
      <c r="D776" s="198" t="s">
        <v>657</v>
      </c>
      <c r="E776" s="192"/>
      <c r="F776" s="166"/>
      <c r="G776" s="190"/>
    </row>
    <row r="777" customFormat="false" ht="14.25" hidden="false" customHeight="false" outlineLevel="0" collapsed="false">
      <c r="A777" s="163" t="n">
        <v>97</v>
      </c>
      <c r="B777" s="164" t="s">
        <v>357</v>
      </c>
      <c r="C777" s="162" t="n">
        <v>400</v>
      </c>
      <c r="D777" s="162"/>
      <c r="E777" s="162"/>
      <c r="F777" s="162"/>
      <c r="G777" s="190"/>
    </row>
    <row r="778" customFormat="false" ht="14.25" hidden="false" customHeight="false" outlineLevel="0" collapsed="false">
      <c r="A778" s="166" t="n">
        <v>97</v>
      </c>
      <c r="B778" s="191" t="s">
        <v>356</v>
      </c>
      <c r="C778" s="198" t="s">
        <v>657</v>
      </c>
      <c r="D778" s="198" t="s">
        <v>657</v>
      </c>
      <c r="E778" s="192"/>
      <c r="F778" s="166"/>
      <c r="G778" s="190"/>
    </row>
    <row r="779" customFormat="false" ht="14.25" hidden="false" customHeight="false" outlineLevel="0" collapsed="false">
      <c r="A779" s="163" t="n">
        <v>98</v>
      </c>
      <c r="B779" s="164" t="s">
        <v>372</v>
      </c>
      <c r="C779" s="162"/>
      <c r="D779" s="162"/>
      <c r="E779" s="162" t="n">
        <v>16</v>
      </c>
      <c r="F779" s="162"/>
      <c r="G779" s="190"/>
    </row>
    <row r="780" customFormat="false" ht="14.25" hidden="false" customHeight="false" outlineLevel="0" collapsed="false">
      <c r="A780" s="166" t="n">
        <v>98</v>
      </c>
      <c r="B780" s="191" t="s">
        <v>369</v>
      </c>
      <c r="C780" s="198" t="s">
        <v>657</v>
      </c>
      <c r="D780" s="198" t="s">
        <v>657</v>
      </c>
      <c r="E780" s="192"/>
      <c r="F780" s="166"/>
      <c r="G780" s="190"/>
    </row>
    <row r="781" customFormat="false" ht="24" hidden="false" customHeight="false" outlineLevel="0" collapsed="false">
      <c r="A781" s="163" t="n">
        <v>99</v>
      </c>
      <c r="B781" s="164" t="s">
        <v>397</v>
      </c>
      <c r="C781" s="162" t="n">
        <v>26.5</v>
      </c>
      <c r="D781" s="162" t="n">
        <v>13.5</v>
      </c>
      <c r="E781" s="162"/>
      <c r="F781" s="162"/>
      <c r="G781" s="190"/>
    </row>
    <row r="782" customFormat="false" ht="14.25" hidden="false" customHeight="false" outlineLevel="0" collapsed="false">
      <c r="A782" s="166" t="n">
        <v>99</v>
      </c>
      <c r="B782" s="191" t="s">
        <v>393</v>
      </c>
      <c r="C782" s="198" t="s">
        <v>657</v>
      </c>
      <c r="D782" s="198" t="s">
        <v>657</v>
      </c>
      <c r="E782" s="192"/>
      <c r="F782" s="166"/>
      <c r="G782" s="190"/>
    </row>
    <row r="783" customFormat="false" ht="14.25" hidden="false" customHeight="false" outlineLevel="0" collapsed="false">
      <c r="A783" s="163" t="n">
        <v>2000</v>
      </c>
      <c r="B783" s="164" t="s">
        <v>406</v>
      </c>
      <c r="C783" s="162" t="n">
        <v>22</v>
      </c>
      <c r="D783" s="162"/>
      <c r="E783" s="162"/>
      <c r="F783" s="162"/>
      <c r="G783" s="190"/>
    </row>
    <row r="784" customFormat="false" ht="24" hidden="false" customHeight="false" outlineLevel="0" collapsed="false">
      <c r="A784" s="163" t="n">
        <v>2003</v>
      </c>
      <c r="B784" s="164" t="s">
        <v>669</v>
      </c>
      <c r="C784" s="168" t="s">
        <v>657</v>
      </c>
      <c r="D784" s="168" t="s">
        <v>657</v>
      </c>
      <c r="E784" s="162"/>
      <c r="F784" s="162"/>
      <c r="G784" s="190"/>
    </row>
    <row r="785" customFormat="false" ht="24" hidden="false" customHeight="false" outlineLevel="0" collapsed="false">
      <c r="A785" s="202" t="n">
        <v>2009</v>
      </c>
      <c r="B785" s="181" t="s">
        <v>504</v>
      </c>
      <c r="C785" s="182" t="n">
        <v>80</v>
      </c>
      <c r="D785" s="186"/>
      <c r="E785" s="183"/>
      <c r="F785" s="180"/>
      <c r="G785" s="192"/>
    </row>
    <row r="786" customFormat="false" ht="14.25" hidden="false" customHeight="false" outlineLevel="0" collapsed="false">
      <c r="A786" s="202" t="n">
        <v>2010</v>
      </c>
      <c r="B786" s="164" t="s">
        <v>520</v>
      </c>
      <c r="C786" s="182" t="n">
        <v>150</v>
      </c>
      <c r="D786" s="186"/>
      <c r="E786" s="183"/>
      <c r="F786" s="180"/>
      <c r="G786" s="187"/>
    </row>
    <row r="787" customFormat="false" ht="14.25" hidden="false" customHeight="false" outlineLevel="0" collapsed="false">
      <c r="A787" s="188"/>
      <c r="B787" s="155"/>
      <c r="C787" s="189" t="n">
        <f aca="false">SUM(C762:C786)</f>
        <v>775.93</v>
      </c>
      <c r="D787" s="189" t="n">
        <f aca="false">SUM(D761:D781)</f>
        <v>245.99</v>
      </c>
      <c r="E787" s="189" t="n">
        <f aca="false">SUM(E760:E781)</f>
        <v>28.01</v>
      </c>
      <c r="F787" s="189" t="n">
        <f aca="false">SUM(C787:E787)</f>
        <v>1049.93</v>
      </c>
      <c r="G787" s="190" t="n">
        <v>0.0221448623657774</v>
      </c>
    </row>
    <row r="788" customFormat="false" ht="14.25" hidden="false" customHeight="false" outlineLevel="0" collapsed="false">
      <c r="A788" s="161" t="s">
        <v>758</v>
      </c>
      <c r="B788" s="155"/>
      <c r="C788" s="162"/>
      <c r="D788" s="162"/>
      <c r="E788" s="162"/>
      <c r="F788" s="162"/>
      <c r="G788" s="190"/>
    </row>
    <row r="789" customFormat="false" ht="14.25" hidden="false" customHeight="false" outlineLevel="0" collapsed="false">
      <c r="A789" s="166" t="s">
        <v>655</v>
      </c>
      <c r="B789" s="191" t="s">
        <v>656</v>
      </c>
      <c r="C789" s="198" t="s">
        <v>657</v>
      </c>
      <c r="D789" s="198" t="s">
        <v>657</v>
      </c>
      <c r="E789" s="192"/>
      <c r="F789" s="166"/>
      <c r="G789" s="190"/>
    </row>
    <row r="790" customFormat="false" ht="14.25" hidden="false" customHeight="false" outlineLevel="0" collapsed="false">
      <c r="A790" s="163" t="n">
        <v>84</v>
      </c>
      <c r="B790" s="164" t="s">
        <v>52</v>
      </c>
      <c r="C790" s="162"/>
      <c r="D790" s="162"/>
      <c r="E790" s="162" t="n">
        <v>1.9</v>
      </c>
      <c r="F790" s="162"/>
      <c r="G790" s="190"/>
    </row>
    <row r="791" customFormat="false" ht="14.25" hidden="false" customHeight="false" outlineLevel="0" collapsed="false">
      <c r="A791" s="163" t="n">
        <v>84</v>
      </c>
      <c r="B791" s="164" t="s">
        <v>759</v>
      </c>
      <c r="C791" s="162"/>
      <c r="D791" s="162" t="n">
        <v>3.9</v>
      </c>
      <c r="E791" s="162"/>
      <c r="F791" s="162"/>
      <c r="G791" s="190"/>
    </row>
    <row r="792" customFormat="false" ht="14.25" hidden="false" customHeight="false" outlineLevel="0" collapsed="false">
      <c r="A792" s="166" t="n">
        <v>84</v>
      </c>
      <c r="B792" s="191" t="s">
        <v>46</v>
      </c>
      <c r="C792" s="198" t="s">
        <v>657</v>
      </c>
      <c r="D792" s="198" t="s">
        <v>657</v>
      </c>
      <c r="E792" s="192"/>
      <c r="F792" s="166"/>
      <c r="G792" s="190"/>
    </row>
    <row r="793" customFormat="false" ht="14.25" hidden="false" customHeight="false" outlineLevel="0" collapsed="false">
      <c r="A793" s="163" t="n">
        <v>85</v>
      </c>
      <c r="B793" s="164" t="s">
        <v>68</v>
      </c>
      <c r="C793" s="162"/>
      <c r="D793" s="162" t="n">
        <v>16.1</v>
      </c>
      <c r="E793" s="162"/>
      <c r="F793" s="162"/>
      <c r="G793" s="190"/>
    </row>
    <row r="794" customFormat="false" ht="14.25" hidden="false" customHeight="false" outlineLevel="0" collapsed="false">
      <c r="A794" s="163" t="n">
        <v>85</v>
      </c>
      <c r="B794" s="164" t="s">
        <v>687</v>
      </c>
      <c r="C794" s="162"/>
      <c r="D794" s="162" t="n">
        <v>18</v>
      </c>
      <c r="E794" s="162"/>
      <c r="F794" s="162"/>
      <c r="G794" s="190"/>
    </row>
    <row r="795" customFormat="false" ht="24" hidden="false" customHeight="false" outlineLevel="0" collapsed="false">
      <c r="A795" s="163" t="n">
        <v>85</v>
      </c>
      <c r="B795" s="164" t="s">
        <v>760</v>
      </c>
      <c r="C795" s="162" t="n">
        <v>25</v>
      </c>
      <c r="D795" s="162"/>
      <c r="E795" s="162"/>
      <c r="F795" s="162"/>
      <c r="G795" s="190"/>
    </row>
    <row r="796" customFormat="false" ht="14.25" hidden="false" customHeight="false" outlineLevel="0" collapsed="false">
      <c r="A796" s="163" t="n">
        <v>85</v>
      </c>
      <c r="B796" s="164" t="s">
        <v>74</v>
      </c>
      <c r="C796" s="162" t="n">
        <v>40.3</v>
      </c>
      <c r="D796" s="162"/>
      <c r="E796" s="162"/>
      <c r="F796" s="162"/>
      <c r="G796" s="190"/>
    </row>
    <row r="797" customFormat="false" ht="14.25" hidden="false" customHeight="false" outlineLevel="0" collapsed="false">
      <c r="A797" s="166" t="n">
        <v>85</v>
      </c>
      <c r="B797" s="191" t="s">
        <v>66</v>
      </c>
      <c r="C797" s="198" t="s">
        <v>657</v>
      </c>
      <c r="D797" s="198" t="s">
        <v>657</v>
      </c>
      <c r="E797" s="192"/>
      <c r="F797" s="166"/>
      <c r="G797" s="190"/>
    </row>
    <row r="798" customFormat="false" ht="14.25" hidden="false" customHeight="false" outlineLevel="0" collapsed="false">
      <c r="A798" s="163" t="n">
        <v>86</v>
      </c>
      <c r="B798" s="164" t="s">
        <v>761</v>
      </c>
      <c r="C798" s="162"/>
      <c r="D798" s="162" t="n">
        <v>5.1</v>
      </c>
      <c r="E798" s="162"/>
      <c r="F798" s="162"/>
      <c r="G798" s="190"/>
    </row>
    <row r="799" customFormat="false" ht="14.25" hidden="false" customHeight="false" outlineLevel="0" collapsed="false">
      <c r="A799" s="163" t="n">
        <v>86</v>
      </c>
      <c r="B799" s="164" t="s">
        <v>92</v>
      </c>
      <c r="C799" s="162"/>
      <c r="D799" s="162" t="n">
        <v>6.9</v>
      </c>
      <c r="E799" s="162"/>
      <c r="F799" s="162"/>
      <c r="G799" s="190"/>
    </row>
    <row r="800" customFormat="false" ht="14.25" hidden="false" customHeight="false" outlineLevel="0" collapsed="false">
      <c r="A800" s="166" t="n">
        <v>86</v>
      </c>
      <c r="B800" s="191" t="s">
        <v>98</v>
      </c>
      <c r="C800" s="198" t="s">
        <v>657</v>
      </c>
      <c r="D800" s="198" t="s">
        <v>657</v>
      </c>
      <c r="E800" s="192"/>
      <c r="F800" s="166"/>
      <c r="G800" s="190"/>
    </row>
    <row r="801" customFormat="false" ht="14.25" hidden="false" customHeight="false" outlineLevel="0" collapsed="false">
      <c r="A801" s="163" t="s">
        <v>659</v>
      </c>
      <c r="B801" s="164" t="s">
        <v>660</v>
      </c>
      <c r="C801" s="162" t="n">
        <v>14.2</v>
      </c>
      <c r="D801" s="162" t="n">
        <v>1.2</v>
      </c>
      <c r="E801" s="162"/>
      <c r="F801" s="162"/>
      <c r="G801" s="190"/>
    </row>
    <row r="802" customFormat="false" ht="14.25" hidden="false" customHeight="false" outlineLevel="0" collapsed="false">
      <c r="A802" s="169" t="n">
        <v>88</v>
      </c>
      <c r="B802" s="167" t="s">
        <v>146</v>
      </c>
      <c r="C802" s="168" t="s">
        <v>657</v>
      </c>
      <c r="D802" s="168" t="s">
        <v>657</v>
      </c>
      <c r="E802" s="168"/>
      <c r="F802" s="168"/>
      <c r="G802" s="190"/>
    </row>
    <row r="803" customFormat="false" ht="14.25" hidden="false" customHeight="false" outlineLevel="0" collapsed="false">
      <c r="A803" s="163" t="n">
        <v>88</v>
      </c>
      <c r="B803" s="164" t="s">
        <v>762</v>
      </c>
      <c r="C803" s="162"/>
      <c r="D803" s="162" t="n">
        <v>40</v>
      </c>
      <c r="E803" s="162"/>
      <c r="F803" s="162"/>
      <c r="G803" s="190"/>
    </row>
    <row r="804" customFormat="false" ht="14.25" hidden="false" customHeight="false" outlineLevel="0" collapsed="false">
      <c r="A804" s="163" t="n">
        <v>88</v>
      </c>
      <c r="B804" s="164" t="s">
        <v>671</v>
      </c>
      <c r="C804" s="162" t="n">
        <v>45</v>
      </c>
      <c r="D804" s="162" t="n">
        <v>30</v>
      </c>
      <c r="E804" s="162"/>
      <c r="F804" s="162"/>
      <c r="G804" s="190"/>
    </row>
    <row r="805" customFormat="false" ht="14.25" hidden="false" customHeight="false" outlineLevel="0" collapsed="false">
      <c r="A805" s="163" t="n">
        <v>88</v>
      </c>
      <c r="B805" s="164" t="s">
        <v>763</v>
      </c>
      <c r="C805" s="162"/>
      <c r="D805" s="162" t="n">
        <v>4.9</v>
      </c>
      <c r="E805" s="162"/>
      <c r="F805" s="162"/>
      <c r="G805" s="190"/>
    </row>
    <row r="806" customFormat="false" ht="14.25" hidden="false" customHeight="false" outlineLevel="0" collapsed="false">
      <c r="A806" s="163" t="n">
        <v>89</v>
      </c>
      <c r="B806" s="164" t="s">
        <v>764</v>
      </c>
      <c r="C806" s="162"/>
      <c r="D806" s="162" t="n">
        <v>2.8</v>
      </c>
      <c r="E806" s="162"/>
      <c r="F806" s="162"/>
      <c r="G806" s="190"/>
    </row>
    <row r="807" customFormat="false" ht="14.25" hidden="false" customHeight="false" outlineLevel="0" collapsed="false">
      <c r="A807" s="163" t="n">
        <v>90</v>
      </c>
      <c r="B807" s="164" t="s">
        <v>765</v>
      </c>
      <c r="C807" s="162"/>
      <c r="D807" s="162" t="n">
        <v>2.9</v>
      </c>
      <c r="E807" s="162"/>
      <c r="F807" s="162"/>
      <c r="G807" s="190"/>
    </row>
    <row r="808" customFormat="false" ht="14.25" hidden="false" customHeight="false" outlineLevel="0" collapsed="false">
      <c r="A808" s="163" t="n">
        <v>90</v>
      </c>
      <c r="B808" s="164" t="s">
        <v>183</v>
      </c>
      <c r="C808" s="162"/>
      <c r="D808" s="162" t="n">
        <v>19</v>
      </c>
      <c r="E808" s="162"/>
      <c r="F808" s="162"/>
      <c r="G808" s="190"/>
    </row>
    <row r="809" customFormat="false" ht="14.25" hidden="false" customHeight="false" outlineLevel="0" collapsed="false">
      <c r="A809" s="163" t="n">
        <v>91</v>
      </c>
      <c r="B809" s="164" t="s">
        <v>187</v>
      </c>
      <c r="C809" s="162"/>
      <c r="D809" s="162" t="n">
        <v>17</v>
      </c>
      <c r="E809" s="162"/>
      <c r="F809" s="162"/>
      <c r="G809" s="190"/>
    </row>
    <row r="810" customFormat="false" ht="14.25" hidden="false" customHeight="false" outlineLevel="0" collapsed="false">
      <c r="A810" s="163" t="n">
        <v>92</v>
      </c>
      <c r="B810" s="164" t="s">
        <v>207</v>
      </c>
      <c r="C810" s="162" t="n">
        <v>380</v>
      </c>
      <c r="D810" s="162"/>
      <c r="E810" s="162"/>
      <c r="F810" s="162"/>
      <c r="G810" s="190"/>
    </row>
    <row r="811" customFormat="false" ht="14.25" hidden="false" customHeight="false" outlineLevel="0" collapsed="false">
      <c r="A811" s="163" t="n">
        <v>92</v>
      </c>
      <c r="B811" s="164" t="s">
        <v>672</v>
      </c>
      <c r="C811" s="162"/>
      <c r="D811" s="162" t="n">
        <v>19.36</v>
      </c>
      <c r="E811" s="162"/>
      <c r="F811" s="162"/>
      <c r="G811" s="190"/>
    </row>
    <row r="812" customFormat="false" ht="14.25" hidden="false" customHeight="false" outlineLevel="0" collapsed="false">
      <c r="A812" s="163" t="n">
        <v>93</v>
      </c>
      <c r="B812" s="164" t="s">
        <v>256</v>
      </c>
      <c r="C812" s="162"/>
      <c r="D812" s="162" t="n">
        <v>12.54</v>
      </c>
      <c r="E812" s="162"/>
      <c r="F812" s="162"/>
      <c r="G812" s="190"/>
    </row>
    <row r="813" customFormat="false" ht="14.25" hidden="false" customHeight="false" outlineLevel="0" collapsed="false">
      <c r="A813" s="163" t="n">
        <v>93</v>
      </c>
      <c r="B813" s="164" t="s">
        <v>259</v>
      </c>
      <c r="C813" s="162"/>
      <c r="D813" s="162" t="n">
        <v>11.4</v>
      </c>
      <c r="E813" s="162"/>
      <c r="F813" s="162"/>
      <c r="G813" s="190"/>
    </row>
    <row r="814" customFormat="false" ht="14.25" hidden="false" customHeight="false" outlineLevel="0" collapsed="false">
      <c r="A814" s="163" t="n">
        <v>93</v>
      </c>
      <c r="B814" s="164" t="s">
        <v>673</v>
      </c>
      <c r="C814" s="162"/>
      <c r="D814" s="162" t="n">
        <v>123.4</v>
      </c>
      <c r="E814" s="162"/>
      <c r="F814" s="162"/>
      <c r="G814" s="190"/>
    </row>
    <row r="815" customFormat="false" ht="24" hidden="false" customHeight="false" outlineLevel="0" collapsed="false">
      <c r="A815" s="163" t="n">
        <v>94</v>
      </c>
      <c r="B815" s="164" t="s">
        <v>287</v>
      </c>
      <c r="C815" s="162" t="n">
        <v>255</v>
      </c>
      <c r="D815" s="162"/>
      <c r="E815" s="162"/>
      <c r="F815" s="162"/>
      <c r="G815" s="190"/>
    </row>
    <row r="816" customFormat="false" ht="14.25" hidden="false" customHeight="false" outlineLevel="0" collapsed="false">
      <c r="A816" s="163" t="n">
        <v>94</v>
      </c>
      <c r="B816" s="164" t="s">
        <v>296</v>
      </c>
      <c r="C816" s="162"/>
      <c r="D816" s="162" t="n">
        <v>11</v>
      </c>
      <c r="E816" s="162"/>
      <c r="F816" s="162"/>
      <c r="G816" s="190"/>
    </row>
    <row r="817" customFormat="false" ht="24" hidden="false" customHeight="false" outlineLevel="0" collapsed="false">
      <c r="A817" s="163" t="n">
        <v>95</v>
      </c>
      <c r="B817" s="164" t="s">
        <v>300</v>
      </c>
      <c r="C817" s="162" t="n">
        <v>62.9</v>
      </c>
      <c r="D817" s="162" t="n">
        <v>17.1</v>
      </c>
      <c r="E817" s="162"/>
      <c r="F817" s="162"/>
      <c r="G817" s="190"/>
    </row>
    <row r="818" customFormat="false" ht="24" hidden="false" customHeight="false" outlineLevel="0" collapsed="false">
      <c r="A818" s="163" t="n">
        <v>95</v>
      </c>
      <c r="B818" s="164" t="s">
        <v>306</v>
      </c>
      <c r="C818" s="162"/>
      <c r="D818" s="162" t="n">
        <v>15.7</v>
      </c>
      <c r="E818" s="162"/>
      <c r="F818" s="162"/>
      <c r="G818" s="190"/>
    </row>
    <row r="819" customFormat="false" ht="14.25" hidden="false" customHeight="false" outlineLevel="0" collapsed="false">
      <c r="A819" s="163" t="n">
        <v>95</v>
      </c>
      <c r="B819" s="164" t="s">
        <v>311</v>
      </c>
      <c r="C819" s="162"/>
      <c r="D819" s="162" t="n">
        <v>18</v>
      </c>
      <c r="E819" s="162"/>
      <c r="F819" s="162"/>
      <c r="G819" s="190"/>
    </row>
    <row r="820" customFormat="false" ht="14.25" hidden="false" customHeight="false" outlineLevel="0" collapsed="false">
      <c r="A820" s="163" t="n">
        <v>95</v>
      </c>
      <c r="B820" s="164" t="s">
        <v>607</v>
      </c>
      <c r="C820" s="162"/>
      <c r="D820" s="162"/>
      <c r="E820" s="162" t="n">
        <v>2.9</v>
      </c>
      <c r="F820" s="162"/>
      <c r="G820" s="190"/>
    </row>
    <row r="821" customFormat="false" ht="14.25" hidden="false" customHeight="false" outlineLevel="0" collapsed="false">
      <c r="A821" s="163" t="n">
        <v>95</v>
      </c>
      <c r="B821" s="164" t="s">
        <v>315</v>
      </c>
      <c r="C821" s="162" t="n">
        <v>270</v>
      </c>
      <c r="D821" s="162"/>
      <c r="E821" s="162"/>
      <c r="F821" s="162"/>
      <c r="G821" s="190"/>
    </row>
    <row r="822" customFormat="false" ht="14.25" hidden="false" customHeight="false" outlineLevel="0" collapsed="false">
      <c r="A822" s="163" t="n">
        <v>96</v>
      </c>
      <c r="B822" s="164" t="s">
        <v>328</v>
      </c>
      <c r="C822" s="162" t="n">
        <v>400</v>
      </c>
      <c r="D822" s="162"/>
      <c r="E822" s="162"/>
      <c r="F822" s="162"/>
      <c r="G822" s="190"/>
    </row>
    <row r="823" customFormat="false" ht="14.25" hidden="false" customHeight="false" outlineLevel="0" collapsed="false">
      <c r="A823" s="166" t="n">
        <v>96</v>
      </c>
      <c r="B823" s="191" t="s">
        <v>332</v>
      </c>
      <c r="C823" s="198" t="s">
        <v>657</v>
      </c>
      <c r="D823" s="198" t="s">
        <v>657</v>
      </c>
      <c r="E823" s="192"/>
      <c r="F823" s="166"/>
      <c r="G823" s="190"/>
    </row>
    <row r="824" customFormat="false" ht="14.25" hidden="false" customHeight="false" outlineLevel="0" collapsed="false">
      <c r="A824" s="163" t="n">
        <v>97</v>
      </c>
      <c r="B824" s="164" t="s">
        <v>358</v>
      </c>
      <c r="C824" s="162" t="n">
        <v>15</v>
      </c>
      <c r="D824" s="162" t="n">
        <v>75</v>
      </c>
      <c r="E824" s="162"/>
      <c r="F824" s="162"/>
      <c r="G824" s="190"/>
    </row>
    <row r="825" customFormat="false" ht="14.25" hidden="false" customHeight="false" outlineLevel="0" collapsed="false">
      <c r="A825" s="163" t="n">
        <v>98</v>
      </c>
      <c r="B825" s="164" t="s">
        <v>372</v>
      </c>
      <c r="C825" s="162"/>
      <c r="D825" s="162"/>
      <c r="E825" s="162" t="n">
        <v>15</v>
      </c>
      <c r="F825" s="162"/>
      <c r="G825" s="190"/>
    </row>
    <row r="826" customFormat="false" ht="14.25" hidden="false" customHeight="false" outlineLevel="0" collapsed="false">
      <c r="A826" s="163" t="n">
        <v>99</v>
      </c>
      <c r="B826" s="164" t="s">
        <v>388</v>
      </c>
      <c r="C826" s="162" t="n">
        <v>90</v>
      </c>
      <c r="D826" s="162" t="n">
        <v>30</v>
      </c>
      <c r="E826" s="162"/>
      <c r="F826" s="162"/>
      <c r="G826" s="190"/>
    </row>
    <row r="827" customFormat="false" ht="14.25" hidden="false" customHeight="false" outlineLevel="0" collapsed="false">
      <c r="A827" s="163" t="n">
        <v>99</v>
      </c>
      <c r="B827" s="164" t="s">
        <v>402</v>
      </c>
      <c r="C827" s="162" t="n">
        <v>150</v>
      </c>
      <c r="D827" s="162" t="n">
        <v>2</v>
      </c>
      <c r="E827" s="162"/>
      <c r="F827" s="162"/>
      <c r="G827" s="190"/>
    </row>
    <row r="828" customFormat="false" ht="14.25" hidden="false" customHeight="false" outlineLevel="0" collapsed="false">
      <c r="A828" s="166" t="n">
        <v>99</v>
      </c>
      <c r="B828" s="191" t="s">
        <v>395</v>
      </c>
      <c r="C828" s="198" t="s">
        <v>657</v>
      </c>
      <c r="D828" s="198" t="s">
        <v>657</v>
      </c>
      <c r="E828" s="192"/>
      <c r="F828" s="166"/>
      <c r="G828" s="190"/>
    </row>
    <row r="829" customFormat="false" ht="14.25" hidden="false" customHeight="false" outlineLevel="0" collapsed="false">
      <c r="A829" s="166" t="n">
        <v>2002</v>
      </c>
      <c r="B829" s="191" t="s">
        <v>683</v>
      </c>
      <c r="C829" s="198" t="s">
        <v>657</v>
      </c>
      <c r="D829" s="198" t="s">
        <v>657</v>
      </c>
      <c r="E829" s="192"/>
      <c r="F829" s="166"/>
      <c r="G829" s="190"/>
    </row>
    <row r="830" customFormat="false" ht="14.25" hidden="false" customHeight="false" outlineLevel="0" collapsed="false">
      <c r="A830" s="166" t="n">
        <v>2004</v>
      </c>
      <c r="B830" s="191" t="s">
        <v>437</v>
      </c>
      <c r="C830" s="198" t="s">
        <v>657</v>
      </c>
      <c r="D830" s="198"/>
      <c r="E830" s="192"/>
      <c r="F830" s="166"/>
      <c r="G830" s="190"/>
    </row>
    <row r="831" customFormat="false" ht="14.25" hidden="false" customHeight="false" outlineLevel="0" collapsed="false">
      <c r="A831" s="169" t="n">
        <v>2005</v>
      </c>
      <c r="B831" s="170" t="s">
        <v>461</v>
      </c>
      <c r="C831" s="168" t="n">
        <v>35</v>
      </c>
      <c r="D831" s="168"/>
      <c r="E831" s="168"/>
      <c r="F831" s="168"/>
      <c r="G831" s="190"/>
    </row>
    <row r="832" customFormat="false" ht="14.25" hidden="false" customHeight="false" outlineLevel="0" collapsed="false">
      <c r="A832" s="202" t="n">
        <v>2007</v>
      </c>
      <c r="B832" s="228" t="s">
        <v>620</v>
      </c>
      <c r="C832" s="209" t="n">
        <v>180</v>
      </c>
      <c r="D832" s="209"/>
      <c r="E832" s="209"/>
      <c r="F832" s="209"/>
      <c r="G832" s="190"/>
    </row>
    <row r="833" customFormat="false" ht="24" hidden="false" customHeight="false" outlineLevel="0" collapsed="false">
      <c r="A833" s="202" t="n">
        <v>2007</v>
      </c>
      <c r="B833" s="207" t="s">
        <v>484</v>
      </c>
      <c r="C833" s="198" t="s">
        <v>657</v>
      </c>
      <c r="D833" s="186"/>
      <c r="E833" s="183"/>
      <c r="F833" s="180"/>
      <c r="G833" s="190"/>
    </row>
    <row r="834" customFormat="false" ht="14.25" hidden="false" customHeight="false" outlineLevel="0" collapsed="false">
      <c r="A834" s="166" t="n">
        <v>2009</v>
      </c>
      <c r="B834" s="181" t="s">
        <v>499</v>
      </c>
      <c r="C834" s="182" t="n">
        <v>510</v>
      </c>
      <c r="D834" s="186"/>
      <c r="E834" s="183"/>
      <c r="F834" s="180"/>
      <c r="G834" s="180"/>
    </row>
    <row r="835" customFormat="false" ht="14.25" hidden="false" customHeight="false" outlineLevel="0" collapsed="false">
      <c r="A835" s="188"/>
      <c r="B835" s="155"/>
      <c r="C835" s="189" t="n">
        <f aca="false">SUM(C795:C834)</f>
        <v>2472.4</v>
      </c>
      <c r="D835" s="189" t="n">
        <f aca="false">SUM(D791:D827)</f>
        <v>503.3</v>
      </c>
      <c r="E835" s="189" t="n">
        <f aca="false">SUM(E790:E826)</f>
        <v>19.8</v>
      </c>
      <c r="F835" s="189" t="n">
        <f aca="false">SUM(C835:E835)</f>
        <v>2995.5</v>
      </c>
      <c r="G835" s="190" t="n">
        <v>0.0631803408005164</v>
      </c>
    </row>
    <row r="836" customFormat="false" ht="24" hidden="false" customHeight="false" outlineLevel="0" collapsed="false">
      <c r="A836" s="188"/>
      <c r="B836" s="155" t="s">
        <v>766</v>
      </c>
      <c r="C836" s="162"/>
      <c r="D836" s="162"/>
      <c r="E836" s="162"/>
      <c r="F836" s="162"/>
      <c r="G836" s="190"/>
    </row>
    <row r="837" customFormat="false" ht="14.25" hidden="false" customHeight="false" outlineLevel="0" collapsed="false">
      <c r="A837" s="161" t="s">
        <v>767</v>
      </c>
      <c r="B837" s="155"/>
      <c r="C837" s="162"/>
      <c r="D837" s="162"/>
      <c r="E837" s="162"/>
      <c r="F837" s="162"/>
      <c r="G837" s="190"/>
    </row>
    <row r="838" customFormat="false" ht="14.25" hidden="false" customHeight="false" outlineLevel="0" collapsed="false">
      <c r="A838" s="166" t="s">
        <v>655</v>
      </c>
      <c r="B838" s="191" t="s">
        <v>656</v>
      </c>
      <c r="C838" s="198" t="s">
        <v>657</v>
      </c>
      <c r="D838" s="198" t="s">
        <v>657</v>
      </c>
      <c r="E838" s="192"/>
      <c r="F838" s="166"/>
      <c r="G838" s="190"/>
    </row>
    <row r="839" customFormat="false" ht="14.25" hidden="false" customHeight="false" outlineLevel="0" collapsed="false">
      <c r="A839" s="163" t="n">
        <v>83</v>
      </c>
      <c r="B839" s="164" t="s">
        <v>768</v>
      </c>
      <c r="C839" s="162" t="n">
        <v>18.9</v>
      </c>
      <c r="D839" s="162"/>
      <c r="E839" s="162"/>
      <c r="F839" s="162"/>
      <c r="G839" s="190"/>
    </row>
    <row r="840" customFormat="false" ht="24" hidden="false" customHeight="false" outlineLevel="0" collapsed="false">
      <c r="A840" s="163" t="s">
        <v>666</v>
      </c>
      <c r="B840" s="164" t="s">
        <v>667</v>
      </c>
      <c r="C840" s="162"/>
      <c r="D840" s="162"/>
      <c r="E840" s="162" t="n">
        <v>45.5</v>
      </c>
      <c r="F840" s="162"/>
      <c r="G840" s="190"/>
    </row>
    <row r="841" customFormat="false" ht="14.25" hidden="false" customHeight="false" outlineLevel="0" collapsed="false">
      <c r="A841" s="163" t="n">
        <v>84</v>
      </c>
      <c r="B841" s="164" t="s">
        <v>33</v>
      </c>
      <c r="C841" s="162"/>
      <c r="D841" s="162" t="n">
        <v>3.7</v>
      </c>
      <c r="E841" s="162"/>
      <c r="F841" s="162"/>
      <c r="G841" s="190"/>
    </row>
    <row r="842" customFormat="false" ht="14.25" hidden="false" customHeight="false" outlineLevel="0" collapsed="false">
      <c r="A842" s="163" t="n">
        <v>86</v>
      </c>
      <c r="B842" s="164" t="s">
        <v>84</v>
      </c>
      <c r="C842" s="162"/>
      <c r="D842" s="162" t="n">
        <v>4.6</v>
      </c>
      <c r="E842" s="162"/>
      <c r="F842" s="162"/>
      <c r="G842" s="190"/>
    </row>
    <row r="843" customFormat="false" ht="14.25" hidden="false" customHeight="false" outlineLevel="0" collapsed="false">
      <c r="A843" s="163" t="n">
        <v>86</v>
      </c>
      <c r="B843" s="164" t="s">
        <v>89</v>
      </c>
      <c r="C843" s="162" t="n">
        <v>130</v>
      </c>
      <c r="D843" s="162"/>
      <c r="E843" s="162"/>
      <c r="F843" s="162"/>
      <c r="G843" s="190"/>
    </row>
    <row r="844" customFormat="false" ht="14.25" hidden="false" customHeight="false" outlineLevel="0" collapsed="false">
      <c r="A844" s="163" t="n">
        <v>87</v>
      </c>
      <c r="B844" s="164" t="s">
        <v>114</v>
      </c>
      <c r="C844" s="162" t="n">
        <v>18.41</v>
      </c>
      <c r="D844" s="162" t="n">
        <v>72.84</v>
      </c>
      <c r="E844" s="162"/>
      <c r="F844" s="162"/>
      <c r="G844" s="190"/>
    </row>
    <row r="845" customFormat="false" ht="14.25" hidden="false" customHeight="false" outlineLevel="0" collapsed="false">
      <c r="A845" s="163" t="s">
        <v>659</v>
      </c>
      <c r="B845" s="164" t="s">
        <v>660</v>
      </c>
      <c r="C845" s="162" t="n">
        <v>25.4</v>
      </c>
      <c r="D845" s="162" t="n">
        <v>0.9</v>
      </c>
      <c r="E845" s="162"/>
      <c r="F845" s="162"/>
      <c r="G845" s="190"/>
    </row>
    <row r="846" customFormat="false" ht="14.25" hidden="false" customHeight="false" outlineLevel="0" collapsed="false">
      <c r="A846" s="163" t="n">
        <v>88</v>
      </c>
      <c r="B846" s="164" t="s">
        <v>133</v>
      </c>
      <c r="C846" s="162"/>
      <c r="D846" s="162" t="n">
        <v>1.2</v>
      </c>
      <c r="E846" s="162"/>
      <c r="F846" s="162"/>
      <c r="G846" s="190"/>
    </row>
    <row r="847" customFormat="false" ht="14.25" hidden="false" customHeight="false" outlineLevel="0" collapsed="false">
      <c r="A847" s="163" t="n">
        <v>89</v>
      </c>
      <c r="B847" s="164" t="s">
        <v>157</v>
      </c>
      <c r="C847" s="162" t="n">
        <v>152.82</v>
      </c>
      <c r="D847" s="162"/>
      <c r="E847" s="162"/>
      <c r="F847" s="162"/>
      <c r="G847" s="190"/>
    </row>
    <row r="848" customFormat="false" ht="14.25" hidden="false" customHeight="false" outlineLevel="0" collapsed="false">
      <c r="A848" s="163" t="n">
        <v>90</v>
      </c>
      <c r="B848" s="164" t="s">
        <v>745</v>
      </c>
      <c r="C848" s="162"/>
      <c r="D848" s="162" t="n">
        <v>1.5</v>
      </c>
      <c r="E848" s="162"/>
      <c r="F848" s="162"/>
      <c r="G848" s="190"/>
    </row>
    <row r="849" customFormat="false" ht="14.25" hidden="false" customHeight="false" outlineLevel="0" collapsed="false">
      <c r="A849" s="163" t="n">
        <v>92</v>
      </c>
      <c r="B849" s="164" t="s">
        <v>231</v>
      </c>
      <c r="C849" s="162" t="n">
        <v>0.9</v>
      </c>
      <c r="D849" s="162"/>
      <c r="E849" s="162"/>
      <c r="F849" s="162"/>
      <c r="G849" s="190"/>
    </row>
    <row r="850" customFormat="false" ht="14.25" hidden="false" customHeight="false" outlineLevel="0" collapsed="false">
      <c r="A850" s="163" t="n">
        <v>92</v>
      </c>
      <c r="B850" s="164" t="s">
        <v>769</v>
      </c>
      <c r="C850" s="162"/>
      <c r="D850" s="162" t="n">
        <v>100</v>
      </c>
      <c r="E850" s="162"/>
      <c r="F850" s="162"/>
      <c r="G850" s="190"/>
    </row>
    <row r="851" customFormat="false" ht="14.25" hidden="false" customHeight="false" outlineLevel="0" collapsed="false">
      <c r="A851" s="163" t="n">
        <v>92</v>
      </c>
      <c r="B851" s="164" t="s">
        <v>240</v>
      </c>
      <c r="C851" s="162"/>
      <c r="D851" s="162"/>
      <c r="E851" s="162" t="n">
        <v>4.7</v>
      </c>
      <c r="F851" s="162"/>
      <c r="G851" s="190"/>
    </row>
    <row r="852" customFormat="false" ht="14.25" hidden="false" customHeight="false" outlineLevel="0" collapsed="false">
      <c r="A852" s="163" t="n">
        <v>93</v>
      </c>
      <c r="B852" s="164" t="s">
        <v>261</v>
      </c>
      <c r="C852" s="162" t="n">
        <v>134</v>
      </c>
      <c r="D852" s="162"/>
      <c r="E852" s="162"/>
      <c r="F852" s="162"/>
      <c r="G852" s="190"/>
    </row>
    <row r="853" customFormat="false" ht="14.25" hidden="false" customHeight="false" outlineLevel="0" collapsed="false">
      <c r="A853" s="163" t="n">
        <v>95</v>
      </c>
      <c r="B853" s="164" t="s">
        <v>607</v>
      </c>
      <c r="C853" s="162"/>
      <c r="D853" s="162"/>
      <c r="E853" s="162" t="n">
        <v>0.18</v>
      </c>
      <c r="F853" s="162"/>
      <c r="G853" s="190"/>
    </row>
    <row r="854" customFormat="false" ht="14.25" hidden="false" customHeight="false" outlineLevel="0" collapsed="false">
      <c r="A854" s="163" t="n">
        <v>97</v>
      </c>
      <c r="B854" s="164" t="s">
        <v>351</v>
      </c>
      <c r="C854" s="162"/>
      <c r="D854" s="162"/>
      <c r="E854" s="162" t="n">
        <v>4.75</v>
      </c>
      <c r="F854" s="162"/>
      <c r="G854" s="190"/>
    </row>
    <row r="855" customFormat="false" ht="14.25" hidden="false" customHeight="false" outlineLevel="0" collapsed="false">
      <c r="A855" s="163" t="n">
        <v>99</v>
      </c>
      <c r="B855" s="164" t="s">
        <v>391</v>
      </c>
      <c r="C855" s="162" t="n">
        <v>37.1</v>
      </c>
      <c r="D855" s="162"/>
      <c r="E855" s="162"/>
      <c r="F855" s="162"/>
      <c r="G855" s="190"/>
    </row>
    <row r="856" customFormat="false" ht="14.25" hidden="false" customHeight="false" outlineLevel="0" collapsed="false">
      <c r="A856" s="166" t="n">
        <v>2003</v>
      </c>
      <c r="B856" s="191" t="s">
        <v>432</v>
      </c>
      <c r="C856" s="178" t="n">
        <v>150</v>
      </c>
      <c r="D856" s="173"/>
      <c r="E856" s="173"/>
      <c r="F856" s="226"/>
      <c r="G856" s="190"/>
    </row>
    <row r="857" customFormat="false" ht="24" hidden="false" customHeight="false" outlineLevel="0" collapsed="false">
      <c r="A857" s="163" t="n">
        <v>2003</v>
      </c>
      <c r="B857" s="164" t="s">
        <v>669</v>
      </c>
      <c r="C857" s="168" t="s">
        <v>657</v>
      </c>
      <c r="D857" s="168" t="s">
        <v>657</v>
      </c>
      <c r="E857" s="162"/>
      <c r="F857" s="162"/>
      <c r="G857" s="190"/>
    </row>
    <row r="858" customFormat="false" ht="14.25" hidden="false" customHeight="false" outlineLevel="0" collapsed="false">
      <c r="A858" s="188"/>
      <c r="B858" s="155"/>
      <c r="C858" s="189" t="n">
        <f aca="false">SUM(C839:C856)</f>
        <v>667.53</v>
      </c>
      <c r="D858" s="189" t="n">
        <f aca="false">SUM(D841:D852)</f>
        <v>184.74</v>
      </c>
      <c r="E858" s="189" t="n">
        <f aca="false">SUM(E840:E854)</f>
        <v>55.13</v>
      </c>
      <c r="F858" s="189" t="n">
        <f aca="false">SUM(C858:E858)</f>
        <v>907.4</v>
      </c>
      <c r="G858" s="190" t="n">
        <v>0.0191386550633913</v>
      </c>
    </row>
    <row r="859" customFormat="false" ht="14.25" hidden="false" customHeight="false" outlineLevel="0" collapsed="false">
      <c r="A859" s="161" t="s">
        <v>770</v>
      </c>
      <c r="B859" s="155"/>
      <c r="C859" s="162"/>
      <c r="D859" s="162"/>
      <c r="E859" s="162"/>
      <c r="F859" s="162"/>
      <c r="G859" s="190"/>
    </row>
    <row r="860" customFormat="false" ht="14.25" hidden="false" customHeight="false" outlineLevel="0" collapsed="false">
      <c r="A860" s="163" t="n">
        <v>84</v>
      </c>
      <c r="B860" s="164" t="s">
        <v>49</v>
      </c>
      <c r="C860" s="162" t="n">
        <v>89.51</v>
      </c>
      <c r="D860" s="162"/>
      <c r="E860" s="162"/>
      <c r="F860" s="162"/>
      <c r="G860" s="190"/>
    </row>
    <row r="861" customFormat="false" ht="14.25" hidden="false" customHeight="false" outlineLevel="0" collapsed="false">
      <c r="A861" s="163" t="n">
        <v>84</v>
      </c>
      <c r="B861" s="164" t="s">
        <v>33</v>
      </c>
      <c r="C861" s="162"/>
      <c r="D861" s="162" t="n">
        <v>0.5</v>
      </c>
      <c r="E861" s="162"/>
      <c r="F861" s="162"/>
      <c r="G861" s="190"/>
    </row>
    <row r="862" customFormat="false" ht="14.25" hidden="false" customHeight="false" outlineLevel="0" collapsed="false">
      <c r="A862" s="169" t="n">
        <v>85</v>
      </c>
      <c r="B862" s="167" t="s">
        <v>66</v>
      </c>
      <c r="C862" s="168" t="s">
        <v>657</v>
      </c>
      <c r="D862" s="168" t="s">
        <v>657</v>
      </c>
      <c r="E862" s="168"/>
      <c r="F862" s="168"/>
      <c r="G862" s="190"/>
    </row>
    <row r="863" customFormat="false" ht="14.25" hidden="false" customHeight="false" outlineLevel="0" collapsed="false">
      <c r="A863" s="163" t="n">
        <v>86</v>
      </c>
      <c r="B863" s="164" t="s">
        <v>84</v>
      </c>
      <c r="C863" s="162"/>
      <c r="D863" s="162" t="n">
        <v>3.5</v>
      </c>
      <c r="E863" s="162"/>
      <c r="F863" s="162"/>
      <c r="G863" s="190"/>
    </row>
    <row r="864" customFormat="false" ht="14.25" hidden="false" customHeight="false" outlineLevel="0" collapsed="false">
      <c r="A864" s="163" t="n">
        <v>87</v>
      </c>
      <c r="B864" s="164" t="s">
        <v>561</v>
      </c>
      <c r="C864" s="162" t="n">
        <v>2</v>
      </c>
      <c r="D864" s="162"/>
      <c r="E864" s="162"/>
      <c r="F864" s="162"/>
      <c r="G864" s="190"/>
    </row>
    <row r="865" customFormat="false" ht="14.25" hidden="false" customHeight="false" outlineLevel="0" collapsed="false">
      <c r="A865" s="163" t="n">
        <v>87</v>
      </c>
      <c r="B865" s="164" t="s">
        <v>549</v>
      </c>
      <c r="C865" s="162"/>
      <c r="D865" s="162" t="n">
        <v>70</v>
      </c>
      <c r="E865" s="162"/>
      <c r="F865" s="162"/>
      <c r="G865" s="190"/>
    </row>
    <row r="866" customFormat="false" ht="14.25" hidden="false" customHeight="false" outlineLevel="0" collapsed="false">
      <c r="A866" s="169" t="n">
        <v>88</v>
      </c>
      <c r="B866" s="167" t="s">
        <v>146</v>
      </c>
      <c r="C866" s="168" t="s">
        <v>657</v>
      </c>
      <c r="D866" s="168" t="s">
        <v>657</v>
      </c>
      <c r="E866" s="168"/>
      <c r="F866" s="168"/>
      <c r="G866" s="190"/>
    </row>
    <row r="867" customFormat="false" ht="14.25" hidden="false" customHeight="false" outlineLevel="0" collapsed="false">
      <c r="A867" s="163" t="n">
        <v>88</v>
      </c>
      <c r="B867" s="164" t="s">
        <v>133</v>
      </c>
      <c r="C867" s="162"/>
      <c r="D867" s="162" t="n">
        <v>1.8</v>
      </c>
      <c r="E867" s="162"/>
      <c r="F867" s="162"/>
      <c r="G867" s="190"/>
    </row>
    <row r="868" customFormat="false" ht="14.25" hidden="false" customHeight="false" outlineLevel="0" collapsed="false">
      <c r="A868" s="163" t="n">
        <v>89</v>
      </c>
      <c r="B868" s="164" t="s">
        <v>162</v>
      </c>
      <c r="C868" s="162"/>
      <c r="D868" s="162" t="n">
        <v>0.9</v>
      </c>
      <c r="E868" s="162"/>
      <c r="F868" s="162"/>
      <c r="G868" s="190"/>
    </row>
    <row r="869" customFormat="false" ht="14.25" hidden="false" customHeight="false" outlineLevel="0" collapsed="false">
      <c r="A869" s="163" t="n">
        <v>92</v>
      </c>
      <c r="B869" s="164" t="s">
        <v>209</v>
      </c>
      <c r="C869" s="162"/>
      <c r="D869" s="162" t="n">
        <v>125</v>
      </c>
      <c r="E869" s="162"/>
      <c r="F869" s="162"/>
      <c r="G869" s="190"/>
    </row>
    <row r="870" customFormat="false" ht="14.25" hidden="false" customHeight="false" outlineLevel="0" collapsed="false">
      <c r="A870" s="163" t="n">
        <v>92</v>
      </c>
      <c r="B870" s="164" t="s">
        <v>227</v>
      </c>
      <c r="C870" s="162"/>
      <c r="D870" s="162" t="n">
        <v>16</v>
      </c>
      <c r="E870" s="162"/>
      <c r="F870" s="162"/>
      <c r="G870" s="190"/>
    </row>
    <row r="871" customFormat="false" ht="14.25" hidden="false" customHeight="false" outlineLevel="0" collapsed="false">
      <c r="A871" s="163" t="n">
        <v>92</v>
      </c>
      <c r="B871" s="164" t="s">
        <v>223</v>
      </c>
      <c r="C871" s="162"/>
      <c r="D871" s="162" t="n">
        <v>2.3</v>
      </c>
      <c r="E871" s="162"/>
      <c r="F871" s="162"/>
      <c r="G871" s="190"/>
    </row>
    <row r="872" customFormat="false" ht="14.25" hidden="false" customHeight="false" outlineLevel="0" collapsed="false">
      <c r="A872" s="163" t="n">
        <v>95</v>
      </c>
      <c r="B872" s="164" t="s">
        <v>304</v>
      </c>
      <c r="C872" s="162" t="n">
        <v>150</v>
      </c>
      <c r="D872" s="162"/>
      <c r="E872" s="162"/>
      <c r="F872" s="162"/>
      <c r="G872" s="190"/>
    </row>
    <row r="873" customFormat="false" ht="14.25" hidden="false" customHeight="false" outlineLevel="0" collapsed="false">
      <c r="A873" s="163" t="n">
        <v>95</v>
      </c>
      <c r="B873" s="164" t="s">
        <v>726</v>
      </c>
      <c r="C873" s="162"/>
      <c r="D873" s="162" t="n">
        <v>19</v>
      </c>
      <c r="E873" s="162"/>
      <c r="F873" s="162"/>
      <c r="G873" s="190"/>
    </row>
    <row r="874" customFormat="false" ht="14.25" hidden="false" customHeight="false" outlineLevel="0" collapsed="false">
      <c r="A874" s="169" t="n">
        <v>96</v>
      </c>
      <c r="B874" s="167" t="s">
        <v>333</v>
      </c>
      <c r="C874" s="168" t="s">
        <v>657</v>
      </c>
      <c r="D874" s="168" t="s">
        <v>657</v>
      </c>
      <c r="E874" s="168"/>
      <c r="F874" s="168"/>
      <c r="G874" s="190"/>
    </row>
    <row r="875" customFormat="false" ht="14.25" hidden="false" customHeight="false" outlineLevel="0" collapsed="false">
      <c r="A875" s="163" t="n">
        <v>97</v>
      </c>
      <c r="B875" s="164" t="s">
        <v>352</v>
      </c>
      <c r="C875" s="162" t="n">
        <v>300</v>
      </c>
      <c r="D875" s="162"/>
      <c r="E875" s="162"/>
      <c r="F875" s="162"/>
      <c r="G875" s="190"/>
    </row>
    <row r="876" customFormat="false" ht="14.25" hidden="false" customHeight="false" outlineLevel="0" collapsed="false">
      <c r="A876" s="163" t="n">
        <v>98</v>
      </c>
      <c r="B876" s="164" t="s">
        <v>378</v>
      </c>
      <c r="C876" s="162" t="n">
        <v>90</v>
      </c>
      <c r="D876" s="162" t="n">
        <v>60</v>
      </c>
      <c r="E876" s="162"/>
      <c r="F876" s="162"/>
      <c r="G876" s="190"/>
    </row>
    <row r="877" customFormat="false" ht="14.25" hidden="false" customHeight="false" outlineLevel="0" collapsed="false">
      <c r="A877" s="169" t="n">
        <v>99</v>
      </c>
      <c r="B877" s="167" t="s">
        <v>393</v>
      </c>
      <c r="C877" s="168" t="s">
        <v>657</v>
      </c>
      <c r="D877" s="168" t="s">
        <v>657</v>
      </c>
      <c r="E877" s="168"/>
      <c r="F877" s="168"/>
      <c r="G877" s="190"/>
    </row>
    <row r="878" customFormat="false" ht="14.25" hidden="false" customHeight="false" outlineLevel="0" collapsed="false">
      <c r="A878" s="169" t="n">
        <v>99</v>
      </c>
      <c r="B878" s="167" t="s">
        <v>395</v>
      </c>
      <c r="C878" s="168" t="s">
        <v>657</v>
      </c>
      <c r="D878" s="168" t="s">
        <v>657</v>
      </c>
      <c r="E878" s="168"/>
      <c r="F878" s="168"/>
      <c r="G878" s="190"/>
    </row>
    <row r="879" customFormat="false" ht="24" hidden="false" customHeight="false" outlineLevel="0" collapsed="false">
      <c r="A879" s="163" t="n">
        <v>2001</v>
      </c>
      <c r="B879" s="164" t="s">
        <v>416</v>
      </c>
      <c r="C879" s="162" t="n">
        <v>100</v>
      </c>
      <c r="D879" s="162"/>
      <c r="E879" s="162"/>
      <c r="F879" s="162"/>
      <c r="G879" s="190"/>
    </row>
    <row r="880" customFormat="false" ht="14.25" hidden="false" customHeight="false" outlineLevel="0" collapsed="false">
      <c r="A880" s="163" t="n">
        <v>2001</v>
      </c>
      <c r="B880" s="211" t="s">
        <v>737</v>
      </c>
      <c r="C880" s="198" t="s">
        <v>657</v>
      </c>
      <c r="D880" s="198" t="s">
        <v>657</v>
      </c>
      <c r="E880" s="162"/>
      <c r="F880" s="162"/>
      <c r="G880" s="190"/>
    </row>
    <row r="881" customFormat="false" ht="14.25" hidden="false" customHeight="false" outlineLevel="0" collapsed="false">
      <c r="A881" s="166" t="n">
        <v>2002</v>
      </c>
      <c r="B881" s="207" t="s">
        <v>423</v>
      </c>
      <c r="C881" s="168" t="s">
        <v>657</v>
      </c>
      <c r="D881" s="168" t="s">
        <v>657</v>
      </c>
      <c r="E881" s="229"/>
      <c r="F881" s="185"/>
      <c r="G881" s="190"/>
    </row>
    <row r="882" customFormat="false" ht="14.25" hidden="false" customHeight="false" outlineLevel="0" collapsed="false">
      <c r="A882" s="163" t="n">
        <v>2003</v>
      </c>
      <c r="B882" s="211" t="s">
        <v>427</v>
      </c>
      <c r="C882" s="168" t="n">
        <v>250</v>
      </c>
      <c r="D882" s="162"/>
      <c r="E882" s="162"/>
      <c r="F882" s="162"/>
      <c r="G882" s="190"/>
    </row>
    <row r="883" customFormat="false" ht="14.25" hidden="false" customHeight="false" outlineLevel="0" collapsed="false">
      <c r="A883" s="163" t="n">
        <v>2004</v>
      </c>
      <c r="B883" s="211" t="s">
        <v>439</v>
      </c>
      <c r="C883" s="168" t="n">
        <v>28</v>
      </c>
      <c r="D883" s="162"/>
      <c r="E883" s="162"/>
      <c r="F883" s="162"/>
      <c r="G883" s="190"/>
    </row>
    <row r="884" customFormat="false" ht="14.25" hidden="false" customHeight="false" outlineLevel="0" collapsed="false">
      <c r="A884" s="202" t="n">
        <v>2010</v>
      </c>
      <c r="B884" s="211" t="s">
        <v>522</v>
      </c>
      <c r="C884" s="182" t="n">
        <v>100</v>
      </c>
      <c r="D884" s="186"/>
      <c r="E884" s="183"/>
      <c r="F884" s="180"/>
      <c r="G884" s="187"/>
    </row>
    <row r="885" customFormat="false" ht="14.25" hidden="false" customHeight="false" outlineLevel="0" collapsed="false">
      <c r="A885" s="188"/>
      <c r="B885" s="155"/>
      <c r="C885" s="189" t="n">
        <f aca="false">SUM(C860:C884)</f>
        <v>1109.51</v>
      </c>
      <c r="D885" s="189" t="n">
        <v>299</v>
      </c>
      <c r="E885" s="189"/>
      <c r="F885" s="189" t="n">
        <f aca="false">SUM(C885:E885)</f>
        <v>1408.51</v>
      </c>
      <c r="G885" s="190" t="n">
        <v>0.0297079425207596</v>
      </c>
    </row>
    <row r="886" customFormat="false" ht="14.25" hidden="false" customHeight="false" outlineLevel="0" collapsed="false">
      <c r="A886" s="161" t="s">
        <v>771</v>
      </c>
      <c r="B886" s="155"/>
      <c r="C886" s="162"/>
      <c r="D886" s="162"/>
      <c r="E886" s="162"/>
      <c r="F886" s="162"/>
      <c r="G886" s="190"/>
    </row>
    <row r="887" customFormat="false" ht="14.25" hidden="false" customHeight="false" outlineLevel="0" collapsed="false">
      <c r="A887" s="163" t="n">
        <v>84</v>
      </c>
      <c r="B887" s="164" t="s">
        <v>39</v>
      </c>
      <c r="C887" s="162" t="n">
        <v>141.4</v>
      </c>
      <c r="D887" s="162"/>
      <c r="E887" s="162"/>
      <c r="F887" s="162"/>
      <c r="G887" s="190"/>
    </row>
    <row r="888" customFormat="false" ht="14.25" hidden="false" customHeight="false" outlineLevel="0" collapsed="false">
      <c r="A888" s="163" t="n">
        <v>84</v>
      </c>
      <c r="B888" s="164" t="s">
        <v>33</v>
      </c>
      <c r="C888" s="162"/>
      <c r="D888" s="162" t="n">
        <v>0.08</v>
      </c>
      <c r="E888" s="162"/>
      <c r="F888" s="162"/>
      <c r="G888" s="190"/>
    </row>
    <row r="889" customFormat="false" ht="14.25" hidden="false" customHeight="false" outlineLevel="0" collapsed="false">
      <c r="A889" s="163" t="n">
        <v>85</v>
      </c>
      <c r="B889" s="164" t="s">
        <v>69</v>
      </c>
      <c r="C889" s="162"/>
      <c r="D889" s="162"/>
      <c r="E889" s="162" t="n">
        <v>7.03</v>
      </c>
      <c r="F889" s="162"/>
      <c r="G889" s="190"/>
    </row>
    <row r="890" customFormat="false" ht="14.25" hidden="false" customHeight="false" outlineLevel="0" collapsed="false">
      <c r="A890" s="163" t="n">
        <v>85</v>
      </c>
      <c r="B890" s="164" t="s">
        <v>74</v>
      </c>
      <c r="C890" s="162" t="n">
        <v>10.1</v>
      </c>
      <c r="D890" s="162"/>
      <c r="E890" s="162"/>
      <c r="F890" s="162"/>
      <c r="G890" s="190"/>
    </row>
    <row r="891" customFormat="false" ht="14.25" hidden="false" customHeight="false" outlineLevel="0" collapsed="false">
      <c r="A891" s="166" t="n">
        <v>85</v>
      </c>
      <c r="B891" s="191" t="s">
        <v>66</v>
      </c>
      <c r="C891" s="198" t="s">
        <v>657</v>
      </c>
      <c r="D891" s="198" t="s">
        <v>657</v>
      </c>
      <c r="E891" s="192"/>
      <c r="F891" s="166"/>
      <c r="G891" s="190"/>
    </row>
    <row r="892" customFormat="false" ht="14.25" hidden="false" customHeight="false" outlineLevel="0" collapsed="false">
      <c r="A892" s="163" t="n">
        <v>86</v>
      </c>
      <c r="B892" s="164" t="s">
        <v>84</v>
      </c>
      <c r="C892" s="162"/>
      <c r="D892" s="162" t="n">
        <v>4.91</v>
      </c>
      <c r="E892" s="162"/>
      <c r="F892" s="162"/>
      <c r="G892" s="190"/>
    </row>
    <row r="893" customFormat="false" ht="14.25" hidden="false" customHeight="false" outlineLevel="0" collapsed="false">
      <c r="A893" s="163" t="n">
        <v>87</v>
      </c>
      <c r="B893" s="164" t="s">
        <v>117</v>
      </c>
      <c r="C893" s="162" t="n">
        <v>42.39</v>
      </c>
      <c r="D893" s="162"/>
      <c r="E893" s="162"/>
      <c r="F893" s="162"/>
      <c r="G893" s="190"/>
    </row>
    <row r="894" customFormat="false" ht="14.25" hidden="false" customHeight="false" outlineLevel="0" collapsed="false">
      <c r="A894" s="163" t="n">
        <v>88</v>
      </c>
      <c r="B894" s="164" t="s">
        <v>125</v>
      </c>
      <c r="C894" s="162"/>
      <c r="D894" s="162" t="n">
        <v>23.29</v>
      </c>
      <c r="E894" s="162"/>
      <c r="F894" s="162"/>
      <c r="G894" s="190"/>
    </row>
    <row r="895" customFormat="false" ht="14.25" hidden="false" customHeight="false" outlineLevel="0" collapsed="false">
      <c r="A895" s="163" t="n">
        <v>88</v>
      </c>
      <c r="B895" s="164" t="s">
        <v>133</v>
      </c>
      <c r="C895" s="162"/>
      <c r="D895" s="162" t="n">
        <v>1.33</v>
      </c>
      <c r="E895" s="162"/>
      <c r="F895" s="162"/>
      <c r="G895" s="190"/>
    </row>
    <row r="896" customFormat="false" ht="14.25" hidden="false" customHeight="false" outlineLevel="0" collapsed="false">
      <c r="A896" s="163" t="n">
        <v>89</v>
      </c>
      <c r="B896" s="164" t="s">
        <v>162</v>
      </c>
      <c r="C896" s="162"/>
      <c r="D896" s="162" t="n">
        <v>1.68</v>
      </c>
      <c r="E896" s="162"/>
      <c r="F896" s="162"/>
      <c r="G896" s="190"/>
    </row>
    <row r="897" customFormat="false" ht="14.25" hidden="false" customHeight="false" outlineLevel="0" collapsed="false">
      <c r="A897" s="163" t="n">
        <v>90</v>
      </c>
      <c r="B897" s="164" t="s">
        <v>183</v>
      </c>
      <c r="C897" s="162"/>
      <c r="D897" s="162" t="n">
        <v>16</v>
      </c>
      <c r="E897" s="162"/>
      <c r="F897" s="162"/>
      <c r="G897" s="190"/>
    </row>
    <row r="898" customFormat="false" ht="14.25" hidden="false" customHeight="false" outlineLevel="0" collapsed="false">
      <c r="A898" s="163" t="n">
        <v>92</v>
      </c>
      <c r="B898" s="164" t="s">
        <v>227</v>
      </c>
      <c r="C898" s="162"/>
      <c r="D898" s="162" t="n">
        <v>18</v>
      </c>
      <c r="E898" s="162"/>
      <c r="F898" s="162"/>
      <c r="G898" s="190"/>
    </row>
    <row r="899" customFormat="false" ht="14.25" hidden="false" customHeight="false" outlineLevel="0" collapsed="false">
      <c r="A899" s="163" t="n">
        <v>92</v>
      </c>
      <c r="B899" s="164" t="s">
        <v>672</v>
      </c>
      <c r="C899" s="162"/>
      <c r="D899" s="162" t="n">
        <v>4.8</v>
      </c>
      <c r="E899" s="162"/>
      <c r="F899" s="162"/>
      <c r="G899" s="190"/>
    </row>
    <row r="900" customFormat="false" ht="14.25" hidden="false" customHeight="false" outlineLevel="0" collapsed="false">
      <c r="A900" s="163" t="n">
        <v>92</v>
      </c>
      <c r="B900" s="164" t="s">
        <v>229</v>
      </c>
      <c r="C900" s="162"/>
      <c r="D900" s="162" t="n">
        <v>22.3</v>
      </c>
      <c r="E900" s="162"/>
      <c r="F900" s="162"/>
      <c r="G900" s="190"/>
    </row>
    <row r="901" customFormat="false" ht="14.25" hidden="false" customHeight="false" outlineLevel="0" collapsed="false">
      <c r="A901" s="163" t="n">
        <v>94</v>
      </c>
      <c r="B901" s="164" t="s">
        <v>296</v>
      </c>
      <c r="C901" s="162"/>
      <c r="D901" s="162" t="n">
        <v>10.04</v>
      </c>
      <c r="E901" s="162"/>
      <c r="F901" s="162"/>
      <c r="G901" s="190"/>
    </row>
    <row r="902" customFormat="false" ht="14.25" hidden="false" customHeight="false" outlineLevel="0" collapsed="false">
      <c r="A902" s="163" t="n">
        <v>95</v>
      </c>
      <c r="B902" s="164" t="s">
        <v>311</v>
      </c>
      <c r="C902" s="162"/>
      <c r="D902" s="162" t="n">
        <v>12.3</v>
      </c>
      <c r="E902" s="162"/>
      <c r="F902" s="162"/>
      <c r="G902" s="190"/>
    </row>
    <row r="903" customFormat="false" ht="14.25" hidden="false" customHeight="false" outlineLevel="0" collapsed="false">
      <c r="A903" s="163" t="n">
        <v>95</v>
      </c>
      <c r="B903" s="164" t="s">
        <v>320</v>
      </c>
      <c r="C903" s="162"/>
      <c r="D903" s="162" t="n">
        <v>62</v>
      </c>
      <c r="E903" s="162"/>
      <c r="F903" s="162"/>
      <c r="G903" s="190"/>
    </row>
    <row r="904" customFormat="false" ht="14.25" hidden="false" customHeight="false" outlineLevel="0" collapsed="false">
      <c r="A904" s="163" t="n">
        <v>95</v>
      </c>
      <c r="B904" s="164" t="s">
        <v>607</v>
      </c>
      <c r="C904" s="162"/>
      <c r="D904" s="162"/>
      <c r="E904" s="162" t="n">
        <v>0.46</v>
      </c>
      <c r="F904" s="162"/>
      <c r="G904" s="190"/>
    </row>
    <row r="905" customFormat="false" ht="14.25" hidden="false" customHeight="false" outlineLevel="0" collapsed="false">
      <c r="A905" s="163" t="n">
        <v>96</v>
      </c>
      <c r="B905" s="164" t="s">
        <v>333</v>
      </c>
      <c r="C905" s="162"/>
      <c r="D905" s="162" t="n">
        <v>8.79</v>
      </c>
      <c r="E905" s="162"/>
      <c r="F905" s="162"/>
      <c r="G905" s="190"/>
    </row>
    <row r="906" customFormat="false" ht="14.25" hidden="false" customHeight="false" outlineLevel="0" collapsed="false">
      <c r="A906" s="163" t="n">
        <v>96</v>
      </c>
      <c r="B906" s="164" t="s">
        <v>341</v>
      </c>
      <c r="C906" s="162"/>
      <c r="D906" s="162"/>
      <c r="E906" s="162" t="n">
        <v>2.35</v>
      </c>
      <c r="F906" s="162"/>
      <c r="G906" s="190"/>
    </row>
    <row r="907" customFormat="false" ht="14.25" hidden="false" customHeight="false" outlineLevel="0" collapsed="false">
      <c r="A907" s="163" t="n">
        <v>96</v>
      </c>
      <c r="B907" s="164" t="s">
        <v>349</v>
      </c>
      <c r="C907" s="162" t="n">
        <v>125</v>
      </c>
      <c r="D907" s="162" t="n">
        <v>25</v>
      </c>
      <c r="E907" s="162"/>
      <c r="F907" s="162"/>
      <c r="G907" s="190"/>
    </row>
    <row r="908" customFormat="false" ht="14.25" hidden="false" customHeight="false" outlineLevel="0" collapsed="false">
      <c r="A908" s="166" t="n">
        <v>96</v>
      </c>
      <c r="B908" s="191" t="s">
        <v>333</v>
      </c>
      <c r="C908" s="198" t="s">
        <v>657</v>
      </c>
      <c r="D908" s="198" t="s">
        <v>657</v>
      </c>
      <c r="E908" s="192"/>
      <c r="F908" s="166"/>
      <c r="G908" s="190"/>
    </row>
    <row r="909" customFormat="false" ht="14.25" hidden="false" customHeight="false" outlineLevel="0" collapsed="false">
      <c r="A909" s="163" t="n">
        <v>97</v>
      </c>
      <c r="B909" s="164" t="s">
        <v>772</v>
      </c>
      <c r="C909" s="162"/>
      <c r="D909" s="162" t="n">
        <v>40.14</v>
      </c>
      <c r="E909" s="162"/>
      <c r="F909" s="162"/>
      <c r="G909" s="190"/>
    </row>
    <row r="910" customFormat="false" ht="14.25" hidden="false" customHeight="false" outlineLevel="0" collapsed="false">
      <c r="A910" s="163" t="n">
        <v>97</v>
      </c>
      <c r="B910" s="164" t="s">
        <v>773</v>
      </c>
      <c r="C910" s="162"/>
      <c r="D910" s="162" t="n">
        <v>18</v>
      </c>
      <c r="E910" s="162"/>
      <c r="F910" s="162"/>
      <c r="G910" s="190"/>
    </row>
    <row r="911" customFormat="false" ht="14.25" hidden="false" customHeight="false" outlineLevel="0" collapsed="false">
      <c r="A911" s="163" t="n">
        <v>97</v>
      </c>
      <c r="B911" s="164" t="s">
        <v>359</v>
      </c>
      <c r="C911" s="162"/>
      <c r="D911" s="162" t="n">
        <v>11</v>
      </c>
      <c r="E911" s="162"/>
      <c r="F911" s="162"/>
      <c r="G911" s="190"/>
    </row>
    <row r="912" customFormat="false" ht="14.25" hidden="false" customHeight="false" outlineLevel="0" collapsed="false">
      <c r="A912" s="166" t="n">
        <v>97</v>
      </c>
      <c r="B912" s="191" t="s">
        <v>356</v>
      </c>
      <c r="C912" s="198" t="s">
        <v>657</v>
      </c>
      <c r="D912" s="198" t="s">
        <v>657</v>
      </c>
      <c r="E912" s="192"/>
      <c r="F912" s="166"/>
      <c r="G912" s="190"/>
    </row>
    <row r="913" customFormat="false" ht="14.25" hidden="false" customHeight="false" outlineLevel="0" collapsed="false">
      <c r="A913" s="166" t="n">
        <v>97</v>
      </c>
      <c r="B913" s="220" t="s">
        <v>736</v>
      </c>
      <c r="C913" s="198" t="s">
        <v>657</v>
      </c>
      <c r="D913" s="198" t="s">
        <v>657</v>
      </c>
      <c r="E913" s="192"/>
      <c r="F913" s="166"/>
      <c r="G913" s="190"/>
    </row>
    <row r="914" customFormat="false" ht="14.25" hidden="false" customHeight="false" outlineLevel="0" collapsed="false">
      <c r="A914" s="163" t="n">
        <v>98</v>
      </c>
      <c r="B914" s="164" t="s">
        <v>372</v>
      </c>
      <c r="C914" s="162"/>
      <c r="D914" s="162"/>
      <c r="E914" s="162" t="n">
        <v>13</v>
      </c>
      <c r="F914" s="162"/>
      <c r="G914" s="190"/>
    </row>
    <row r="915" customFormat="false" ht="14.25" hidden="false" customHeight="false" outlineLevel="0" collapsed="false">
      <c r="A915" s="166" t="n">
        <v>99</v>
      </c>
      <c r="B915" s="191" t="s">
        <v>395</v>
      </c>
      <c r="C915" s="198" t="s">
        <v>657</v>
      </c>
      <c r="D915" s="198" t="s">
        <v>657</v>
      </c>
      <c r="E915" s="192"/>
      <c r="F915" s="166"/>
      <c r="G915" s="190"/>
    </row>
    <row r="916" customFormat="false" ht="14.25" hidden="false" customHeight="false" outlineLevel="0" collapsed="false">
      <c r="A916" s="166" t="n">
        <v>2002</v>
      </c>
      <c r="B916" s="191" t="s">
        <v>423</v>
      </c>
      <c r="C916" s="198" t="s">
        <v>657</v>
      </c>
      <c r="D916" s="198" t="s">
        <v>657</v>
      </c>
      <c r="E916" s="192"/>
      <c r="F916" s="166"/>
      <c r="G916" s="190"/>
    </row>
    <row r="917" customFormat="false" ht="14.25" hidden="false" customHeight="false" outlineLevel="0" collapsed="false">
      <c r="A917" s="166" t="n">
        <v>2002</v>
      </c>
      <c r="B917" s="191" t="s">
        <v>683</v>
      </c>
      <c r="C917" s="198" t="s">
        <v>657</v>
      </c>
      <c r="D917" s="198" t="s">
        <v>657</v>
      </c>
      <c r="E917" s="192"/>
      <c r="F917" s="166"/>
      <c r="G917" s="190"/>
    </row>
    <row r="918" customFormat="false" ht="14.25" hidden="false" customHeight="false" outlineLevel="0" collapsed="false">
      <c r="A918" s="166" t="n">
        <v>2004</v>
      </c>
      <c r="B918" s="191" t="s">
        <v>437</v>
      </c>
      <c r="C918" s="198" t="s">
        <v>657</v>
      </c>
      <c r="D918" s="198"/>
      <c r="E918" s="192"/>
      <c r="F918" s="166"/>
      <c r="G918" s="190"/>
    </row>
    <row r="919" customFormat="false" ht="14.25" hidden="false" customHeight="false" outlineLevel="0" collapsed="false">
      <c r="A919" s="169" t="n">
        <v>2005</v>
      </c>
      <c r="B919" s="170" t="s">
        <v>461</v>
      </c>
      <c r="C919" s="168" t="n">
        <v>35</v>
      </c>
      <c r="D919" s="168"/>
      <c r="E919" s="168"/>
      <c r="F919" s="168"/>
      <c r="G919" s="190"/>
    </row>
    <row r="920" customFormat="false" ht="14.25" hidden="false" customHeight="false" outlineLevel="0" collapsed="false">
      <c r="A920" s="166" t="n">
        <v>2006</v>
      </c>
      <c r="B920" s="197" t="s">
        <v>473</v>
      </c>
      <c r="C920" s="198" t="s">
        <v>657</v>
      </c>
      <c r="D920" s="199"/>
      <c r="E920" s="183"/>
      <c r="F920" s="200"/>
      <c r="G920" s="190"/>
    </row>
    <row r="921" customFormat="false" ht="14.25" hidden="false" customHeight="false" outlineLevel="0" collapsed="false">
      <c r="A921" s="166" t="n">
        <v>2007</v>
      </c>
      <c r="B921" s="207" t="s">
        <v>477</v>
      </c>
      <c r="C921" s="198" t="s">
        <v>657</v>
      </c>
      <c r="D921" s="186"/>
      <c r="E921" s="183"/>
      <c r="F921" s="180"/>
      <c r="G921" s="190"/>
    </row>
    <row r="922" customFormat="false" ht="14.25" hidden="false" customHeight="false" outlineLevel="0" collapsed="false">
      <c r="A922" s="166" t="n">
        <v>2009</v>
      </c>
      <c r="B922" s="181" t="s">
        <v>503</v>
      </c>
      <c r="C922" s="182" t="n">
        <v>90</v>
      </c>
      <c r="D922" s="186"/>
      <c r="E922" s="183"/>
      <c r="F922" s="180"/>
      <c r="G922" s="180"/>
    </row>
    <row r="923" customFormat="false" ht="14.25" hidden="false" customHeight="false" outlineLevel="0" collapsed="false">
      <c r="A923" s="188"/>
      <c r="B923" s="155"/>
      <c r="C923" s="189" t="n">
        <f aca="false">SUM(C887:C922)</f>
        <v>443.89</v>
      </c>
      <c r="D923" s="189" t="n">
        <f aca="false">SUM(D887:D919)</f>
        <v>279.66</v>
      </c>
      <c r="E923" s="189" t="n">
        <f aca="false">SUM(E887:E919)</f>
        <v>22.84</v>
      </c>
      <c r="F923" s="189" t="n">
        <f aca="false">SUM(C923:E923)</f>
        <v>746.39</v>
      </c>
      <c r="G923" s="190" t="n">
        <v>0.01574267219833</v>
      </c>
    </row>
    <row r="924" customFormat="false" ht="14.25" hidden="false" customHeight="false" outlineLevel="0" collapsed="false">
      <c r="A924" s="161" t="s">
        <v>774</v>
      </c>
      <c r="B924" s="155"/>
      <c r="C924" s="162"/>
      <c r="D924" s="162"/>
      <c r="E924" s="162"/>
      <c r="F924" s="162"/>
      <c r="G924" s="190"/>
    </row>
    <row r="925" customFormat="false" ht="14.25" hidden="false" customHeight="false" outlineLevel="0" collapsed="false">
      <c r="A925" s="166" t="s">
        <v>655</v>
      </c>
      <c r="B925" s="191" t="s">
        <v>656</v>
      </c>
      <c r="C925" s="198" t="s">
        <v>657</v>
      </c>
      <c r="D925" s="198" t="s">
        <v>657</v>
      </c>
      <c r="E925" s="192"/>
      <c r="F925" s="166"/>
      <c r="G925" s="190"/>
    </row>
    <row r="926" customFormat="false" ht="14.25" hidden="false" customHeight="false" outlineLevel="0" collapsed="false">
      <c r="A926" s="163" t="s">
        <v>686</v>
      </c>
      <c r="B926" s="164" t="s">
        <v>654</v>
      </c>
      <c r="C926" s="162"/>
      <c r="D926" s="162"/>
      <c r="E926" s="162" t="n">
        <v>12.2</v>
      </c>
      <c r="F926" s="162"/>
      <c r="G926" s="190"/>
    </row>
    <row r="927" customFormat="false" ht="14.25" hidden="false" customHeight="false" outlineLevel="0" collapsed="false">
      <c r="A927" s="163" t="n">
        <v>84</v>
      </c>
      <c r="B927" s="164" t="s">
        <v>33</v>
      </c>
      <c r="C927" s="162"/>
      <c r="D927" s="162" t="n">
        <v>2.1</v>
      </c>
      <c r="E927" s="162"/>
      <c r="F927" s="162"/>
      <c r="G927" s="190"/>
    </row>
    <row r="928" customFormat="false" ht="14.25" hidden="false" customHeight="false" outlineLevel="0" collapsed="false">
      <c r="A928" s="163" t="n">
        <v>85</v>
      </c>
      <c r="B928" s="164" t="s">
        <v>68</v>
      </c>
      <c r="C928" s="162"/>
      <c r="D928" s="162" t="n">
        <v>15.9</v>
      </c>
      <c r="E928" s="162"/>
      <c r="F928" s="162"/>
      <c r="G928" s="190"/>
    </row>
    <row r="929" customFormat="false" ht="14.25" hidden="false" customHeight="false" outlineLevel="0" collapsed="false">
      <c r="A929" s="163" t="n">
        <v>86</v>
      </c>
      <c r="B929" s="164" t="s">
        <v>84</v>
      </c>
      <c r="C929" s="162"/>
      <c r="D929" s="162" t="n">
        <v>3.9</v>
      </c>
      <c r="E929" s="162"/>
      <c r="F929" s="162"/>
      <c r="G929" s="190"/>
    </row>
    <row r="930" customFormat="false" ht="14.25" hidden="false" customHeight="false" outlineLevel="0" collapsed="false">
      <c r="A930" s="163" t="n">
        <v>86</v>
      </c>
      <c r="B930" s="164" t="s">
        <v>92</v>
      </c>
      <c r="C930" s="162"/>
      <c r="D930" s="162" t="n">
        <v>7.8</v>
      </c>
      <c r="E930" s="162"/>
      <c r="F930" s="162"/>
      <c r="G930" s="190"/>
    </row>
    <row r="931" customFormat="false" ht="14.25" hidden="false" customHeight="false" outlineLevel="0" collapsed="false">
      <c r="A931" s="163" t="n">
        <v>86</v>
      </c>
      <c r="B931" s="164" t="s">
        <v>775</v>
      </c>
      <c r="C931" s="162" t="n">
        <v>224.37</v>
      </c>
      <c r="D931" s="162"/>
      <c r="E931" s="162"/>
      <c r="F931" s="162"/>
      <c r="G931" s="190"/>
    </row>
    <row r="932" customFormat="false" ht="14.25" hidden="false" customHeight="false" outlineLevel="0" collapsed="false">
      <c r="A932" s="163" t="s">
        <v>659</v>
      </c>
      <c r="B932" s="164" t="s">
        <v>660</v>
      </c>
      <c r="C932" s="162" t="n">
        <v>21.7</v>
      </c>
      <c r="D932" s="162" t="n">
        <v>1.9</v>
      </c>
      <c r="E932" s="162"/>
      <c r="F932" s="162"/>
      <c r="G932" s="190"/>
    </row>
    <row r="933" customFormat="false" ht="14.25" hidden="false" customHeight="false" outlineLevel="0" collapsed="false">
      <c r="A933" s="163" t="n">
        <v>88</v>
      </c>
      <c r="B933" s="164" t="s">
        <v>717</v>
      </c>
      <c r="C933" s="162" t="n">
        <v>12.4</v>
      </c>
      <c r="D933" s="162" t="n">
        <v>18.6</v>
      </c>
      <c r="E933" s="162"/>
      <c r="F933" s="162"/>
      <c r="G933" s="190"/>
    </row>
    <row r="934" customFormat="false" ht="14.25" hidden="false" customHeight="false" outlineLevel="0" collapsed="false">
      <c r="A934" s="163" t="n">
        <v>88</v>
      </c>
      <c r="B934" s="164" t="s">
        <v>133</v>
      </c>
      <c r="C934" s="162"/>
      <c r="D934" s="162" t="n">
        <v>2.2</v>
      </c>
      <c r="E934" s="162"/>
      <c r="F934" s="162"/>
      <c r="G934" s="190"/>
    </row>
    <row r="935" customFormat="false" ht="14.25" hidden="false" customHeight="false" outlineLevel="0" collapsed="false">
      <c r="A935" s="163" t="n">
        <v>88</v>
      </c>
      <c r="B935" s="164" t="s">
        <v>776</v>
      </c>
      <c r="C935" s="162" t="n">
        <v>165</v>
      </c>
      <c r="D935" s="162"/>
      <c r="E935" s="162"/>
      <c r="F935" s="162"/>
      <c r="G935" s="190"/>
    </row>
    <row r="936" customFormat="false" ht="14.25" hidden="false" customHeight="false" outlineLevel="0" collapsed="false">
      <c r="A936" s="166" t="n">
        <v>88</v>
      </c>
      <c r="B936" s="191" t="s">
        <v>146</v>
      </c>
      <c r="C936" s="198" t="s">
        <v>657</v>
      </c>
      <c r="D936" s="198" t="s">
        <v>657</v>
      </c>
      <c r="E936" s="192"/>
      <c r="F936" s="166"/>
      <c r="G936" s="190"/>
    </row>
    <row r="937" customFormat="false" ht="24" hidden="false" customHeight="false" outlineLevel="0" collapsed="false">
      <c r="A937" s="163" t="n">
        <v>89</v>
      </c>
      <c r="B937" s="164" t="s">
        <v>777</v>
      </c>
      <c r="C937" s="162" t="n">
        <v>30</v>
      </c>
      <c r="D937" s="162"/>
      <c r="E937" s="162"/>
      <c r="F937" s="162"/>
      <c r="G937" s="190"/>
    </row>
    <row r="938" customFormat="false" ht="14.25" hidden="false" customHeight="false" outlineLevel="0" collapsed="false">
      <c r="A938" s="163" t="n">
        <v>89</v>
      </c>
      <c r="B938" s="164" t="s">
        <v>164</v>
      </c>
      <c r="C938" s="162"/>
      <c r="D938" s="162" t="n">
        <v>17.2</v>
      </c>
      <c r="E938" s="162"/>
      <c r="F938" s="162"/>
      <c r="G938" s="190"/>
    </row>
    <row r="939" customFormat="false" ht="14.25" hidden="false" customHeight="false" outlineLevel="0" collapsed="false">
      <c r="A939" s="163" t="n">
        <v>90</v>
      </c>
      <c r="B939" s="164" t="s">
        <v>183</v>
      </c>
      <c r="C939" s="162"/>
      <c r="D939" s="162" t="n">
        <v>9</v>
      </c>
      <c r="E939" s="162"/>
      <c r="F939" s="162"/>
      <c r="G939" s="190"/>
    </row>
    <row r="940" customFormat="false" ht="14.25" hidden="false" customHeight="false" outlineLevel="0" collapsed="false">
      <c r="A940" s="163" t="n">
        <v>90</v>
      </c>
      <c r="B940" s="164" t="s">
        <v>745</v>
      </c>
      <c r="C940" s="162"/>
      <c r="D940" s="162" t="n">
        <v>2.4</v>
      </c>
      <c r="E940" s="162"/>
      <c r="F940" s="162"/>
      <c r="G940" s="190"/>
    </row>
    <row r="941" customFormat="false" ht="14.25" hidden="false" customHeight="false" outlineLevel="0" collapsed="false">
      <c r="A941" s="163" t="n">
        <v>92</v>
      </c>
      <c r="B941" s="164" t="s">
        <v>231</v>
      </c>
      <c r="C941" s="162" t="n">
        <v>8.9</v>
      </c>
      <c r="D941" s="162"/>
      <c r="E941" s="162"/>
      <c r="F941" s="162"/>
      <c r="G941" s="190"/>
    </row>
    <row r="942" customFormat="false" ht="14.25" hidden="false" customHeight="false" outlineLevel="0" collapsed="false">
      <c r="A942" s="163" t="n">
        <v>92</v>
      </c>
      <c r="B942" s="164" t="s">
        <v>235</v>
      </c>
      <c r="C942" s="162" t="n">
        <v>220</v>
      </c>
      <c r="D942" s="162"/>
      <c r="E942" s="162"/>
      <c r="F942" s="162"/>
      <c r="G942" s="190"/>
    </row>
    <row r="943" customFormat="false" ht="14.25" hidden="false" customHeight="false" outlineLevel="0" collapsed="false">
      <c r="A943" s="163" t="n">
        <v>92</v>
      </c>
      <c r="B943" s="164" t="s">
        <v>240</v>
      </c>
      <c r="C943" s="162"/>
      <c r="D943" s="162"/>
      <c r="E943" s="162" t="n">
        <v>4.3</v>
      </c>
      <c r="F943" s="162"/>
      <c r="G943" s="190"/>
    </row>
    <row r="944" customFormat="false" ht="14.25" hidden="false" customHeight="false" outlineLevel="0" collapsed="false">
      <c r="A944" s="163" t="n">
        <v>92</v>
      </c>
      <c r="B944" s="164" t="s">
        <v>223</v>
      </c>
      <c r="C944" s="162"/>
      <c r="D944" s="162" t="n">
        <v>1.8</v>
      </c>
      <c r="E944" s="162"/>
      <c r="F944" s="162"/>
      <c r="G944" s="190"/>
    </row>
    <row r="945" customFormat="false" ht="14.25" hidden="false" customHeight="false" outlineLevel="0" collapsed="false">
      <c r="A945" s="163" t="n">
        <v>93</v>
      </c>
      <c r="B945" s="164" t="s">
        <v>258</v>
      </c>
      <c r="C945" s="162" t="n">
        <v>37</v>
      </c>
      <c r="D945" s="162" t="n">
        <v>37</v>
      </c>
      <c r="E945" s="162"/>
      <c r="F945" s="162"/>
      <c r="G945" s="190"/>
    </row>
    <row r="946" customFormat="false" ht="14.25" hidden="false" customHeight="false" outlineLevel="0" collapsed="false">
      <c r="A946" s="163" t="n">
        <v>93</v>
      </c>
      <c r="B946" s="164" t="s">
        <v>262</v>
      </c>
      <c r="C946" s="162"/>
      <c r="D946" s="162" t="n">
        <v>110</v>
      </c>
      <c r="E946" s="162"/>
      <c r="F946" s="162"/>
      <c r="G946" s="190"/>
    </row>
    <row r="947" customFormat="false" ht="14.25" hidden="false" customHeight="false" outlineLevel="0" collapsed="false">
      <c r="A947" s="163" t="n">
        <v>93</v>
      </c>
      <c r="B947" s="164" t="s">
        <v>778</v>
      </c>
      <c r="C947" s="162" t="n">
        <v>300</v>
      </c>
      <c r="D947" s="162"/>
      <c r="E947" s="162"/>
      <c r="F947" s="162"/>
      <c r="G947" s="190"/>
    </row>
    <row r="948" customFormat="false" ht="14.25" hidden="false" customHeight="false" outlineLevel="0" collapsed="false">
      <c r="A948" s="163" t="n">
        <v>94</v>
      </c>
      <c r="B948" s="164" t="s">
        <v>692</v>
      </c>
      <c r="C948" s="162"/>
      <c r="D948" s="162" t="n">
        <v>25</v>
      </c>
      <c r="E948" s="162"/>
      <c r="F948" s="162"/>
      <c r="G948" s="190"/>
    </row>
    <row r="949" customFormat="false" ht="14.25" hidden="false" customHeight="false" outlineLevel="0" collapsed="false">
      <c r="A949" s="163" t="n">
        <v>94</v>
      </c>
      <c r="B949" s="164" t="s">
        <v>296</v>
      </c>
      <c r="C949" s="162"/>
      <c r="D949" s="162" t="n">
        <v>9.86</v>
      </c>
      <c r="E949" s="162"/>
      <c r="F949" s="162"/>
      <c r="G949" s="190"/>
    </row>
    <row r="950" customFormat="false" ht="24" hidden="false" customHeight="false" outlineLevel="0" collapsed="false">
      <c r="A950" s="163" t="n">
        <v>95</v>
      </c>
      <c r="B950" s="164" t="s">
        <v>300</v>
      </c>
      <c r="C950" s="162" t="n">
        <v>43.2</v>
      </c>
      <c r="D950" s="162" t="n">
        <v>11.8</v>
      </c>
      <c r="E950" s="162"/>
      <c r="F950" s="162"/>
      <c r="G950" s="190"/>
    </row>
    <row r="951" customFormat="false" ht="14.25" hidden="false" customHeight="false" outlineLevel="0" collapsed="false">
      <c r="A951" s="163" t="n">
        <v>95</v>
      </c>
      <c r="B951" s="164" t="s">
        <v>312</v>
      </c>
      <c r="C951" s="162" t="n">
        <v>400</v>
      </c>
      <c r="D951" s="162"/>
      <c r="E951" s="162"/>
      <c r="F951" s="162"/>
      <c r="G951" s="190"/>
    </row>
    <row r="952" customFormat="false" ht="14.25" hidden="false" customHeight="false" outlineLevel="0" collapsed="false">
      <c r="A952" s="163" t="n">
        <v>95</v>
      </c>
      <c r="B952" s="164" t="s">
        <v>322</v>
      </c>
      <c r="C952" s="162" t="n">
        <v>40</v>
      </c>
      <c r="D952" s="162"/>
      <c r="E952" s="162"/>
      <c r="F952" s="162"/>
      <c r="G952" s="190"/>
    </row>
    <row r="953" customFormat="false" ht="14.25" hidden="false" customHeight="false" outlineLevel="0" collapsed="false">
      <c r="A953" s="163" t="n">
        <v>95</v>
      </c>
      <c r="B953" s="164" t="s">
        <v>607</v>
      </c>
      <c r="C953" s="162"/>
      <c r="D953" s="162"/>
      <c r="E953" s="162" t="n">
        <v>0.01</v>
      </c>
      <c r="F953" s="162"/>
      <c r="G953" s="190"/>
    </row>
    <row r="954" customFormat="false" ht="14.25" hidden="false" customHeight="false" outlineLevel="0" collapsed="false">
      <c r="A954" s="163" t="n">
        <v>96</v>
      </c>
      <c r="B954" s="164" t="s">
        <v>581</v>
      </c>
      <c r="C954" s="162" t="n">
        <v>200</v>
      </c>
      <c r="D954" s="162"/>
      <c r="E954" s="162"/>
      <c r="F954" s="162"/>
      <c r="G954" s="190"/>
    </row>
    <row r="955" customFormat="false" ht="14.25" hidden="false" customHeight="false" outlineLevel="0" collapsed="false">
      <c r="A955" s="166" t="n">
        <v>96</v>
      </c>
      <c r="B955" s="191" t="s">
        <v>332</v>
      </c>
      <c r="C955" s="198" t="s">
        <v>657</v>
      </c>
      <c r="D955" s="198" t="s">
        <v>657</v>
      </c>
      <c r="E955" s="192"/>
      <c r="F955" s="166"/>
      <c r="G955" s="190"/>
    </row>
    <row r="956" customFormat="false" ht="14.25" hidden="false" customHeight="false" outlineLevel="0" collapsed="false">
      <c r="A956" s="163" t="n">
        <v>99</v>
      </c>
      <c r="B956" s="164" t="s">
        <v>391</v>
      </c>
      <c r="C956" s="162" t="n">
        <v>10.7</v>
      </c>
      <c r="D956" s="162"/>
      <c r="E956" s="162"/>
      <c r="F956" s="162"/>
      <c r="G956" s="190"/>
    </row>
    <row r="957" customFormat="false" ht="14.25" hidden="false" customHeight="false" outlineLevel="0" collapsed="false">
      <c r="A957" s="163" t="n">
        <v>2000</v>
      </c>
      <c r="B957" s="164" t="s">
        <v>407</v>
      </c>
      <c r="C957" s="162" t="n">
        <v>320</v>
      </c>
      <c r="D957" s="162"/>
      <c r="E957" s="162"/>
      <c r="F957" s="162"/>
      <c r="G957" s="190"/>
    </row>
    <row r="958" customFormat="false" ht="14.25" hidden="false" customHeight="false" outlineLevel="0" collapsed="false">
      <c r="A958" s="163" t="n">
        <v>2004</v>
      </c>
      <c r="B958" s="164" t="s">
        <v>443</v>
      </c>
      <c r="C958" s="162" t="n">
        <v>133</v>
      </c>
      <c r="D958" s="162"/>
      <c r="E958" s="162"/>
      <c r="F958" s="162"/>
      <c r="G958" s="190"/>
    </row>
    <row r="959" customFormat="false" ht="15" hidden="false" customHeight="false" outlineLevel="0" collapsed="false">
      <c r="A959" s="216" t="n">
        <v>2005</v>
      </c>
      <c r="B959" s="228" t="s">
        <v>457</v>
      </c>
      <c r="C959" s="230" t="n">
        <v>130</v>
      </c>
      <c r="D959" s="178"/>
      <c r="E959" s="178"/>
      <c r="F959" s="174"/>
      <c r="G959" s="190"/>
    </row>
    <row r="960" customFormat="false" ht="14.25" hidden="false" customHeight="false" outlineLevel="0" collapsed="false">
      <c r="A960" s="216" t="n">
        <v>2010</v>
      </c>
      <c r="B960" s="164" t="s">
        <v>510</v>
      </c>
      <c r="C960" s="230" t="n">
        <v>50</v>
      </c>
      <c r="D960" s="204"/>
      <c r="E960" s="204"/>
      <c r="F960" s="231"/>
      <c r="G960" s="198"/>
    </row>
    <row r="961" customFormat="false" ht="14.25" hidden="false" customHeight="false" outlineLevel="0" collapsed="false">
      <c r="A961" s="232"/>
      <c r="B961" s="159"/>
      <c r="C961" s="233" t="n">
        <f aca="false">SUM(C925:C960)</f>
        <v>2346.27</v>
      </c>
      <c r="D961" s="233" t="n">
        <v>276.46</v>
      </c>
      <c r="E961" s="233" t="n">
        <v>16.51</v>
      </c>
      <c r="F961" s="233" t="n">
        <f aca="false">SUM(C961:E961)</f>
        <v>2639.24</v>
      </c>
      <c r="G961" s="190" t="n">
        <v>0.0556661935083808</v>
      </c>
    </row>
    <row r="962" customFormat="false" ht="14.25" hidden="false" customHeight="false" outlineLevel="0" collapsed="false">
      <c r="A962" s="234" t="s">
        <v>779</v>
      </c>
      <c r="B962" s="155"/>
      <c r="C962" s="189"/>
      <c r="D962" s="189"/>
      <c r="E962" s="189"/>
      <c r="F962" s="189"/>
      <c r="G962" s="235"/>
    </row>
    <row r="963" customFormat="false" ht="14.25" hidden="false" customHeight="false" outlineLevel="0" collapsed="false">
      <c r="A963" s="236" t="s">
        <v>780</v>
      </c>
      <c r="B963" s="235"/>
      <c r="C963" s="235"/>
      <c r="D963" s="235"/>
      <c r="E963" s="235"/>
      <c r="F963" s="235"/>
      <c r="G963" s="235"/>
    </row>
    <row r="964" customFormat="false" ht="14.25" hidden="false" customHeight="false" outlineLevel="0" collapsed="false">
      <c r="A964" s="236" t="s">
        <v>781</v>
      </c>
      <c r="B964" s="235"/>
      <c r="C964" s="235"/>
      <c r="D964" s="235"/>
      <c r="E964" s="235"/>
      <c r="F964" s="235"/>
      <c r="G964" s="165"/>
    </row>
  </sheetData>
  <mergeCells count="3">
    <mergeCell ref="A1:D1"/>
    <mergeCell ref="E1:G1"/>
    <mergeCell ref="C2:F2"/>
  </mergeCells>
  <hyperlinks>
    <hyperlink ref="B37" r:id="rId1" display="农业加强灌溉项目三期"/>
    <hyperlink ref="B297" r:id="rId2" display="农业加强灌溉项目三期"/>
    <hyperlink ref="B368" r:id="rId3" display="农业加强灌溉项目三期"/>
    <hyperlink ref="B495" r:id="rId4" display="农业加强灌溉项目三期"/>
    <hyperlink ref="B715" r:id="rId5" display="农业加强灌溉项目三期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8:20:09Z</dcterms:created>
  <dc:creator>Ec000</dc:creator>
  <dc:description/>
  <dc:language>en-US</dc:language>
  <cp:lastModifiedBy>Insect</cp:lastModifiedBy>
  <cp:lastPrinted>2008-06-25T06:42:33Z</cp:lastPrinted>
  <dcterms:modified xsi:type="dcterms:W3CDTF">2010-09-09T02:12:23Z</dcterms:modified>
  <cp:revision>0</cp:revision>
  <dc:subject/>
  <dc:title/>
</cp:coreProperties>
</file>