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国彩票销售情况" sheetId="1" state="visible" r:id="rId2"/>
    <sheet name="分类型彩票销售情况" sheetId="2" state="visible" r:id="rId3"/>
    <sheet name="各地区彩票销售情况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基诺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t xml:space="preserve">-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（一）乐透数字型</t>
  </si>
  <si>
    <t xml:space="preserve">    （二）即开型</t>
  </si>
  <si>
    <t xml:space="preserve">    （三）视频型</t>
  </si>
  <si>
    <t xml:space="preserve">    （四）基诺型</t>
  </si>
  <si>
    <t xml:space="preserve">    二、体育彩票</t>
  </si>
  <si>
    <t xml:space="preserve">         （一）乐透数字型</t>
  </si>
  <si>
    <t xml:space="preserve">         （二）竞猜型</t>
  </si>
  <si>
    <t xml:space="preserve">         （三）即开型</t>
  </si>
  <si>
    <t xml:space="preserve">         （四）视频型</t>
  </si>
  <si>
    <t xml:space="preserve">    三、合计</t>
  </si>
  <si>
    <t xml:space="preserve">          （一）乐透数字型</t>
  </si>
  <si>
    <t xml:space="preserve">          （二）竞猜型</t>
  </si>
  <si>
    <t xml:space="preserve">          （三）即开型</t>
  </si>
  <si>
    <t xml:space="preserve">          （四）视频型</t>
  </si>
  <si>
    <t xml:space="preserve">          （五）基诺型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4"/>
        <rFont val="黑体"/>
        <family val="3"/>
        <charset val="134"/>
      </rPr>
      <t xml:space="preserve">      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0_);[RED]\(0.0000\)"/>
    <numFmt numFmtId="167" formatCode="0.00"/>
    <numFmt numFmtId="168" formatCode="0.0000"/>
    <numFmt numFmtId="169" formatCode="0.000000000_);[RED]\(0.000000000\)"/>
    <numFmt numFmtId="170" formatCode="0.0000%"/>
    <numFmt numFmtId="171" formatCode="0.00%"/>
    <numFmt numFmtId="172" formatCode="0.0%"/>
    <numFmt numFmtId="173" formatCode="0.00_ ;[RED]\-0.00\ "/>
    <numFmt numFmtId="174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  <sheetName val="与上年同期比较"/>
      <sheetName val="本月销量饼形图"/>
    </sheetNames>
    <sheetDataSet>
      <sheetData sheetId="0"/>
      <sheetData sheetId="1">
        <row r="6">
          <cell r="B6">
            <v>187.5780620508</v>
          </cell>
        </row>
        <row r="7">
          <cell r="B7">
            <v>135.88504546</v>
          </cell>
        </row>
        <row r="8">
          <cell r="B8">
            <v>14.91479212</v>
          </cell>
        </row>
        <row r="9">
          <cell r="B9">
            <v>36.6155919308</v>
          </cell>
        </row>
        <row r="10">
          <cell r="B10">
            <v>0.16263254</v>
          </cell>
        </row>
        <row r="11">
          <cell r="B11">
            <v>221.693022929</v>
          </cell>
        </row>
        <row r="12">
          <cell r="B12">
            <v>93.9040709</v>
          </cell>
        </row>
        <row r="13">
          <cell r="B13">
            <v>115.4980235</v>
          </cell>
        </row>
        <row r="14">
          <cell r="B14">
            <v>12.28735993</v>
          </cell>
        </row>
        <row r="15">
          <cell r="B15">
            <v>0.003568599</v>
          </cell>
        </row>
        <row r="16">
          <cell r="B16">
            <v>409.2710849798</v>
          </cell>
        </row>
        <row r="17">
          <cell r="B17">
            <v>229.78911636</v>
          </cell>
        </row>
        <row r="18">
          <cell r="B18">
            <v>115.4980235</v>
          </cell>
        </row>
        <row r="19">
          <cell r="B19">
            <v>27.20215205</v>
          </cell>
        </row>
        <row r="20">
          <cell r="B20">
            <v>36.6191605298</v>
          </cell>
        </row>
        <row r="21">
          <cell r="B21">
            <v>0.1626325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9年同期销量比较"/>
    </sheetNames>
    <sheetDataSet>
      <sheetData sheetId="0"/>
      <sheetData sheetId="1">
        <row r="7">
          <cell r="B7">
            <v>42176.7134</v>
          </cell>
        </row>
        <row r="7">
          <cell r="D7">
            <v>42176.7134</v>
          </cell>
        </row>
        <row r="7">
          <cell r="F7">
            <v>79212.6024</v>
          </cell>
        </row>
        <row r="7">
          <cell r="H7">
            <v>79212.6024</v>
          </cell>
        </row>
        <row r="7">
          <cell r="J7">
            <v>121389.3158</v>
          </cell>
        </row>
        <row r="7">
          <cell r="L7">
            <v>121389.3158</v>
          </cell>
        </row>
        <row r="8">
          <cell r="B8">
            <v>36950.659712</v>
          </cell>
        </row>
        <row r="8">
          <cell r="D8">
            <v>36950.659712</v>
          </cell>
        </row>
        <row r="8">
          <cell r="F8">
            <v>39118.2383</v>
          </cell>
        </row>
        <row r="8">
          <cell r="H8">
            <v>39118.2383</v>
          </cell>
        </row>
        <row r="8">
          <cell r="J8">
            <v>76068.898012</v>
          </cell>
        </row>
        <row r="8">
          <cell r="L8">
            <v>76068.898012</v>
          </cell>
        </row>
        <row r="9">
          <cell r="B9">
            <v>55738.81539</v>
          </cell>
        </row>
        <row r="9">
          <cell r="D9">
            <v>55738.81539</v>
          </cell>
        </row>
        <row r="9">
          <cell r="F9">
            <v>124530.0373</v>
          </cell>
        </row>
        <row r="9">
          <cell r="H9">
            <v>124530.0373</v>
          </cell>
        </row>
        <row r="9">
          <cell r="J9">
            <v>180268.85269</v>
          </cell>
        </row>
        <row r="9">
          <cell r="L9">
            <v>180268.85269</v>
          </cell>
        </row>
        <row r="10">
          <cell r="B10">
            <v>35001.083567</v>
          </cell>
        </row>
        <row r="10">
          <cell r="D10">
            <v>35001.083567</v>
          </cell>
        </row>
        <row r="10">
          <cell r="F10">
            <v>40996.9372</v>
          </cell>
        </row>
        <row r="10">
          <cell r="H10">
            <v>40996.9372</v>
          </cell>
        </row>
        <row r="10">
          <cell r="J10">
            <v>75998.020767</v>
          </cell>
        </row>
        <row r="10">
          <cell r="L10">
            <v>75998.020767</v>
          </cell>
        </row>
        <row r="11">
          <cell r="B11">
            <v>67268.607838</v>
          </cell>
        </row>
        <row r="11">
          <cell r="D11">
            <v>67268.607838</v>
          </cell>
        </row>
        <row r="11">
          <cell r="F11">
            <v>71958.7736</v>
          </cell>
        </row>
        <row r="11">
          <cell r="H11">
            <v>71958.7736</v>
          </cell>
        </row>
        <row r="11">
          <cell r="J11">
            <v>139227.381438</v>
          </cell>
        </row>
        <row r="11">
          <cell r="L11">
            <v>139227.381438</v>
          </cell>
        </row>
        <row r="12">
          <cell r="B12">
            <v>97672.988894</v>
          </cell>
        </row>
        <row r="12">
          <cell r="D12">
            <v>97672.988894</v>
          </cell>
        </row>
        <row r="12">
          <cell r="F12">
            <v>78022.0456</v>
          </cell>
        </row>
        <row r="12">
          <cell r="H12">
            <v>78022.0456</v>
          </cell>
        </row>
        <row r="12">
          <cell r="J12">
            <v>175695.034494</v>
          </cell>
        </row>
        <row r="12">
          <cell r="L12">
            <v>175695.034494</v>
          </cell>
        </row>
        <row r="13">
          <cell r="B13">
            <v>27608.523513</v>
          </cell>
        </row>
        <row r="13">
          <cell r="D13">
            <v>27608.523513</v>
          </cell>
        </row>
        <row r="13">
          <cell r="F13">
            <v>45906.0101</v>
          </cell>
        </row>
        <row r="13">
          <cell r="H13">
            <v>45906.0101</v>
          </cell>
        </row>
        <row r="13">
          <cell r="J13">
            <v>73514.533613</v>
          </cell>
        </row>
        <row r="13">
          <cell r="L13">
            <v>73514.533613</v>
          </cell>
        </row>
        <row r="14">
          <cell r="B14">
            <v>48098.160746</v>
          </cell>
        </row>
        <row r="14">
          <cell r="D14">
            <v>48098.160746</v>
          </cell>
        </row>
        <row r="14">
          <cell r="F14">
            <v>66420.6611</v>
          </cell>
        </row>
        <row r="14">
          <cell r="H14">
            <v>66420.6611</v>
          </cell>
        </row>
        <row r="14">
          <cell r="J14">
            <v>114518.821846</v>
          </cell>
        </row>
        <row r="14">
          <cell r="L14">
            <v>114518.821846</v>
          </cell>
        </row>
        <row r="15">
          <cell r="B15">
            <v>55996.476087</v>
          </cell>
        </row>
        <row r="15">
          <cell r="D15">
            <v>55996.476087</v>
          </cell>
        </row>
        <row r="15">
          <cell r="F15">
            <v>44797.702</v>
          </cell>
        </row>
        <row r="15">
          <cell r="H15">
            <v>44797.702</v>
          </cell>
        </row>
        <row r="15">
          <cell r="J15">
            <v>100794.178087</v>
          </cell>
        </row>
        <row r="15">
          <cell r="L15">
            <v>100794.178087</v>
          </cell>
        </row>
        <row r="16">
          <cell r="B16">
            <v>149943.940521</v>
          </cell>
        </row>
        <row r="16">
          <cell r="D16">
            <v>149943.940521</v>
          </cell>
        </row>
        <row r="16">
          <cell r="F16">
            <v>254056.3572</v>
          </cell>
        </row>
        <row r="16">
          <cell r="H16">
            <v>254056.3572</v>
          </cell>
        </row>
        <row r="16">
          <cell r="J16">
            <v>404000.297721</v>
          </cell>
        </row>
        <row r="16">
          <cell r="L16">
            <v>404000.297721</v>
          </cell>
        </row>
        <row r="17">
          <cell r="B17">
            <v>156085.558194</v>
          </cell>
        </row>
        <row r="17">
          <cell r="D17">
            <v>156085.558194</v>
          </cell>
        </row>
        <row r="17">
          <cell r="F17">
            <v>184587.0389</v>
          </cell>
        </row>
        <row r="17">
          <cell r="H17">
            <v>184587.0389</v>
          </cell>
        </row>
        <row r="17">
          <cell r="J17">
            <v>340672.597094</v>
          </cell>
        </row>
        <row r="17">
          <cell r="L17">
            <v>340672.597094</v>
          </cell>
        </row>
        <row r="18">
          <cell r="B18">
            <v>77383.213978</v>
          </cell>
        </row>
        <row r="18">
          <cell r="D18">
            <v>77383.213978</v>
          </cell>
        </row>
        <row r="18">
          <cell r="F18">
            <v>96423.7803</v>
          </cell>
        </row>
        <row r="18">
          <cell r="H18">
            <v>96423.7803</v>
          </cell>
        </row>
        <row r="18">
          <cell r="J18">
            <v>173806.994278</v>
          </cell>
        </row>
        <row r="18">
          <cell r="L18">
            <v>173806.994278</v>
          </cell>
        </row>
        <row r="19">
          <cell r="B19">
            <v>44341.086971</v>
          </cell>
        </row>
        <row r="19">
          <cell r="D19">
            <v>44341.086971</v>
          </cell>
        </row>
        <row r="19">
          <cell r="F19">
            <v>94248.1534</v>
          </cell>
        </row>
        <row r="19">
          <cell r="H19">
            <v>94248.1534</v>
          </cell>
        </row>
        <row r="19">
          <cell r="J19">
            <v>138589.240371</v>
          </cell>
        </row>
        <row r="19">
          <cell r="L19">
            <v>138589.240371</v>
          </cell>
        </row>
        <row r="20">
          <cell r="B20">
            <v>42950.978526</v>
          </cell>
        </row>
        <row r="20">
          <cell r="D20">
            <v>42950.978526</v>
          </cell>
        </row>
        <row r="20">
          <cell r="F20">
            <v>76255.0636</v>
          </cell>
        </row>
        <row r="20">
          <cell r="H20">
            <v>76255.0636</v>
          </cell>
        </row>
        <row r="20">
          <cell r="J20">
            <v>119206.042126</v>
          </cell>
        </row>
        <row r="20">
          <cell r="L20">
            <v>119206.042126</v>
          </cell>
        </row>
        <row r="21">
          <cell r="B21">
            <v>152274.780764</v>
          </cell>
        </row>
        <row r="21">
          <cell r="D21">
            <v>152274.780764</v>
          </cell>
        </row>
        <row r="21">
          <cell r="F21">
            <v>247022.1207</v>
          </cell>
        </row>
        <row r="21">
          <cell r="H21">
            <v>247022.1207</v>
          </cell>
        </row>
        <row r="21">
          <cell r="J21">
            <v>399296.901464</v>
          </cell>
        </row>
        <row r="21">
          <cell r="L21">
            <v>399296.901464</v>
          </cell>
        </row>
        <row r="22">
          <cell r="B22">
            <v>63114.814989</v>
          </cell>
        </row>
        <row r="22">
          <cell r="D22">
            <v>63114.814989</v>
          </cell>
        </row>
        <row r="22">
          <cell r="F22">
            <v>192662.3839</v>
          </cell>
        </row>
        <row r="22">
          <cell r="H22">
            <v>192662.3839</v>
          </cell>
        </row>
        <row r="22">
          <cell r="J22">
            <v>255777.198889</v>
          </cell>
        </row>
        <row r="22">
          <cell r="L22">
            <v>255777.198889</v>
          </cell>
        </row>
        <row r="23">
          <cell r="B23">
            <v>85626.645304</v>
          </cell>
        </row>
        <row r="23">
          <cell r="D23">
            <v>85626.645304</v>
          </cell>
        </row>
        <row r="23">
          <cell r="F23">
            <v>116191.6517</v>
          </cell>
        </row>
        <row r="23">
          <cell r="H23">
            <v>116191.6517</v>
          </cell>
        </row>
        <row r="23">
          <cell r="J23">
            <v>201818.297004</v>
          </cell>
        </row>
        <row r="23">
          <cell r="L23">
            <v>201818.297004</v>
          </cell>
        </row>
        <row r="24">
          <cell r="B24">
            <v>84462.441046</v>
          </cell>
        </row>
        <row r="24">
          <cell r="D24">
            <v>84462.441046</v>
          </cell>
        </row>
        <row r="24">
          <cell r="F24">
            <v>63555.5594</v>
          </cell>
        </row>
        <row r="24">
          <cell r="H24">
            <v>63555.5594</v>
          </cell>
        </row>
        <row r="24">
          <cell r="J24">
            <v>148018.000446</v>
          </cell>
        </row>
        <row r="24">
          <cell r="L24">
            <v>148018.000446</v>
          </cell>
        </row>
        <row r="25">
          <cell r="B25">
            <v>220411.088878</v>
          </cell>
        </row>
        <row r="25">
          <cell r="D25">
            <v>220411.088878</v>
          </cell>
        </row>
        <row r="25">
          <cell r="F25">
            <v>222211.8106</v>
          </cell>
        </row>
        <row r="25">
          <cell r="H25">
            <v>222211.8106</v>
          </cell>
        </row>
        <row r="25">
          <cell r="J25">
            <v>442622.899478</v>
          </cell>
        </row>
        <row r="25">
          <cell r="L25">
            <v>442622.899478</v>
          </cell>
        </row>
        <row r="26">
          <cell r="B26">
            <v>42684.770281</v>
          </cell>
        </row>
        <row r="26">
          <cell r="D26">
            <v>42684.770281</v>
          </cell>
        </row>
        <row r="26">
          <cell r="F26">
            <v>29147.7035</v>
          </cell>
        </row>
        <row r="26">
          <cell r="H26">
            <v>29147.7035</v>
          </cell>
        </row>
        <row r="26">
          <cell r="J26">
            <v>71832.473781</v>
          </cell>
        </row>
        <row r="26">
          <cell r="L26">
            <v>71832.473781</v>
          </cell>
        </row>
        <row r="27">
          <cell r="B27">
            <v>12758.359471</v>
          </cell>
        </row>
        <row r="27">
          <cell r="D27">
            <v>12758.359471</v>
          </cell>
        </row>
        <row r="27">
          <cell r="F27">
            <v>10219.61602</v>
          </cell>
        </row>
        <row r="27">
          <cell r="H27">
            <v>10219.61602</v>
          </cell>
        </row>
        <row r="27">
          <cell r="J27">
            <v>22977.975491</v>
          </cell>
        </row>
        <row r="27">
          <cell r="L27">
            <v>22977.975491</v>
          </cell>
        </row>
        <row r="28">
          <cell r="B28">
            <v>47145.34362</v>
          </cell>
        </row>
        <row r="28">
          <cell r="D28">
            <v>47145.34362</v>
          </cell>
        </row>
        <row r="28">
          <cell r="F28">
            <v>71666.012</v>
          </cell>
        </row>
        <row r="28">
          <cell r="H28">
            <v>71666.012</v>
          </cell>
        </row>
        <row r="28">
          <cell r="J28">
            <v>118811.35562</v>
          </cell>
        </row>
        <row r="28">
          <cell r="L28">
            <v>118811.35562</v>
          </cell>
        </row>
        <row r="29">
          <cell r="B29">
            <v>113937.884799</v>
          </cell>
        </row>
        <row r="29">
          <cell r="D29">
            <v>113937.884799</v>
          </cell>
        </row>
        <row r="29">
          <cell r="F29">
            <v>99974.2457</v>
          </cell>
        </row>
        <row r="29">
          <cell r="H29">
            <v>99974.2457</v>
          </cell>
        </row>
        <row r="29">
          <cell r="J29">
            <v>213912.130499</v>
          </cell>
        </row>
        <row r="29">
          <cell r="L29">
            <v>213912.130499</v>
          </cell>
        </row>
        <row r="30">
          <cell r="B30">
            <v>25652.416601</v>
          </cell>
        </row>
        <row r="30">
          <cell r="D30">
            <v>25652.416601</v>
          </cell>
        </row>
        <row r="30">
          <cell r="F30">
            <v>53421.0168</v>
          </cell>
        </row>
        <row r="30">
          <cell r="H30">
            <v>53421.0168</v>
          </cell>
        </row>
        <row r="30">
          <cell r="J30">
            <v>79073.433401</v>
          </cell>
        </row>
        <row r="30">
          <cell r="L30">
            <v>79073.433401</v>
          </cell>
        </row>
        <row r="31">
          <cell r="B31">
            <v>75373.090638</v>
          </cell>
        </row>
        <row r="31">
          <cell r="D31">
            <v>75373.090638</v>
          </cell>
        </row>
        <row r="31">
          <cell r="F31">
            <v>99432.6862</v>
          </cell>
        </row>
        <row r="31">
          <cell r="H31">
            <v>99432.6862</v>
          </cell>
        </row>
        <row r="31">
          <cell r="J31">
            <v>174805.776838</v>
          </cell>
        </row>
        <row r="31">
          <cell r="L31">
            <v>174805.776838</v>
          </cell>
        </row>
        <row r="32">
          <cell r="B32">
            <v>23234.0238</v>
          </cell>
        </row>
        <row r="32">
          <cell r="D32">
            <v>23234.0238</v>
          </cell>
        </row>
        <row r="32">
          <cell r="F32">
            <v>7122.9276</v>
          </cell>
        </row>
        <row r="32">
          <cell r="H32">
            <v>7122.9276</v>
          </cell>
        </row>
        <row r="32">
          <cell r="J32">
            <v>30356.9514</v>
          </cell>
        </row>
        <row r="32">
          <cell r="L32">
            <v>30356.9514</v>
          </cell>
        </row>
        <row r="33">
          <cell r="B33">
            <v>103699.7646</v>
          </cell>
        </row>
        <row r="33">
          <cell r="D33">
            <v>103699.7646</v>
          </cell>
        </row>
        <row r="33">
          <cell r="F33">
            <v>66241.0027</v>
          </cell>
        </row>
        <row r="33">
          <cell r="H33">
            <v>66241.0027</v>
          </cell>
        </row>
        <row r="33">
          <cell r="J33">
            <v>169940.7673</v>
          </cell>
        </row>
        <row r="33">
          <cell r="L33">
            <v>169940.7673</v>
          </cell>
        </row>
        <row r="34">
          <cell r="B34">
            <v>42724.218772</v>
          </cell>
        </row>
        <row r="34">
          <cell r="D34">
            <v>42724.218772</v>
          </cell>
        </row>
        <row r="34">
          <cell r="F34">
            <v>37227.8626</v>
          </cell>
        </row>
        <row r="34">
          <cell r="H34">
            <v>37227.8626</v>
          </cell>
        </row>
        <row r="34">
          <cell r="J34">
            <v>79952.081372</v>
          </cell>
        </row>
        <row r="34">
          <cell r="L34">
            <v>79952.081372</v>
          </cell>
        </row>
        <row r="35">
          <cell r="B35">
            <v>14694.321344</v>
          </cell>
        </row>
        <row r="35">
          <cell r="D35">
            <v>14694.321344</v>
          </cell>
        </row>
        <row r="35">
          <cell r="F35">
            <v>8709.7538</v>
          </cell>
        </row>
        <row r="35">
          <cell r="H35">
            <v>8709.7538</v>
          </cell>
        </row>
        <row r="35">
          <cell r="J35">
            <v>23404.075144</v>
          </cell>
        </row>
        <row r="35">
          <cell r="L35">
            <v>23404.075144</v>
          </cell>
        </row>
        <row r="36">
          <cell r="B36">
            <v>16679.803541</v>
          </cell>
        </row>
        <row r="36">
          <cell r="D36">
            <v>16679.803541</v>
          </cell>
        </row>
        <row r="36">
          <cell r="F36">
            <v>17196.2703</v>
          </cell>
        </row>
        <row r="36">
          <cell r="H36">
            <v>17196.2703</v>
          </cell>
        </row>
        <row r="36">
          <cell r="J36">
            <v>33876.073841</v>
          </cell>
        </row>
        <row r="36">
          <cell r="L36">
            <v>33876.073841</v>
          </cell>
        </row>
        <row r="37">
          <cell r="B37">
            <v>60183.4288</v>
          </cell>
        </row>
        <row r="37">
          <cell r="D37">
            <v>60183.4288</v>
          </cell>
        </row>
        <row r="37">
          <cell r="F37">
            <v>35057.212</v>
          </cell>
        </row>
        <row r="37">
          <cell r="H37">
            <v>35057.212</v>
          </cell>
        </row>
        <row r="37">
          <cell r="J37">
            <v>95240.6408</v>
          </cell>
        </row>
        <row r="37">
          <cell r="L37">
            <v>95240.6408</v>
          </cell>
        </row>
        <row r="38">
          <cell r="B38">
            <v>2121874.004585</v>
          </cell>
        </row>
        <row r="38">
          <cell r="D38">
            <v>2121874.004585</v>
          </cell>
        </row>
        <row r="38">
          <cell r="F38">
            <v>2673593.23652</v>
          </cell>
        </row>
        <row r="38">
          <cell r="H38">
            <v>2673593.23652</v>
          </cell>
        </row>
        <row r="38">
          <cell r="J38">
            <v>4795467.241105</v>
          </cell>
        </row>
        <row r="38">
          <cell r="L38">
            <v>4795467.2411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36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13.37"/>
    <col collapsed="false" customWidth="true" hidden="false" outlineLevel="0" max="9" min="9" style="0" width="12.24"/>
    <col collapsed="false" customWidth="true" hidden="false" outlineLevel="0" max="10" min="10" style="0" width="11.5"/>
    <col collapsed="false" customWidth="true" hidden="false" outlineLevel="0" max="11" min="11" style="0" width="10.49"/>
    <col collapsed="false" customWidth="true" hidden="false" outlineLevel="0" max="12" min="12" style="0" width="11.24"/>
    <col collapsed="false" customWidth="true" hidden="false" outlineLevel="0" max="13" min="13" style="0" width="12.5"/>
    <col collapsed="false" customWidth="true" hidden="false" outlineLevel="0" max="14" min="14" style="0" width="15.37"/>
    <col collapsed="false" customWidth="true" hidden="false" outlineLevel="0" max="15" min="15" style="0" width="10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8"/>
      <c r="N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6" t="s">
        <v>11</v>
      </c>
      <c r="G5" s="10" t="s">
        <v>12</v>
      </c>
      <c r="H5" s="6" t="s">
        <v>7</v>
      </c>
      <c r="I5" s="6" t="s">
        <v>13</v>
      </c>
      <c r="J5" s="9" t="s">
        <v>8</v>
      </c>
      <c r="K5" s="11" t="s">
        <v>9</v>
      </c>
      <c r="L5" s="7" t="s">
        <v>11</v>
      </c>
      <c r="M5" s="12" t="s">
        <v>12</v>
      </c>
      <c r="N5" s="6"/>
    </row>
    <row r="6" customFormat="false" ht="24.95" hidden="false" customHeight="true" outlineLevel="0" collapsed="false">
      <c r="A6" s="13" t="s">
        <v>14</v>
      </c>
      <c r="B6" s="14" t="n">
        <v>86.24222402</v>
      </c>
      <c r="C6" s="14" t="n">
        <v>16.06610334</v>
      </c>
      <c r="D6" s="14" t="n">
        <v>26.4971662344</v>
      </c>
      <c r="E6" s="14" t="n">
        <v>0.09775268</v>
      </c>
      <c r="F6" s="14" t="n">
        <f aca="false">SUM(B6:E6)</f>
        <v>128.9032462744</v>
      </c>
      <c r="G6" s="14" t="n">
        <f aca="false">F6</f>
        <v>128.9032462744</v>
      </c>
      <c r="H6" s="14" t="n">
        <v>63.44563756</v>
      </c>
      <c r="I6" s="14" t="n">
        <v>68.04147756</v>
      </c>
      <c r="J6" s="14" t="n">
        <v>11.70854088</v>
      </c>
      <c r="K6" s="14" t="n">
        <v>0.001356467</v>
      </c>
      <c r="L6" s="14" t="n">
        <f aca="false">SUM(H6:K6)</f>
        <v>143.197012467</v>
      </c>
      <c r="M6" s="14" t="n">
        <f aca="false">L6</f>
        <v>143.197012467</v>
      </c>
      <c r="N6" s="14" t="n">
        <f aca="false">F6+L6</f>
        <v>272.1002587414</v>
      </c>
      <c r="O6" s="15"/>
    </row>
    <row r="7" customFormat="false" ht="24.95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4.95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6"/>
    </row>
    <row r="9" customFormat="false" ht="24.95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4.95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7"/>
      <c r="L10" s="14"/>
      <c r="M10" s="14"/>
      <c r="N10" s="14"/>
    </row>
    <row r="11" customFormat="false" ht="24.95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7"/>
      <c r="L11" s="14"/>
      <c r="M11" s="14"/>
      <c r="N11" s="14"/>
    </row>
    <row r="12" customFormat="false" ht="24.95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4.95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4.95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4.95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4.95" hidden="false" customHeight="true" outlineLevel="0" collapsed="false">
      <c r="A18" s="6" t="s">
        <v>26</v>
      </c>
      <c r="B18" s="14" t="n">
        <f aca="false">SUM(B6:B17)</f>
        <v>86.24222402</v>
      </c>
      <c r="C18" s="14" t="n">
        <f aca="false">SUM(C6:C17)</f>
        <v>16.06610334</v>
      </c>
      <c r="D18" s="14" t="n">
        <f aca="false">SUM(D6:D17)</f>
        <v>26.4971662344</v>
      </c>
      <c r="E18" s="14" t="n">
        <f aca="false">SUM(E6:E17)</f>
        <v>0.09775268</v>
      </c>
      <c r="F18" s="14" t="n">
        <f aca="false">SUM(F6:F17)</f>
        <v>128.9032462744</v>
      </c>
      <c r="G18" s="14" t="s">
        <v>27</v>
      </c>
      <c r="H18" s="14" t="n">
        <f aca="false">SUM(H6:H17)</f>
        <v>63.44563756</v>
      </c>
      <c r="I18" s="14" t="n">
        <f aca="false">SUM(I6:I17)</f>
        <v>68.04147756</v>
      </c>
      <c r="J18" s="14" t="n">
        <f aca="false">SUM(J6:J17)</f>
        <v>11.70854088</v>
      </c>
      <c r="K18" s="14" t="n">
        <f aca="false">SUM(K6:K17)</f>
        <v>0.001356467</v>
      </c>
      <c r="L18" s="14" t="n">
        <f aca="false">SUM(L6:L17)</f>
        <v>143.197012467</v>
      </c>
      <c r="M18" s="14" t="s">
        <v>27</v>
      </c>
      <c r="N18" s="14" t="n">
        <f aca="false">SUM(N6:N17)</f>
        <v>272.1002587414</v>
      </c>
    </row>
    <row r="19" customFormat="false" ht="14.25" hidden="false" customHeight="false" outlineLevel="0" collapsed="false">
      <c r="N19" s="18"/>
    </row>
    <row r="20" customFormat="false" ht="14.25" hidden="false" customHeight="false" outlineLevel="0" collapsed="false">
      <c r="L20" s="19"/>
      <c r="N20" s="15"/>
    </row>
    <row r="21" customFormat="false" ht="14.25" hidden="false" customHeight="false" outlineLevel="0" collapsed="false">
      <c r="D21" s="15"/>
      <c r="K21" s="15"/>
    </row>
    <row r="23" customFormat="false" ht="14.25" hidden="false" customHeight="false" outlineLevel="0" collapsed="false">
      <c r="G23" s="15"/>
    </row>
  </sheetData>
  <mergeCells count="5">
    <mergeCell ref="A2:N2"/>
    <mergeCell ref="A4:A5"/>
    <mergeCell ref="B4:G4"/>
    <mergeCell ref="H4:L4"/>
    <mergeCell ref="N4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6.74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4.24"/>
    <col collapsed="false" customWidth="true" hidden="false" outlineLevel="0" max="6" min="6" style="0" width="13.74"/>
    <col collapsed="false" customWidth="true" hidden="false" outlineLevel="0" max="7" min="7" style="0" width="12.99"/>
    <col collapsed="false" customWidth="true" hidden="false" outlineLevel="0" max="8" min="8" style="0" width="13.24"/>
    <col collapsed="false" customWidth="true" hidden="false" outlineLevel="0" max="9" min="9" style="20" width="11.62"/>
    <col collapsed="false" customWidth="true" hidden="false" outlineLevel="0" max="10" min="10" style="0" width="11.5"/>
    <col collapsed="false" customWidth="true" hidden="false" outlineLevel="0" max="11" min="11" style="0" width="12.87"/>
  </cols>
  <sheetData>
    <row r="1" customFormat="false" ht="14.25" hidden="false" customHeight="true" outlineLevel="0" collapsed="false">
      <c r="A1" s="1" t="s">
        <v>28</v>
      </c>
    </row>
    <row r="2" customFormat="false" ht="26.2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</row>
    <row r="3" customFormat="false" ht="26.25" hidden="false" customHeight="true" outlineLevel="0" collapsed="false">
      <c r="A3" s="22"/>
      <c r="B3" s="22"/>
      <c r="C3" s="22"/>
      <c r="D3" s="23"/>
      <c r="E3" s="23"/>
      <c r="F3" s="22"/>
      <c r="G3" s="22"/>
      <c r="H3" s="24" t="s">
        <v>2</v>
      </c>
    </row>
    <row r="4" customFormat="false" ht="24.95" hidden="false" customHeight="true" outlineLevel="0" collapsed="false">
      <c r="A4" s="6" t="s">
        <v>30</v>
      </c>
      <c r="B4" s="6" t="s">
        <v>31</v>
      </c>
      <c r="C4" s="6"/>
      <c r="D4" s="6"/>
      <c r="E4" s="6"/>
      <c r="F4" s="6" t="s">
        <v>32</v>
      </c>
      <c r="G4" s="6"/>
      <c r="H4" s="6"/>
    </row>
    <row r="5" customFormat="false" ht="24.95" hidden="false" customHeight="true" outlineLevel="0" collapsed="false">
      <c r="A5" s="6"/>
      <c r="B5" s="6" t="s">
        <v>33</v>
      </c>
      <c r="C5" s="6" t="s">
        <v>34</v>
      </c>
      <c r="D5" s="25" t="s">
        <v>35</v>
      </c>
      <c r="E5" s="25" t="s">
        <v>36</v>
      </c>
      <c r="F5" s="6" t="s">
        <v>33</v>
      </c>
      <c r="G5" s="6" t="s">
        <v>34</v>
      </c>
      <c r="H5" s="25" t="s">
        <v>35</v>
      </c>
    </row>
    <row r="6" customFormat="false" ht="24.95" hidden="false" customHeight="true" outlineLevel="0" collapsed="false">
      <c r="A6" s="26" t="s">
        <v>37</v>
      </c>
      <c r="B6" s="14" t="n">
        <f aca="false">SUM(B7:B10)</f>
        <v>128.9032462744</v>
      </c>
      <c r="C6" s="14" t="n">
        <f aca="false">SUM(C7:C10)</f>
        <v>212.1874004585</v>
      </c>
      <c r="D6" s="27" t="n">
        <f aca="false">(B6-C6)/C6</f>
        <v>-0.3925028253522</v>
      </c>
      <c r="E6" s="27" t="n">
        <f aca="false">(B6-[1]上月!B6)/[1]上月!B6</f>
        <v>-0.312802121606895</v>
      </c>
      <c r="F6" s="14" t="n">
        <f aca="false">SUM(F7:F10)</f>
        <v>128.9032462744</v>
      </c>
      <c r="G6" s="14" t="n">
        <f aca="false">SUM(G7:G10)</f>
        <v>212.1874004585</v>
      </c>
      <c r="H6" s="27" t="n">
        <f aca="false">(F6-G6)/G6</f>
        <v>-0.3925028253522</v>
      </c>
      <c r="I6" s="0"/>
    </row>
    <row r="7" customFormat="false" ht="24.95" hidden="false" customHeight="true" outlineLevel="0" collapsed="false">
      <c r="A7" s="28" t="s">
        <v>38</v>
      </c>
      <c r="B7" s="14" t="n">
        <v>86.24222402</v>
      </c>
      <c r="C7" s="14" t="n">
        <v>156.07313534</v>
      </c>
      <c r="D7" s="27" t="n">
        <f aca="false">(B7-C7)/C7</f>
        <v>-0.447424287132284</v>
      </c>
      <c r="E7" s="27" t="n">
        <f aca="false">(B7-[1]上月!B7)/[1]上月!B7</f>
        <v>-0.36532954212841</v>
      </c>
      <c r="F7" s="14" t="n">
        <v>86.24222402</v>
      </c>
      <c r="G7" s="14" t="n">
        <v>156.07313534</v>
      </c>
      <c r="H7" s="27" t="n">
        <f aca="false">(F7-G7)/G7</f>
        <v>-0.447424287132284</v>
      </c>
      <c r="I7" s="0"/>
    </row>
    <row r="8" customFormat="false" ht="24.95" hidden="false" customHeight="true" outlineLevel="0" collapsed="false">
      <c r="A8" s="28" t="s">
        <v>39</v>
      </c>
      <c r="B8" s="14" t="n">
        <v>16.06610334</v>
      </c>
      <c r="C8" s="14" t="n">
        <v>11.42429052</v>
      </c>
      <c r="D8" s="27" t="n">
        <f aca="false">(B8-C8)/C8</f>
        <v>0.406310817452846</v>
      </c>
      <c r="E8" s="27" t="n">
        <f aca="false">(B8-[1]上月!B8)/[1]上月!B8</f>
        <v>0.0771925757152287</v>
      </c>
      <c r="F8" s="14" t="n">
        <v>16.06610334</v>
      </c>
      <c r="G8" s="14" t="n">
        <v>11.42429052</v>
      </c>
      <c r="H8" s="27" t="n">
        <f aca="false">(F8-G8)/G8</f>
        <v>0.406310817452846</v>
      </c>
      <c r="I8" s="0"/>
    </row>
    <row r="9" customFormat="false" ht="24.95" hidden="false" customHeight="true" outlineLevel="0" collapsed="false">
      <c r="A9" s="28" t="s">
        <v>40</v>
      </c>
      <c r="B9" s="14" t="n">
        <v>26.4971662344</v>
      </c>
      <c r="C9" s="14" t="n">
        <v>44.5839584385</v>
      </c>
      <c r="D9" s="27" t="n">
        <f aca="false">(B9-C9)/C9</f>
        <v>-0.405679370732621</v>
      </c>
      <c r="E9" s="27" t="n">
        <f aca="false">(B9-[1]上月!B9)/[1]上月!B9</f>
        <v>-0.276341994293657</v>
      </c>
      <c r="F9" s="14" t="n">
        <v>26.4971662344</v>
      </c>
      <c r="G9" s="14" t="n">
        <v>44.5839584385</v>
      </c>
      <c r="H9" s="27" t="n">
        <f aca="false">(F9-G9)/G9</f>
        <v>-0.405679370732621</v>
      </c>
      <c r="I9" s="0"/>
    </row>
    <row r="10" customFormat="false" ht="24.95" hidden="false" customHeight="true" outlineLevel="0" collapsed="false">
      <c r="A10" s="28" t="s">
        <v>41</v>
      </c>
      <c r="B10" s="14" t="n">
        <v>0.09775268</v>
      </c>
      <c r="C10" s="14" t="n">
        <v>0.10601616</v>
      </c>
      <c r="D10" s="27" t="n">
        <f aca="false">(B10-C10)/C10</f>
        <v>-0.0779454754822284</v>
      </c>
      <c r="E10" s="27" t="n">
        <f aca="false">(B10-[1]上月!B10)/[1]上月!B10</f>
        <v>-0.398935293023155</v>
      </c>
      <c r="F10" s="14" t="n">
        <v>0.09775268</v>
      </c>
      <c r="G10" s="14" t="n">
        <v>0.10601616</v>
      </c>
      <c r="H10" s="27" t="n">
        <f aca="false">(F10-G10)/G10</f>
        <v>-0.0779454754822284</v>
      </c>
      <c r="I10" s="0"/>
    </row>
    <row r="11" customFormat="false" ht="24.95" hidden="false" customHeight="true" outlineLevel="0" collapsed="false">
      <c r="A11" s="26" t="s">
        <v>42</v>
      </c>
      <c r="B11" s="14" t="n">
        <f aca="false">SUM(B12:B15)</f>
        <v>143.197012467</v>
      </c>
      <c r="C11" s="14" t="n">
        <f aca="false">SUM(C12:C15)</f>
        <v>267.359323652</v>
      </c>
      <c r="D11" s="27" t="n">
        <f aca="false">(B11-C11)/C11</f>
        <v>-0.464402398573584</v>
      </c>
      <c r="E11" s="27" t="n">
        <f aca="false">(B11-[1]上月!B11)/[1]上月!B11</f>
        <v>-0.354075240731141</v>
      </c>
      <c r="F11" s="14" t="n">
        <f aca="false">SUM(F12:F15)</f>
        <v>143.197012467</v>
      </c>
      <c r="G11" s="14" t="n">
        <f aca="false">SUM(G12:G15)</f>
        <v>267.359323652</v>
      </c>
      <c r="H11" s="27" t="n">
        <f aca="false">(F11-G11)/G11</f>
        <v>-0.464402398573584</v>
      </c>
      <c r="I11" s="0"/>
    </row>
    <row r="12" customFormat="false" ht="24.95" hidden="false" customHeight="true" outlineLevel="0" collapsed="false">
      <c r="A12" s="29" t="s">
        <v>43</v>
      </c>
      <c r="B12" s="14" t="n">
        <v>63.44563756</v>
      </c>
      <c r="C12" s="14" t="n">
        <v>92.79388975</v>
      </c>
      <c r="D12" s="27" t="n">
        <f aca="false">(B12-C12)/C12</f>
        <v>-0.316273542030282</v>
      </c>
      <c r="E12" s="27" t="n">
        <f aca="false">(B12-[1]上月!B12)/[1]上月!B12</f>
        <v>-0.324356900058526</v>
      </c>
      <c r="F12" s="14" t="n">
        <v>63.44563756</v>
      </c>
      <c r="G12" s="14" t="n">
        <v>92.79388975</v>
      </c>
      <c r="H12" s="27" t="n">
        <f aca="false">(F12-G12)/G12</f>
        <v>-0.316273542030282</v>
      </c>
      <c r="I12" s="0"/>
    </row>
    <row r="13" customFormat="false" ht="24.95" hidden="false" customHeight="true" outlineLevel="0" collapsed="false">
      <c r="A13" s="29" t="s">
        <v>44</v>
      </c>
      <c r="B13" s="14" t="n">
        <v>68.04147756</v>
      </c>
      <c r="C13" s="14" t="n">
        <v>164.13841304</v>
      </c>
      <c r="D13" s="27" t="n">
        <f aca="false">(B13-C13)/C13</f>
        <v>-0.585462803619172</v>
      </c>
      <c r="E13" s="27" t="n">
        <f aca="false">(B13-[1]上月!B13)/[1]上月!B13</f>
        <v>-0.410886216940327</v>
      </c>
      <c r="F13" s="14" t="n">
        <v>68.04147756</v>
      </c>
      <c r="G13" s="14" t="n">
        <v>164.13841304</v>
      </c>
      <c r="H13" s="27" t="n">
        <f aca="false">(F13-G13)/G13</f>
        <v>-0.585462803619172</v>
      </c>
      <c r="I13" s="0"/>
    </row>
    <row r="14" customFormat="false" ht="24.95" hidden="false" customHeight="true" outlineLevel="0" collapsed="false">
      <c r="A14" s="29" t="s">
        <v>45</v>
      </c>
      <c r="B14" s="14" t="n">
        <v>11.70854088</v>
      </c>
      <c r="C14" s="14" t="n">
        <v>10.42421164</v>
      </c>
      <c r="D14" s="27" t="n">
        <f aca="false">(B14-C14)/C14</f>
        <v>0.123206366520011</v>
      </c>
      <c r="E14" s="27" t="n">
        <f aca="false">(B14-[1]上月!B14)/[1]上月!B14</f>
        <v>-0.0471068686273928</v>
      </c>
      <c r="F14" s="14" t="n">
        <v>11.70854088</v>
      </c>
      <c r="G14" s="14" t="n">
        <v>10.42421164</v>
      </c>
      <c r="H14" s="27" t="n">
        <f aca="false">(F14-G14)/G14</f>
        <v>0.123206366520011</v>
      </c>
      <c r="I14" s="0"/>
    </row>
    <row r="15" customFormat="false" ht="23.25" hidden="false" customHeight="true" outlineLevel="0" collapsed="false">
      <c r="A15" s="29" t="s">
        <v>46</v>
      </c>
      <c r="B15" s="14" t="n">
        <v>0.001356467</v>
      </c>
      <c r="C15" s="14" t="n">
        <v>0.002809222</v>
      </c>
      <c r="D15" s="27" t="n">
        <f aca="false">(B15-C15)/C15</f>
        <v>-0.517137841010785</v>
      </c>
      <c r="E15" s="27" t="n">
        <f aca="false">(B15-[1]上月!B15)/[1]上月!B15</f>
        <v>-0.61988808493193</v>
      </c>
      <c r="F15" s="14" t="n">
        <v>0.001356467</v>
      </c>
      <c r="G15" s="17" t="n">
        <v>0.002809222</v>
      </c>
      <c r="H15" s="27" t="n">
        <f aca="false">(F15-G15)/G15</f>
        <v>-0.517137841010785</v>
      </c>
      <c r="I15" s="0"/>
    </row>
    <row r="16" customFormat="false" ht="24.95" hidden="false" customHeight="true" outlineLevel="0" collapsed="false">
      <c r="A16" s="26" t="s">
        <v>47</v>
      </c>
      <c r="B16" s="14" t="n">
        <f aca="false">B6+B11</f>
        <v>272.1002587414</v>
      </c>
      <c r="C16" s="14" t="n">
        <f aca="false">C6+C11</f>
        <v>479.5467241105</v>
      </c>
      <c r="D16" s="27" t="n">
        <f aca="false">(B16-C16)/C16</f>
        <v>-0.432588640353842</v>
      </c>
      <c r="E16" s="27" t="n">
        <f aca="false">(B16-[1]上月!B16)/[1]上月!B16</f>
        <v>-0.335158850142492</v>
      </c>
      <c r="F16" s="14" t="n">
        <f aca="false">F6+F11</f>
        <v>272.1002587414</v>
      </c>
      <c r="G16" s="14" t="n">
        <f aca="false">G6+G11</f>
        <v>479.5467241105</v>
      </c>
      <c r="H16" s="27" t="n">
        <f aca="false">(F16-G16)/G16</f>
        <v>-0.432588640353842</v>
      </c>
      <c r="I16" s="0"/>
    </row>
    <row r="17" customFormat="false" ht="24.95" hidden="false" customHeight="true" outlineLevel="0" collapsed="false">
      <c r="A17" s="29" t="s">
        <v>48</v>
      </c>
      <c r="B17" s="14" t="n">
        <f aca="false">B7+B12</f>
        <v>149.68786158</v>
      </c>
      <c r="C17" s="14" t="n">
        <f aca="false">C7+C12</f>
        <v>248.86702509</v>
      </c>
      <c r="D17" s="27" t="n">
        <f aca="false">(B17-C17)/C17</f>
        <v>-0.398522719006799</v>
      </c>
      <c r="E17" s="27" t="n">
        <f aca="false">(B17-[1]上月!B17)/[1]上月!B17</f>
        <v>-0.348585938485046</v>
      </c>
      <c r="F17" s="14" t="n">
        <f aca="false">F7+F12</f>
        <v>149.68786158</v>
      </c>
      <c r="G17" s="14" t="n">
        <f aca="false">G7+G12</f>
        <v>248.86702509</v>
      </c>
      <c r="H17" s="27" t="n">
        <f aca="false">(F17-G17)/G17</f>
        <v>-0.398522719006799</v>
      </c>
      <c r="I17" s="0"/>
    </row>
    <row r="18" customFormat="false" ht="24.95" hidden="false" customHeight="true" outlineLevel="0" collapsed="false">
      <c r="A18" s="29" t="s">
        <v>49</v>
      </c>
      <c r="B18" s="14" t="n">
        <f aca="false">B13</f>
        <v>68.04147756</v>
      </c>
      <c r="C18" s="14" t="n">
        <f aca="false">C13</f>
        <v>164.13841304</v>
      </c>
      <c r="D18" s="27" t="n">
        <f aca="false">(B18-C18)/C18</f>
        <v>-0.585462803619172</v>
      </c>
      <c r="E18" s="27" t="n">
        <f aca="false">(B18-[1]上月!B18)/[1]上月!B18</f>
        <v>-0.410886216940327</v>
      </c>
      <c r="F18" s="14" t="n">
        <f aca="false">F13</f>
        <v>68.04147756</v>
      </c>
      <c r="G18" s="14" t="n">
        <f aca="false">G13</f>
        <v>164.13841304</v>
      </c>
      <c r="H18" s="27" t="n">
        <f aca="false">(F18-G18)/G18</f>
        <v>-0.585462803619172</v>
      </c>
      <c r="I18" s="0"/>
    </row>
    <row r="19" customFormat="false" ht="24.95" hidden="false" customHeight="true" outlineLevel="0" collapsed="false">
      <c r="A19" s="29" t="s">
        <v>50</v>
      </c>
      <c r="B19" s="14" t="n">
        <f aca="false">B8+B14</f>
        <v>27.77464422</v>
      </c>
      <c r="C19" s="14" t="n">
        <f aca="false">C8+C14</f>
        <v>21.84850216</v>
      </c>
      <c r="D19" s="27" t="n">
        <f aca="false">(B19-C19)/C19</f>
        <v>0.271237909885169</v>
      </c>
      <c r="E19" s="27" t="n">
        <f aca="false">(B19-[1]上月!B19)/[1]上月!B19</f>
        <v>0.0210458411138834</v>
      </c>
      <c r="F19" s="14" t="n">
        <f aca="false">F8+F14</f>
        <v>27.77464422</v>
      </c>
      <c r="G19" s="14" t="n">
        <f aca="false">G8+G14</f>
        <v>21.84850216</v>
      </c>
      <c r="H19" s="27" t="n">
        <f aca="false">(F19-G19)/G19</f>
        <v>0.271237909885169</v>
      </c>
      <c r="I19" s="0"/>
    </row>
    <row r="20" customFormat="false" ht="24.95" hidden="false" customHeight="true" outlineLevel="0" collapsed="false">
      <c r="A20" s="29" t="s">
        <v>51</v>
      </c>
      <c r="B20" s="14" t="n">
        <f aca="false">B9+B15</f>
        <v>26.4985227014</v>
      </c>
      <c r="C20" s="14" t="n">
        <f aca="false">C9+C15</f>
        <v>44.5867676605</v>
      </c>
      <c r="D20" s="27" t="n">
        <f aca="false">(B20-C20)/C20</f>
        <v>-0.405686393255293</v>
      </c>
      <c r="E20" s="27" t="n">
        <f aca="false">(B20-[1]上月!B20)/[1]上月!B20</f>
        <v>-0.276375473440032</v>
      </c>
      <c r="F20" s="14" t="n">
        <f aca="false">F9+F15</f>
        <v>26.4985227014</v>
      </c>
      <c r="G20" s="14" t="n">
        <f aca="false">G9+G15</f>
        <v>44.5867676605</v>
      </c>
      <c r="H20" s="27" t="n">
        <f aca="false">(F20-G20)/G20</f>
        <v>-0.405686393255293</v>
      </c>
      <c r="I20" s="0"/>
    </row>
    <row r="21" customFormat="false" ht="24.95" hidden="false" customHeight="true" outlineLevel="0" collapsed="false">
      <c r="A21" s="29" t="s">
        <v>52</v>
      </c>
      <c r="B21" s="14" t="n">
        <f aca="false">B10</f>
        <v>0.09775268</v>
      </c>
      <c r="C21" s="14" t="n">
        <f aca="false">C10</f>
        <v>0.10601616</v>
      </c>
      <c r="D21" s="27" t="n">
        <f aca="false">(B21-C21)/C21</f>
        <v>-0.0779454754822284</v>
      </c>
      <c r="E21" s="27" t="n">
        <f aca="false">(B21-[1]上月!B21)/[1]上月!B21</f>
        <v>-0.398935293023155</v>
      </c>
      <c r="F21" s="14" t="n">
        <f aca="false">F10</f>
        <v>0.09775268</v>
      </c>
      <c r="G21" s="14" t="n">
        <f aca="false">G10</f>
        <v>0.10601616</v>
      </c>
      <c r="H21" s="27" t="n">
        <f aca="false">(F21-G21)/G21</f>
        <v>-0.0779454754822284</v>
      </c>
      <c r="I21" s="0"/>
    </row>
    <row r="22" customFormat="false" ht="14.25" hidden="false" customHeight="false" outlineLevel="0" collapsed="false">
      <c r="F22" s="30"/>
      <c r="G22" s="30"/>
      <c r="I22" s="0"/>
    </row>
    <row r="23" customFormat="false" ht="14.25" hidden="false" customHeight="false" outlineLevel="0" collapsed="false">
      <c r="B23" s="30"/>
      <c r="F23" s="30"/>
      <c r="I23" s="0"/>
    </row>
    <row r="24" customFormat="false" ht="14.25" hidden="false" customHeight="false" outlineLevel="0" collapsed="false">
      <c r="B24" s="15"/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" t="s">
        <v>53</v>
      </c>
      <c r="B1" s="32"/>
      <c r="C1" s="33"/>
      <c r="D1" s="32"/>
      <c r="E1" s="33"/>
      <c r="F1" s="32"/>
      <c r="G1" s="33"/>
      <c r="H1" s="32"/>
      <c r="I1" s="33"/>
      <c r="J1" s="32"/>
      <c r="K1" s="33"/>
      <c r="L1" s="32"/>
      <c r="M1" s="33"/>
    </row>
    <row r="2" customFormat="false" ht="18.75" hidden="false" customHeight="fals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5"/>
      <c r="B3" s="36"/>
      <c r="C3" s="37"/>
      <c r="D3" s="36"/>
      <c r="E3" s="37"/>
      <c r="F3" s="36"/>
      <c r="G3" s="37"/>
      <c r="H3" s="36"/>
      <c r="I3" s="37"/>
      <c r="J3" s="36"/>
      <c r="K3" s="37"/>
      <c r="L3" s="38" t="s">
        <v>55</v>
      </c>
      <c r="M3" s="38"/>
    </row>
    <row r="4" customFormat="false" ht="14.25" hidden="false" customHeight="false" outlineLevel="0" collapsed="false">
      <c r="A4" s="6" t="s">
        <v>56</v>
      </c>
      <c r="B4" s="6" t="s">
        <v>4</v>
      </c>
      <c r="C4" s="6"/>
      <c r="D4" s="6"/>
      <c r="E4" s="6"/>
      <c r="F4" s="6" t="s">
        <v>57</v>
      </c>
      <c r="G4" s="6"/>
      <c r="H4" s="6"/>
      <c r="I4" s="6"/>
      <c r="J4" s="6" t="s">
        <v>58</v>
      </c>
      <c r="K4" s="6"/>
      <c r="L4" s="6"/>
      <c r="M4" s="6"/>
    </row>
    <row r="5" customFormat="false" ht="14.25" hidden="false" customHeight="true" outlineLevel="0" collapsed="false">
      <c r="A5" s="6"/>
      <c r="B5" s="7" t="s">
        <v>31</v>
      </c>
      <c r="C5" s="7"/>
      <c r="D5" s="6" t="s">
        <v>32</v>
      </c>
      <c r="E5" s="6"/>
      <c r="F5" s="7" t="s">
        <v>31</v>
      </c>
      <c r="G5" s="7"/>
      <c r="H5" s="6" t="s">
        <v>32</v>
      </c>
      <c r="I5" s="6"/>
      <c r="J5" s="7" t="s">
        <v>31</v>
      </c>
      <c r="K5" s="7"/>
      <c r="L5" s="6" t="s">
        <v>32</v>
      </c>
      <c r="M5" s="6"/>
    </row>
    <row r="6" customFormat="false" ht="14.25" hidden="false" customHeight="false" outlineLevel="0" collapsed="false">
      <c r="A6" s="6"/>
      <c r="B6" s="39" t="s">
        <v>59</v>
      </c>
      <c r="C6" s="40" t="s">
        <v>60</v>
      </c>
      <c r="D6" s="39" t="s">
        <v>59</v>
      </c>
      <c r="E6" s="40" t="s">
        <v>60</v>
      </c>
      <c r="F6" s="39" t="s">
        <v>59</v>
      </c>
      <c r="G6" s="40" t="s">
        <v>60</v>
      </c>
      <c r="H6" s="39" t="s">
        <v>59</v>
      </c>
      <c r="I6" s="40" t="s">
        <v>60</v>
      </c>
      <c r="J6" s="39" t="s">
        <v>59</v>
      </c>
      <c r="K6" s="40" t="s">
        <v>60</v>
      </c>
      <c r="L6" s="39" t="s">
        <v>59</v>
      </c>
      <c r="M6" s="40" t="s">
        <v>60</v>
      </c>
    </row>
    <row r="7" customFormat="false" ht="14.25" hidden="false" customHeight="false" outlineLevel="0" collapsed="false">
      <c r="A7" s="6"/>
      <c r="B7" s="39"/>
      <c r="C7" s="41" t="s">
        <v>61</v>
      </c>
      <c r="D7" s="39"/>
      <c r="E7" s="41" t="s">
        <v>61</v>
      </c>
      <c r="F7" s="39"/>
      <c r="G7" s="41" t="s">
        <v>61</v>
      </c>
      <c r="H7" s="39"/>
      <c r="I7" s="41" t="s">
        <v>61</v>
      </c>
      <c r="J7" s="39"/>
      <c r="K7" s="41" t="s">
        <v>61</v>
      </c>
      <c r="L7" s="39"/>
      <c r="M7" s="41" t="s">
        <v>61</v>
      </c>
    </row>
    <row r="8" customFormat="false" ht="14.25" hidden="false" customHeight="false" outlineLevel="0" collapsed="false">
      <c r="A8" s="6" t="s">
        <v>62</v>
      </c>
      <c r="B8" s="42" t="n">
        <v>23949.8126</v>
      </c>
      <c r="C8" s="42" t="n">
        <f aca="false">(B8-[2]与19年同期销量比较!B7)/[2]与19年同期销量比较!B7*100</f>
        <v>-43.2155550555535</v>
      </c>
      <c r="D8" s="42" t="n">
        <v>23949.8126</v>
      </c>
      <c r="E8" s="42" t="n">
        <f aca="false">(D8-[2]与19年同期销量比较!D7)/[2]与19年同期销量比较!D7*100</f>
        <v>-43.2155550555535</v>
      </c>
      <c r="F8" s="42" t="n">
        <v>44293.5003</v>
      </c>
      <c r="G8" s="42" t="n">
        <f aca="false">(F8-[2]与19年同期销量比较!F7)/[2]与19年同期销量比较!F7*100</f>
        <v>-44.0827608764436</v>
      </c>
      <c r="H8" s="42" t="n">
        <v>44293.5003</v>
      </c>
      <c r="I8" s="42" t="n">
        <f aca="false">(H8-[2]与19年同期销量比较!H7)/[2]与19年同期销量比较!H7*100</f>
        <v>-44.0827608764436</v>
      </c>
      <c r="J8" s="42" t="n">
        <f aca="false">B8+F8</f>
        <v>68243.3129</v>
      </c>
      <c r="K8" s="42" t="n">
        <f aca="false">(J8-[2]与19年同期销量比较!J7)/[2]与19年同期销量比较!J7*100</f>
        <v>-43.7814502452283</v>
      </c>
      <c r="L8" s="42" t="n">
        <f aca="false">D8+H8</f>
        <v>68243.3129</v>
      </c>
      <c r="M8" s="42" t="n">
        <f aca="false">(L8-[2]与19年同期销量比较!L7)/[2]与19年同期销量比较!L7*100</f>
        <v>-43.7814502452283</v>
      </c>
    </row>
    <row r="9" customFormat="false" ht="14.25" hidden="false" customHeight="false" outlineLevel="0" collapsed="false">
      <c r="A9" s="6" t="s">
        <v>63</v>
      </c>
      <c r="B9" s="42" t="n">
        <v>19809.783702</v>
      </c>
      <c r="C9" s="42" t="n">
        <f aca="false">(B9-[2]与19年同期销量比较!B8)/[2]与19年同期销量比较!B8*100</f>
        <v>-46.3885520410164</v>
      </c>
      <c r="D9" s="42" t="n">
        <v>19809.783702</v>
      </c>
      <c r="E9" s="42" t="n">
        <f aca="false">(D9-[2]与19年同期销量比较!D8)/[2]与19年同期销量比较!D8*100</f>
        <v>-46.3885520410164</v>
      </c>
      <c r="F9" s="42" t="n">
        <v>20926.0975</v>
      </c>
      <c r="G9" s="42" t="n">
        <f aca="false">(F9-[2]与19年同期销量比较!F8)/[2]与19年同期销量比较!F8*100</f>
        <v>-46.5055216967682</v>
      </c>
      <c r="H9" s="42" t="n">
        <v>20926.0975</v>
      </c>
      <c r="I9" s="42" t="n">
        <f aca="false">(H9-[2]与19年同期销量比较!H8)/[2]与19年同期销量比较!H8*100</f>
        <v>-46.5055216967682</v>
      </c>
      <c r="J9" s="42" t="n">
        <f aca="false">B9+F9</f>
        <v>40735.881202</v>
      </c>
      <c r="K9" s="42" t="n">
        <f aca="false">(J9-[2]与19年同期销量比较!J8)/[2]与19年同期销量比较!J8*100</f>
        <v>-46.4487033904792</v>
      </c>
      <c r="L9" s="42" t="n">
        <f aca="false">D9+H9</f>
        <v>40735.881202</v>
      </c>
      <c r="M9" s="42" t="n">
        <f aca="false">(L9-[2]与19年同期销量比较!L8)/[2]与19年同期销量比较!L8*100</f>
        <v>-46.4487033904792</v>
      </c>
    </row>
    <row r="10" customFormat="false" ht="14.25" hidden="false" customHeight="false" outlineLevel="0" collapsed="false">
      <c r="A10" s="6" t="s">
        <v>64</v>
      </c>
      <c r="B10" s="42" t="n">
        <v>34893.153261</v>
      </c>
      <c r="C10" s="42" t="n">
        <f aca="false">(B10-[2]与19年同期销量比较!B9)/[2]与19年同期销量比较!B9*100</f>
        <v>-37.3988251869807</v>
      </c>
      <c r="D10" s="42" t="n">
        <v>34893.153261</v>
      </c>
      <c r="E10" s="42" t="n">
        <f aca="false">(D10-[2]与19年同期销量比较!D9)/[2]与19年同期销量比较!D9*100</f>
        <v>-37.3988251869807</v>
      </c>
      <c r="F10" s="42" t="n">
        <v>72788.0347</v>
      </c>
      <c r="G10" s="42" t="n">
        <f aca="false">(F10-[2]与19年同期销量比较!F9)/[2]与19年同期销量比较!F9*100</f>
        <v>-41.5498169934299</v>
      </c>
      <c r="H10" s="42" t="n">
        <v>72788.0347</v>
      </c>
      <c r="I10" s="42" t="n">
        <f aca="false">(H10-[2]与19年同期销量比较!H9)/[2]与19年同期销量比较!H9*100</f>
        <v>-41.5498169934299</v>
      </c>
      <c r="J10" s="42" t="n">
        <f aca="false">B10+F10</f>
        <v>107681.187961</v>
      </c>
      <c r="K10" s="42" t="n">
        <f aca="false">(J10-[2]与19年同期销量比较!J9)/[2]与19年同期销量比较!J9*100</f>
        <v>-40.2663375540675</v>
      </c>
      <c r="L10" s="42" t="n">
        <f aca="false">D10+H10</f>
        <v>107681.187961</v>
      </c>
      <c r="M10" s="42" t="n">
        <f aca="false">(L10-[2]与19年同期销量比较!L9)/[2]与19年同期销量比较!L9*100</f>
        <v>-40.2663375540675</v>
      </c>
    </row>
    <row r="11" customFormat="false" ht="14.25" hidden="false" customHeight="false" outlineLevel="0" collapsed="false">
      <c r="A11" s="6" t="s">
        <v>65</v>
      </c>
      <c r="B11" s="42" t="n">
        <v>22076.258326</v>
      </c>
      <c r="C11" s="42" t="n">
        <f aca="false">(B11-[2]与19年同期销量比较!B10)/[2]与19年同期销量比较!B10*100</f>
        <v>-36.9269288942411</v>
      </c>
      <c r="D11" s="42" t="n">
        <v>22076.258326</v>
      </c>
      <c r="E11" s="42" t="n">
        <f aca="false">(D11-[2]与19年同期销量比较!D10)/[2]与19年同期销量比较!D10*100</f>
        <v>-36.9269288942411</v>
      </c>
      <c r="F11" s="42" t="n">
        <v>17193.3822</v>
      </c>
      <c r="G11" s="42" t="n">
        <f aca="false">(F11-[2]与19年同期销量比较!F10)/[2]与19年同期销量比较!F10*100</f>
        <v>-58.061788576733</v>
      </c>
      <c r="H11" s="42" t="n">
        <v>17193.3822</v>
      </c>
      <c r="I11" s="42" t="n">
        <f aca="false">(H11-[2]与19年同期销量比较!H10)/[2]与19年同期销量比较!H10*100</f>
        <v>-58.061788576733</v>
      </c>
      <c r="J11" s="42" t="n">
        <f aca="false">B11+F11</f>
        <v>39269.640526</v>
      </c>
      <c r="K11" s="42" t="n">
        <f aca="false">(J11-[2]与19年同期销量比较!J10)/[2]与19年同期销量比较!J10*100</f>
        <v>-48.3280746923718</v>
      </c>
      <c r="L11" s="42" t="n">
        <f aca="false">D11+H11</f>
        <v>39269.640526</v>
      </c>
      <c r="M11" s="42" t="n">
        <f aca="false">(L11-[2]与19年同期销量比较!L10)/[2]与19年同期销量比较!L10*100</f>
        <v>-48.3280746923718</v>
      </c>
    </row>
    <row r="12" customFormat="false" ht="14.25" hidden="false" customHeight="false" outlineLevel="0" collapsed="false">
      <c r="A12" s="6" t="s">
        <v>66</v>
      </c>
      <c r="B12" s="42" t="n">
        <v>25120.443753</v>
      </c>
      <c r="C12" s="42" t="n">
        <f aca="false">(B12-[2]与19年同期销量比较!B11)/[2]与19年同期销量比较!B11*100</f>
        <v>-62.6565131041563</v>
      </c>
      <c r="D12" s="42" t="n">
        <v>25120.443753</v>
      </c>
      <c r="E12" s="42" t="n">
        <f aca="false">(D12-[2]与19年同期销量比较!D11)/[2]与19年同期销量比较!D11*100</f>
        <v>-62.6565131041563</v>
      </c>
      <c r="F12" s="42" t="n">
        <v>34646.0749</v>
      </c>
      <c r="G12" s="42" t="n">
        <f aca="false">(F12-[2]与19年同期销量比较!F11)/[2]与19年同期销量比较!F11*100</f>
        <v>-51.852883023565</v>
      </c>
      <c r="H12" s="42" t="n">
        <v>34646.0749</v>
      </c>
      <c r="I12" s="42" t="n">
        <f aca="false">(H12-[2]与19年同期销量比较!H11)/[2]与19年同期销量比较!H11*100</f>
        <v>-51.852883023565</v>
      </c>
      <c r="J12" s="42" t="n">
        <f aca="false">B12+F12</f>
        <v>59766.518653</v>
      </c>
      <c r="K12" s="42" t="n">
        <f aca="false">(J12-[2]与19年同期销量比较!J11)/[2]与19年同期销量比较!J11*100</f>
        <v>-57.0727266176338</v>
      </c>
      <c r="L12" s="42" t="n">
        <f aca="false">D12+H12</f>
        <v>59766.518653</v>
      </c>
      <c r="M12" s="42" t="n">
        <f aca="false">(L12-[2]与19年同期销量比较!L11)/[2]与19年同期销量比较!L11*100</f>
        <v>-57.0727266176338</v>
      </c>
    </row>
    <row r="13" customFormat="false" ht="14.25" hidden="false" customHeight="false" outlineLevel="0" collapsed="false">
      <c r="A13" s="6" t="s">
        <v>67</v>
      </c>
      <c r="B13" s="42" t="n">
        <v>60474.940616</v>
      </c>
      <c r="C13" s="42" t="n">
        <f aca="false">(B13-[2]与19年同期销量比较!B12)/[2]与19年同期销量比较!B12*100</f>
        <v>-38.0842735532229</v>
      </c>
      <c r="D13" s="42" t="n">
        <v>60474.940616</v>
      </c>
      <c r="E13" s="42" t="n">
        <f aca="false">(D13-[2]与19年同期销量比较!D12)/[2]与19年同期销量比较!D12*100</f>
        <v>-38.0842735532229</v>
      </c>
      <c r="F13" s="42" t="n">
        <v>31918.9479</v>
      </c>
      <c r="G13" s="42" t="n">
        <f aca="false">(F13-[2]与19年同期销量比较!F12)/[2]与19年同期销量比较!F12*100</f>
        <v>-59.0898346043878</v>
      </c>
      <c r="H13" s="42" t="n">
        <v>31918.9479</v>
      </c>
      <c r="I13" s="42" t="n">
        <f aca="false">(H13-[2]与19年同期销量比较!H12)/[2]与19年同期销量比较!H12*100</f>
        <v>-59.0898346043878</v>
      </c>
      <c r="J13" s="42" t="n">
        <f aca="false">B13+F13</f>
        <v>92393.888516</v>
      </c>
      <c r="K13" s="42" t="n">
        <f aca="false">(J13-[2]与19年同期销量比较!J12)/[2]与19年同期销量比较!J12*100</f>
        <v>-47.4123507348438</v>
      </c>
      <c r="L13" s="42" t="n">
        <f aca="false">D13+H13</f>
        <v>92393.888516</v>
      </c>
      <c r="M13" s="42" t="n">
        <f aca="false">(L13-[2]与19年同期销量比较!L12)/[2]与19年同期销量比较!L12*100</f>
        <v>-47.4123507348438</v>
      </c>
    </row>
    <row r="14" customFormat="false" ht="14.25" hidden="false" customHeight="false" outlineLevel="0" collapsed="false">
      <c r="A14" s="6" t="s">
        <v>68</v>
      </c>
      <c r="B14" s="42" t="n">
        <v>17306.543543</v>
      </c>
      <c r="C14" s="42" t="n">
        <f aca="false">(B14-[2]与19年同期销量比较!B13)/[2]与19年同期销量比较!B13*100</f>
        <v>-37.314490813495</v>
      </c>
      <c r="D14" s="42" t="n">
        <v>17306.543543</v>
      </c>
      <c r="E14" s="42" t="n">
        <f aca="false">(D14-[2]与19年同期销量比较!D13)/[2]与19年同期销量比较!D13*100</f>
        <v>-37.314490813495</v>
      </c>
      <c r="F14" s="42" t="n">
        <v>26304.213</v>
      </c>
      <c r="G14" s="42" t="n">
        <f aca="false">(F14-[2]与19年同期销量比较!F13)/[2]与19年同期销量比较!F13*100</f>
        <v>-42.6998492295457</v>
      </c>
      <c r="H14" s="42" t="n">
        <v>26304.213</v>
      </c>
      <c r="I14" s="42" t="n">
        <f aca="false">(H14-[2]与19年同期销量比较!H13)/[2]与19年同期销量比较!H13*100</f>
        <v>-42.6998492295457</v>
      </c>
      <c r="J14" s="42" t="n">
        <f aca="false">B14+F14</f>
        <v>43610.756543</v>
      </c>
      <c r="K14" s="42" t="n">
        <f aca="false">(J14-[2]与19年同期销量比较!J13)/[2]与19年同期销量比较!J13*100</f>
        <v>-40.6773675902257</v>
      </c>
      <c r="L14" s="42" t="n">
        <f aca="false">D14+H14</f>
        <v>43610.756543</v>
      </c>
      <c r="M14" s="42" t="n">
        <f aca="false">(L14-[2]与19年同期销量比较!L13)/[2]与19年同期销量比较!L13*100</f>
        <v>-40.6773675902257</v>
      </c>
    </row>
    <row r="15" customFormat="false" ht="14.25" hidden="false" customHeight="false" outlineLevel="0" collapsed="false">
      <c r="A15" s="6" t="s">
        <v>69</v>
      </c>
      <c r="B15" s="42" t="n">
        <v>26802.929729</v>
      </c>
      <c r="C15" s="42" t="n">
        <f aca="false">(B15-[2]与19年同期销量比较!B14)/[2]与19年同期销量比较!B14*100</f>
        <v>-44.2745225320721</v>
      </c>
      <c r="D15" s="42" t="n">
        <v>26802.929729</v>
      </c>
      <c r="E15" s="42" t="n">
        <f aca="false">(D15-[2]与19年同期销量比较!D14)/[2]与19年同期销量比较!D14*100</f>
        <v>-44.2745225320721</v>
      </c>
      <c r="F15" s="42" t="n">
        <v>35418.1026</v>
      </c>
      <c r="G15" s="42" t="n">
        <f aca="false">(F15-[2]与19年同期销量比较!F14)/[2]与19年同期销量比较!F14*100</f>
        <v>-46.6760763692549</v>
      </c>
      <c r="H15" s="42" t="n">
        <v>35418.1026</v>
      </c>
      <c r="I15" s="42" t="n">
        <f aca="false">(H15-[2]与19年同期销量比较!H14)/[2]与19年同期销量比较!H14*100</f>
        <v>-46.6760763692549</v>
      </c>
      <c r="J15" s="42" t="n">
        <f aca="false">B15+F15</f>
        <v>62221.032329</v>
      </c>
      <c r="K15" s="42" t="n">
        <f aca="false">(J15-[2]与19年同期销量比较!J14)/[2]与19年同期销量比较!J14*100</f>
        <v>-45.6674183981109</v>
      </c>
      <c r="L15" s="42" t="n">
        <f aca="false">D15+H15</f>
        <v>62221.032329</v>
      </c>
      <c r="M15" s="42" t="n">
        <f aca="false">(L15-[2]与19年同期销量比较!L14)/[2]与19年同期销量比较!L14*100</f>
        <v>-45.6674183981109</v>
      </c>
    </row>
    <row r="16" customFormat="false" ht="14.25" hidden="false" customHeight="false" outlineLevel="0" collapsed="false">
      <c r="A16" s="6" t="s">
        <v>70</v>
      </c>
      <c r="B16" s="42" t="n">
        <v>33856.61271</v>
      </c>
      <c r="C16" s="42" t="n">
        <f aca="false">(B16-[2]与19年同期销量比较!B15)/[2]与19年同期销量比较!B15*100</f>
        <v>-39.5379583218808</v>
      </c>
      <c r="D16" s="42" t="n">
        <v>33856.61271</v>
      </c>
      <c r="E16" s="42" t="n">
        <f aca="false">(D16-[2]与19年同期销量比较!D15)/[2]与19年同期销量比较!D15*100</f>
        <v>-39.5379583218808</v>
      </c>
      <c r="F16" s="42" t="n">
        <v>26400.9863</v>
      </c>
      <c r="G16" s="42" t="n">
        <f aca="false">(F16-[2]与19年同期销量比较!F15)/[2]与19年同期销量比较!F15*100</f>
        <v>-41.0662040209116</v>
      </c>
      <c r="H16" s="42" t="n">
        <v>26400.9863</v>
      </c>
      <c r="I16" s="42" t="n">
        <f aca="false">(H16-[2]与19年同期销量比较!H15)/[2]与19年同期销量比较!H15*100</f>
        <v>-41.0662040209116</v>
      </c>
      <c r="J16" s="42" t="n">
        <f aca="false">B16+F16</f>
        <v>60257.59901</v>
      </c>
      <c r="K16" s="42" t="n">
        <f aca="false">(J16-[2]与19年同期销量比较!J15)/[2]与19年同期销量比较!J15*100</f>
        <v>-40.2171830222288</v>
      </c>
      <c r="L16" s="42" t="n">
        <f aca="false">D16+H16</f>
        <v>60257.59901</v>
      </c>
      <c r="M16" s="42" t="n">
        <f aca="false">(L16-[2]与19年同期销量比较!L15)/[2]与19年同期销量比较!L15*100</f>
        <v>-40.2171830222288</v>
      </c>
    </row>
    <row r="17" customFormat="false" ht="14.25" hidden="false" customHeight="false" outlineLevel="0" collapsed="false">
      <c r="A17" s="6" t="s">
        <v>71</v>
      </c>
      <c r="B17" s="42" t="n">
        <v>72562.185517</v>
      </c>
      <c r="C17" s="42" t="n">
        <f aca="false">(B17-[2]与19年同期销量比较!B16)/[2]与19年同期销量比较!B16*100</f>
        <v>-51.6071237924833</v>
      </c>
      <c r="D17" s="42" t="n">
        <v>72562.185517</v>
      </c>
      <c r="E17" s="42" t="n">
        <f aca="false">(D17-[2]与19年同期销量比较!D16)/[2]与19年同期销量比较!D16*100</f>
        <v>-51.6071237924833</v>
      </c>
      <c r="F17" s="42" t="n">
        <v>137702.8238</v>
      </c>
      <c r="G17" s="42" t="n">
        <f aca="false">(F17-[2]与19年同期销量比较!F16)/[2]与19年同期销量比较!F16*100</f>
        <v>-45.7983160438703</v>
      </c>
      <c r="H17" s="42" t="n">
        <v>137702.8238</v>
      </c>
      <c r="I17" s="42" t="n">
        <f aca="false">(H17-[2]与19年同期销量比较!H16)/[2]与19年同期销量比较!H16*100</f>
        <v>-45.7983160438703</v>
      </c>
      <c r="J17" s="42" t="n">
        <f aca="false">B17+F17</f>
        <v>210265.009317</v>
      </c>
      <c r="K17" s="42" t="n">
        <f aca="false">(J17-[2]与19年同期销量比较!J16)/[2]与19年同期销量比较!J16*100</f>
        <v>-47.9542439688479</v>
      </c>
      <c r="L17" s="42" t="n">
        <f aca="false">D17+H17</f>
        <v>210265.009317</v>
      </c>
      <c r="M17" s="42" t="n">
        <f aca="false">(L17-[2]与19年同期销量比较!L16)/[2]与19年同期销量比较!L16*100</f>
        <v>-47.9542439688479</v>
      </c>
    </row>
    <row r="18" customFormat="false" ht="14.25" hidden="false" customHeight="false" outlineLevel="0" collapsed="false">
      <c r="A18" s="6" t="s">
        <v>72</v>
      </c>
      <c r="B18" s="42" t="n">
        <v>104113.490936</v>
      </c>
      <c r="C18" s="42" t="n">
        <f aca="false">(B18-[2]与19年同期销量比较!B17)/[2]与19年同期销量比较!B17*100</f>
        <v>-33.2971659001299</v>
      </c>
      <c r="D18" s="42" t="n">
        <v>104113.490936</v>
      </c>
      <c r="E18" s="42" t="n">
        <f aca="false">(D18-[2]与19年同期销量比较!D17)/[2]与19年同期销量比较!D17*100</f>
        <v>-33.2971659001299</v>
      </c>
      <c r="F18" s="42" t="n">
        <v>91206.2084</v>
      </c>
      <c r="G18" s="42" t="n">
        <f aca="false">(F18-[2]与19年同期销量比较!F17)/[2]与19年同期销量比较!F17*100</f>
        <v>-50.5890505944944</v>
      </c>
      <c r="H18" s="42" t="n">
        <v>91206.2084</v>
      </c>
      <c r="I18" s="42" t="n">
        <f aca="false">(H18-[2]与19年同期销量比较!H17)/[2]与19年同期销量比较!H17*100</f>
        <v>-50.5890505944944</v>
      </c>
      <c r="J18" s="42" t="n">
        <f aca="false">B18+F18</f>
        <v>195319.699336</v>
      </c>
      <c r="K18" s="42" t="n">
        <f aca="false">(J18-[2]与19年同期销量比较!J17)/[2]与19年同期销量比较!J17*100</f>
        <v>-42.6664483723924</v>
      </c>
      <c r="L18" s="42" t="n">
        <f aca="false">D18+H18</f>
        <v>195319.699336</v>
      </c>
      <c r="M18" s="42" t="n">
        <f aca="false">(L18-[2]与19年同期销量比较!L17)/[2]与19年同期销量比较!L17*100</f>
        <v>-42.6664483723924</v>
      </c>
    </row>
    <row r="19" customFormat="false" ht="14.25" hidden="false" customHeight="false" outlineLevel="0" collapsed="false">
      <c r="A19" s="6" t="s">
        <v>73</v>
      </c>
      <c r="B19" s="42" t="n">
        <v>42991.75068</v>
      </c>
      <c r="C19" s="42" t="n">
        <f aca="false">(B19-[2]与19年同期销量比较!B18)/[2]与19年同期销量比较!B18*100</f>
        <v>-44.4430536418111</v>
      </c>
      <c r="D19" s="42" t="n">
        <v>42991.75068</v>
      </c>
      <c r="E19" s="42" t="n">
        <f aca="false">(D19-[2]与19年同期销量比较!D18)/[2]与19年同期销量比较!D18*100</f>
        <v>-44.4430536418111</v>
      </c>
      <c r="F19" s="42" t="n">
        <v>50799.5792</v>
      </c>
      <c r="G19" s="42" t="n">
        <f aca="false">(F19-[2]与19年同期销量比较!F18)/[2]与19年同期销量比较!F18*100</f>
        <v>-47.316337274945</v>
      </c>
      <c r="H19" s="42" t="n">
        <v>50799.5792</v>
      </c>
      <c r="I19" s="42" t="n">
        <f aca="false">(H19-[2]与19年同期销量比较!H18)/[2]与19年同期销量比较!H18*100</f>
        <v>-47.316337274945</v>
      </c>
      <c r="J19" s="42" t="n">
        <f aca="false">B19+F19</f>
        <v>93791.32988</v>
      </c>
      <c r="K19" s="42" t="n">
        <f aca="false">(J19-[2]与19年同期销量比较!J18)/[2]与19年同期销量比较!J18*100</f>
        <v>-46.0370796528573</v>
      </c>
      <c r="L19" s="42" t="n">
        <f aca="false">D19+H19</f>
        <v>93791.32988</v>
      </c>
      <c r="M19" s="42" t="n">
        <f aca="false">(L19-[2]与19年同期销量比较!L18)/[2]与19年同期销量比较!L18*100</f>
        <v>-46.0370796528573</v>
      </c>
    </row>
    <row r="20" customFormat="false" ht="14.25" hidden="false" customHeight="false" outlineLevel="0" collapsed="false">
      <c r="A20" s="6" t="s">
        <v>74</v>
      </c>
      <c r="B20" s="42" t="n">
        <v>26486.505841</v>
      </c>
      <c r="C20" s="42" t="n">
        <f aca="false">(B20-[2]与19年同期销量比较!B19)/[2]与19年同期销量比较!B19*100</f>
        <v>-40.2664489070312</v>
      </c>
      <c r="D20" s="42" t="n">
        <v>26486.505841</v>
      </c>
      <c r="E20" s="42" t="n">
        <f aca="false">(D20-[2]与19年同期销量比较!D19)/[2]与19年同期销量比较!D19*100</f>
        <v>-40.2664489070312</v>
      </c>
      <c r="F20" s="42" t="n">
        <v>61533.544</v>
      </c>
      <c r="G20" s="42" t="n">
        <f aca="false">(F20-[2]与19年同期销量比较!F19)/[2]与19年同期销量比较!F19*100</f>
        <v>-34.7111409824185</v>
      </c>
      <c r="H20" s="42" t="n">
        <v>61533.544</v>
      </c>
      <c r="I20" s="42" t="n">
        <f aca="false">(H20-[2]与19年同期销量比较!H19)/[2]与19年同期销量比较!H19*100</f>
        <v>-34.7111409824185</v>
      </c>
      <c r="J20" s="42" t="n">
        <f aca="false">B20+F20</f>
        <v>88020.049841</v>
      </c>
      <c r="K20" s="42" t="n">
        <f aca="false">(J20-[2]与19年同期销量比较!J19)/[2]与19年同期销量比较!J19*100</f>
        <v>-36.4885400876919</v>
      </c>
      <c r="L20" s="42" t="n">
        <f aca="false">D20+H20</f>
        <v>88020.049841</v>
      </c>
      <c r="M20" s="42" t="n">
        <f aca="false">(L20-[2]与19年同期销量比较!L19)/[2]与19年同期销量比较!L19*100</f>
        <v>-36.4885400876919</v>
      </c>
    </row>
    <row r="21" customFormat="false" ht="14.25" hidden="false" customHeight="false" outlineLevel="0" collapsed="false">
      <c r="A21" s="6" t="s">
        <v>75</v>
      </c>
      <c r="B21" s="42" t="n">
        <v>27306.886271</v>
      </c>
      <c r="C21" s="42" t="n">
        <f aca="false">(B21-[2]与19年同期销量比较!B20)/[2]与19年同期销量比较!B20*100</f>
        <v>-36.4231335161083</v>
      </c>
      <c r="D21" s="42" t="n">
        <v>27306.886271</v>
      </c>
      <c r="E21" s="42" t="n">
        <f aca="false">(D21-[2]与19年同期销量比较!D20)/[2]与19年同期销量比较!D20*100</f>
        <v>-36.4231335161083</v>
      </c>
      <c r="F21" s="42" t="n">
        <v>41938.9459</v>
      </c>
      <c r="G21" s="42" t="n">
        <f aca="false">(F21-[2]与19年同期销量比较!F20)/[2]与19年同期销量比较!F20*100</f>
        <v>-45.001756053876</v>
      </c>
      <c r="H21" s="42" t="n">
        <v>41938.9459</v>
      </c>
      <c r="I21" s="42" t="n">
        <f aca="false">(H21-[2]与19年同期销量比较!H20)/[2]与19年同期销量比较!H20*100</f>
        <v>-45.001756053876</v>
      </c>
      <c r="J21" s="42" t="n">
        <f aca="false">B21+F21</f>
        <v>69245.832171</v>
      </c>
      <c r="K21" s="42" t="n">
        <f aca="false">(J21-[2]与19年同期销量比较!J20)/[2]与19年同期销量比较!J20*100</f>
        <v>-41.9108033988683</v>
      </c>
      <c r="L21" s="42" t="n">
        <f aca="false">D21+H21</f>
        <v>69245.832171</v>
      </c>
      <c r="M21" s="42" t="n">
        <f aca="false">(L21-[2]与19年同期销量比较!L20)/[2]与19年同期销量比较!L20*100</f>
        <v>-41.9108033988683</v>
      </c>
    </row>
    <row r="22" customFormat="false" ht="14.25" hidden="false" customHeight="false" outlineLevel="0" collapsed="false">
      <c r="A22" s="6" t="s">
        <v>76</v>
      </c>
      <c r="B22" s="42" t="n">
        <v>93768.277927</v>
      </c>
      <c r="C22" s="42" t="n">
        <f aca="false">(B22-[2]与19年同期销量比较!B21)/[2]与19年同期销量比较!B21*100</f>
        <v>-38.4216628278553</v>
      </c>
      <c r="D22" s="42" t="n">
        <v>93768.277927</v>
      </c>
      <c r="E22" s="42" t="n">
        <f aca="false">(D22-[2]与19年同期销量比较!D21)/[2]与19年同期销量比较!D21*100</f>
        <v>-38.4216628278553</v>
      </c>
      <c r="F22" s="42" t="n">
        <v>124777.1396</v>
      </c>
      <c r="G22" s="42" t="n">
        <f aca="false">(F22-[2]与19年同期销量比较!F21)/[2]与19年同期销量比较!F21*100</f>
        <v>-49.4874632092008</v>
      </c>
      <c r="H22" s="42" t="n">
        <v>124777.1396</v>
      </c>
      <c r="I22" s="42" t="n">
        <f aca="false">(H22-[2]与19年同期销量比较!H21)/[2]与19年同期销量比较!H21*100</f>
        <v>-49.4874632092008</v>
      </c>
      <c r="J22" s="42" t="n">
        <f aca="false">B22+F22</f>
        <v>218545.417527</v>
      </c>
      <c r="K22" s="42" t="n">
        <f aca="false">(J22-[2]与19年同期销量比较!J21)/[2]与19年同期销量比较!J21*100</f>
        <v>-45.2674396606346</v>
      </c>
      <c r="L22" s="42" t="n">
        <f aca="false">D22+H22</f>
        <v>218545.417527</v>
      </c>
      <c r="M22" s="42" t="n">
        <f aca="false">(L22-[2]与19年同期销量比较!L21)/[2]与19年同期销量比较!L21*100</f>
        <v>-45.2674396606346</v>
      </c>
    </row>
    <row r="23" customFormat="false" ht="14.25" hidden="false" customHeight="false" outlineLevel="0" collapsed="false">
      <c r="A23" s="6" t="s">
        <v>77</v>
      </c>
      <c r="B23" s="42" t="n">
        <v>37509.604779</v>
      </c>
      <c r="C23" s="42" t="n">
        <f aca="false">(B23-[2]与19年同期销量比较!B22)/[2]与19年同期销量比较!B22*100</f>
        <v>-40.569254959335</v>
      </c>
      <c r="D23" s="42" t="n">
        <v>37509.604779</v>
      </c>
      <c r="E23" s="42" t="n">
        <f aca="false">(D23-[2]与19年同期销量比较!D22)/[2]与19年同期销量比较!D22*100</f>
        <v>-40.569254959335</v>
      </c>
      <c r="F23" s="42" t="n">
        <v>101715.6979</v>
      </c>
      <c r="G23" s="42" t="n">
        <f aca="false">(F23-[2]与19年同期销量比较!F22)/[2]与19年同期销量比较!F22*100</f>
        <v>-47.2052116033222</v>
      </c>
      <c r="H23" s="42" t="n">
        <v>101715.6979</v>
      </c>
      <c r="I23" s="42" t="n">
        <f aca="false">(H23-[2]与19年同期销量比较!H22)/[2]与19年同期销量比较!H22*100</f>
        <v>-47.2052116033222</v>
      </c>
      <c r="J23" s="42" t="n">
        <f aca="false">B23+F23</f>
        <v>139225.302679</v>
      </c>
      <c r="K23" s="42" t="n">
        <f aca="false">(J23-[2]与19年同期销量比较!J22)/[2]与19年同期销量比较!J22*100</f>
        <v>-45.5677428309707</v>
      </c>
      <c r="L23" s="42" t="n">
        <f aca="false">D23+H23</f>
        <v>139225.302679</v>
      </c>
      <c r="M23" s="42" t="n">
        <f aca="false">(L23-[2]与19年同期销量比较!L22)/[2]与19年同期销量比较!L22*100</f>
        <v>-45.5677428309707</v>
      </c>
    </row>
    <row r="24" customFormat="false" ht="14.25" hidden="false" customHeight="false" outlineLevel="0" collapsed="false">
      <c r="A24" s="6" t="s">
        <v>78</v>
      </c>
      <c r="B24" s="42" t="n">
        <v>61340.724023</v>
      </c>
      <c r="C24" s="42" t="n">
        <f aca="false">(B24-[2]与19年同期销量比较!B23)/[2]与19年同期销量比较!B23*100</f>
        <v>-28.3625747508591</v>
      </c>
      <c r="D24" s="42" t="n">
        <v>61340.724023</v>
      </c>
      <c r="E24" s="42" t="n">
        <f aca="false">(D24-[2]与19年同期销量比较!D23)/[2]与19年同期销量比较!D23*100</f>
        <v>-28.3625747508591</v>
      </c>
      <c r="F24" s="42" t="n">
        <v>64684.6498</v>
      </c>
      <c r="G24" s="42" t="n">
        <f aca="false">(F24-[2]与19年同期销量比较!F23)/[2]与19年同期销量比较!F23*100</f>
        <v>-44.3293482332001</v>
      </c>
      <c r="H24" s="42" t="n">
        <v>64684.6498</v>
      </c>
      <c r="I24" s="42" t="n">
        <f aca="false">(H24-[2]与19年同期销量比较!H23)/[2]与19年同期销量比较!H23*100</f>
        <v>-44.3293482332001</v>
      </c>
      <c r="J24" s="42" t="n">
        <f aca="false">B24+F24</f>
        <v>126025.373823</v>
      </c>
      <c r="K24" s="42" t="n">
        <f aca="false">(J24-[2]与19年同期销量比较!J23)/[2]与19年同期销量比较!J23*100</f>
        <v>-37.5550305924432</v>
      </c>
      <c r="L24" s="42" t="n">
        <f aca="false">D24+H24</f>
        <v>126025.373823</v>
      </c>
      <c r="M24" s="42" t="n">
        <f aca="false">(L24-[2]与19年同期销量比较!L23)/[2]与19年同期销量比较!L23*100</f>
        <v>-37.5550305924432</v>
      </c>
    </row>
    <row r="25" customFormat="false" ht="14.25" hidden="false" customHeight="false" outlineLevel="0" collapsed="false">
      <c r="A25" s="6" t="s">
        <v>79</v>
      </c>
      <c r="B25" s="42" t="n">
        <v>47261.596447</v>
      </c>
      <c r="C25" s="42" t="n">
        <f aca="false">(B25-[2]与19年同期销量比较!B24)/[2]与19年同期销量比较!B24*100</f>
        <v>-44.04424515595</v>
      </c>
      <c r="D25" s="42" t="n">
        <v>47261.596447</v>
      </c>
      <c r="E25" s="42" t="n">
        <f aca="false">(D25-[2]与19年同期销量比较!D24)/[2]与19年同期销量比较!D24*100</f>
        <v>-44.04424515595</v>
      </c>
      <c r="F25" s="42" t="n">
        <v>35050.7411</v>
      </c>
      <c r="G25" s="42" t="n">
        <f aca="false">(F25-[2]与19年同期销量比较!F24)/[2]与19年同期销量比较!F24*100</f>
        <v>-44.8502358709473</v>
      </c>
      <c r="H25" s="42" t="n">
        <v>35050.7411</v>
      </c>
      <c r="I25" s="42" t="n">
        <f aca="false">(H25-[2]与19年同期销量比较!H24)/[2]与19年同期销量比较!H24*100</f>
        <v>-44.8502358709473</v>
      </c>
      <c r="J25" s="42" t="n">
        <f aca="false">B25+F25</f>
        <v>82312.337547</v>
      </c>
      <c r="K25" s="42" t="n">
        <f aca="false">(J25-[2]与19年同期销量比较!J24)/[2]与19年同期销量比较!J24*100</f>
        <v>-44.3903192186215</v>
      </c>
      <c r="L25" s="42" t="n">
        <f aca="false">D25+H25</f>
        <v>82312.337547</v>
      </c>
      <c r="M25" s="42" t="n">
        <f aca="false">(L25-[2]与19年同期销量比较!L24)/[2]与19年同期销量比较!L24*100</f>
        <v>-44.3903192186215</v>
      </c>
    </row>
    <row r="26" customFormat="false" ht="14.25" hidden="false" customHeight="false" outlineLevel="0" collapsed="false">
      <c r="A26" s="6" t="s">
        <v>80</v>
      </c>
      <c r="B26" s="42" t="n">
        <v>127532.225291</v>
      </c>
      <c r="C26" s="42" t="n">
        <f aca="false">(B26-[2]与19年同期销量比较!B25)/[2]与19年同期销量比较!B25*100</f>
        <v>-42.1389250694231</v>
      </c>
      <c r="D26" s="42" t="n">
        <v>127532.225291</v>
      </c>
      <c r="E26" s="42" t="n">
        <f aca="false">(D26-[2]与19年同期销量比较!D25)/[2]与19年同期销量比较!D25*100</f>
        <v>-42.1389250694231</v>
      </c>
      <c r="F26" s="42" t="n">
        <v>122184.6299</v>
      </c>
      <c r="G26" s="42" t="n">
        <f aca="false">(F26-[2]与19年同期销量比较!F25)/[2]与19年同期销量比较!F25*100</f>
        <v>-45.0143403403779</v>
      </c>
      <c r="H26" s="42" t="n">
        <v>122184.6299</v>
      </c>
      <c r="I26" s="42" t="n">
        <f aca="false">(H26-[2]与19年同期销量比较!H25)/[2]与19年同期销量比较!H25*100</f>
        <v>-45.0143403403779</v>
      </c>
      <c r="J26" s="42" t="n">
        <f aca="false">B26+F26</f>
        <v>249716.855191</v>
      </c>
      <c r="K26" s="42" t="n">
        <f aca="false">(J26-[2]与19年同期销量比较!J25)/[2]与19年同期销量比较!J25*100</f>
        <v>-43.582481727561</v>
      </c>
      <c r="L26" s="42" t="n">
        <f aca="false">D26+H26</f>
        <v>249716.855191</v>
      </c>
      <c r="M26" s="42" t="n">
        <f aca="false">(L26-[2]与19年同期销量比较!L25)/[2]与19年同期销量比较!L25*100</f>
        <v>-43.582481727561</v>
      </c>
    </row>
    <row r="27" customFormat="false" ht="14.25" hidden="false" customHeight="false" outlineLevel="0" collapsed="false">
      <c r="A27" s="6" t="s">
        <v>81</v>
      </c>
      <c r="B27" s="42" t="n">
        <v>39058.646769</v>
      </c>
      <c r="C27" s="42" t="n">
        <f aca="false">(B27-[2]与19年同期销量比较!B26)/[2]与19年同期销量比较!B26*100</f>
        <v>-8.4951224713843</v>
      </c>
      <c r="D27" s="42" t="n">
        <v>39058.646769</v>
      </c>
      <c r="E27" s="42" t="n">
        <f aca="false">(D27-[2]与19年同期销量比较!D26)/[2]与19年同期销量比较!D26*100</f>
        <v>-8.4951224713843</v>
      </c>
      <c r="F27" s="42" t="n">
        <v>14066.8436</v>
      </c>
      <c r="G27" s="42" t="n">
        <f aca="false">(F27-[2]与19年同期销量比较!F26)/[2]与19年同期销量比较!F26*100</f>
        <v>-51.7394445843735</v>
      </c>
      <c r="H27" s="42" t="n">
        <v>14066.8436</v>
      </c>
      <c r="I27" s="42" t="n">
        <f aca="false">(H27-[2]与19年同期销量比较!H26)/[2]与19年同期销量比较!H26*100</f>
        <v>-51.7394445843735</v>
      </c>
      <c r="J27" s="42" t="n">
        <f aca="false">B27+F27</f>
        <v>53125.490369</v>
      </c>
      <c r="K27" s="42" t="n">
        <f aca="false">(J27-[2]与19年同期销量比较!J26)/[2]与19年同期销量比较!J26*100</f>
        <v>-26.0425159086587</v>
      </c>
      <c r="L27" s="42" t="n">
        <f aca="false">D27+H27</f>
        <v>53125.490369</v>
      </c>
      <c r="M27" s="42" t="n">
        <f aca="false">(L27-[2]与19年同期销量比较!L26)/[2]与19年同期销量比较!L26*100</f>
        <v>-26.0425159086587</v>
      </c>
    </row>
    <row r="28" customFormat="false" ht="14.25" hidden="false" customHeight="false" outlineLevel="0" collapsed="false">
      <c r="A28" s="6" t="s">
        <v>82</v>
      </c>
      <c r="B28" s="42" t="n">
        <v>5561.138228</v>
      </c>
      <c r="C28" s="42" t="n">
        <f aca="false">(B28-[2]与19年同期销量比较!B27)/[2]与19年同期销量比较!B27*100</f>
        <v>-56.4118079550856</v>
      </c>
      <c r="D28" s="42" t="n">
        <v>5561.138228</v>
      </c>
      <c r="E28" s="42" t="n">
        <f aca="false">(D28-[2]与19年同期销量比较!D27)/[2]与19年同期销量比较!D27*100</f>
        <v>-56.4118079550856</v>
      </c>
      <c r="F28" s="42" t="n">
        <v>4224.27397</v>
      </c>
      <c r="G28" s="42" t="n">
        <f aca="false">(F28-[2]与19年同期销量比较!F27)/[2]与19年同期销量比较!F27*100</f>
        <v>-58.6650421920647</v>
      </c>
      <c r="H28" s="42" t="n">
        <v>4224.27397</v>
      </c>
      <c r="I28" s="42" t="n">
        <f aca="false">(H28-[2]与19年同期销量比较!H27)/[2]与19年同期销量比较!H27*100</f>
        <v>-58.6650421920647</v>
      </c>
      <c r="J28" s="42" t="n">
        <f aca="false">B28+F28</f>
        <v>9785.412198</v>
      </c>
      <c r="K28" s="42" t="n">
        <f aca="false">(J28-[2]与19年同期销量比较!J27)/[2]与19年同期销量比较!J27*100</f>
        <v>-57.4139497109624</v>
      </c>
      <c r="L28" s="42" t="n">
        <f aca="false">D28+H28</f>
        <v>9785.412198</v>
      </c>
      <c r="M28" s="42" t="n">
        <f aca="false">(L28-[2]与19年同期销量比较!L27)/[2]与19年同期销量比较!L27*100</f>
        <v>-57.4139497109624</v>
      </c>
    </row>
    <row r="29" customFormat="false" ht="14.25" hidden="false" customHeight="false" outlineLevel="0" collapsed="false">
      <c r="A29" s="6" t="s">
        <v>83</v>
      </c>
      <c r="B29" s="42" t="n">
        <v>32358.98278</v>
      </c>
      <c r="C29" s="42" t="n">
        <f aca="false">(B29-[2]与19年同期销量比较!B28)/[2]与19年同期销量比较!B28*100</f>
        <v>-31.3633536308076</v>
      </c>
      <c r="D29" s="42" t="n">
        <v>32358.98278</v>
      </c>
      <c r="E29" s="42" t="n">
        <f aca="false">(D29-[2]与19年同期销量比较!D28)/[2]与19年同期销量比较!D28*100</f>
        <v>-31.3633536308076</v>
      </c>
      <c r="F29" s="42" t="n">
        <v>29441.6539</v>
      </c>
      <c r="G29" s="42" t="n">
        <f aca="false">(F29-[2]与19年同期销量比较!F28)/[2]与19年同期销量比较!F28*100</f>
        <v>-58.9182471880813</v>
      </c>
      <c r="H29" s="42" t="n">
        <v>29441.6539</v>
      </c>
      <c r="I29" s="42" t="n">
        <f aca="false">(H29-[2]与19年同期销量比较!H28)/[2]与19年同期销量比较!H28*100</f>
        <v>-58.9182471880813</v>
      </c>
      <c r="J29" s="42" t="n">
        <f aca="false">B29+F29</f>
        <v>61800.63668</v>
      </c>
      <c r="K29" s="42" t="n">
        <f aca="false">(J29-[2]与19年同期销量比较!J28)/[2]与19年同期销量比较!J28*100</f>
        <v>-47.9842340342788</v>
      </c>
      <c r="L29" s="42" t="n">
        <f aca="false">D29+H29</f>
        <v>61800.63668</v>
      </c>
      <c r="M29" s="42" t="n">
        <f aca="false">(L29-[2]与19年同期销量比较!L28)/[2]与19年同期销量比较!L28*100</f>
        <v>-47.9842340342788</v>
      </c>
    </row>
    <row r="30" customFormat="false" ht="14.25" hidden="false" customHeight="false" outlineLevel="0" collapsed="false">
      <c r="A30" s="6" t="s">
        <v>84</v>
      </c>
      <c r="B30" s="42" t="n">
        <v>75999.593578</v>
      </c>
      <c r="C30" s="42" t="n">
        <f aca="false">(B30-[2]与19年同期销量比较!B29)/[2]与19年同期销量比较!B29*100</f>
        <v>-33.2973455562456</v>
      </c>
      <c r="D30" s="42" t="n">
        <v>75999.593578</v>
      </c>
      <c r="E30" s="42" t="n">
        <f aca="false">(D30-[2]与19年同期销量比较!D29)/[2]与19年同期销量比较!D29*100</f>
        <v>-33.2973455562456</v>
      </c>
      <c r="F30" s="42" t="n">
        <v>58460.9961</v>
      </c>
      <c r="G30" s="42" t="n">
        <f aca="false">(F30-[2]与19年同期销量比较!F29)/[2]与19年同期销量比较!F29*100</f>
        <v>-41.5239438010584</v>
      </c>
      <c r="H30" s="42" t="n">
        <v>58460.9961</v>
      </c>
      <c r="I30" s="42" t="n">
        <f aca="false">(H30-[2]与19年同期销量比较!H29)/[2]与19年同期销量比较!H29*100</f>
        <v>-41.5239438010584</v>
      </c>
      <c r="J30" s="42" t="n">
        <f aca="false">B30+F30</f>
        <v>134460.589678</v>
      </c>
      <c r="K30" s="42" t="n">
        <f aca="false">(J30-[2]与19年同期销量比较!J29)/[2]与19年同期销量比较!J29*100</f>
        <v>-37.1421389874715</v>
      </c>
      <c r="L30" s="42" t="n">
        <f aca="false">D30+H30</f>
        <v>134460.589678</v>
      </c>
      <c r="M30" s="42" t="n">
        <f aca="false">(L30-[2]与19年同期销量比较!L29)/[2]与19年同期销量比较!L29*100</f>
        <v>-37.1421389874715</v>
      </c>
    </row>
    <row r="31" customFormat="false" ht="14.25" hidden="false" customHeight="false" outlineLevel="0" collapsed="false">
      <c r="A31" s="6" t="s">
        <v>85</v>
      </c>
      <c r="B31" s="42" t="n">
        <v>14858.469142</v>
      </c>
      <c r="C31" s="42" t="n">
        <f aca="false">(B31-[2]与19年同期销量比较!B30)/[2]与19年同期销量比较!B30*100</f>
        <v>-42.0777021786681</v>
      </c>
      <c r="D31" s="42" t="n">
        <v>14858.469142</v>
      </c>
      <c r="E31" s="42" t="n">
        <f aca="false">(D31-[2]与19年同期销量比较!D30)/[2]与19年同期销量比较!D30*100</f>
        <v>-42.0777021786681</v>
      </c>
      <c r="F31" s="42" t="n">
        <v>30114.0785</v>
      </c>
      <c r="G31" s="42" t="n">
        <f aca="false">(F31-[2]与19年同期销量比较!F30)/[2]与19年同期销量比较!F30*100</f>
        <v>-43.6287807610581</v>
      </c>
      <c r="H31" s="42" t="n">
        <v>30114.0785</v>
      </c>
      <c r="I31" s="42" t="n">
        <f aca="false">(H31-[2]与19年同期销量比较!H30)/[2]与19年同期销量比较!H30*100</f>
        <v>-43.6287807610581</v>
      </c>
      <c r="J31" s="42" t="n">
        <f aca="false">B31+F31</f>
        <v>44972.547642</v>
      </c>
      <c r="K31" s="42" t="n">
        <f aca="false">(J31-[2]与19年同期销量比较!J30)/[2]与19年同期销量比较!J30*100</f>
        <v>-43.1255913551475</v>
      </c>
      <c r="L31" s="42" t="n">
        <f aca="false">D31+H31</f>
        <v>44972.547642</v>
      </c>
      <c r="M31" s="42" t="n">
        <f aca="false">(L31-[2]与19年同期销量比较!L30)/[2]与19年同期销量比较!L30*100</f>
        <v>-43.1255913551475</v>
      </c>
    </row>
    <row r="32" customFormat="false" ht="14.25" hidden="false" customHeight="false" outlineLevel="0" collapsed="false">
      <c r="A32" s="6" t="s">
        <v>86</v>
      </c>
      <c r="B32" s="42" t="n">
        <v>51754.428446</v>
      </c>
      <c r="C32" s="42" t="n">
        <f aca="false">(B32-[2]与19年同期销量比较!B31)/[2]与19年同期销量比较!B31*100</f>
        <v>-31.335668992844</v>
      </c>
      <c r="D32" s="42" t="n">
        <v>51754.428446</v>
      </c>
      <c r="E32" s="42" t="n">
        <f aca="false">(D32-[2]与19年同期销量比较!D31)/[2]与19年同期销量比较!D31*100</f>
        <v>-31.335668992844</v>
      </c>
      <c r="F32" s="42" t="n">
        <v>55348.0957</v>
      </c>
      <c r="G32" s="42" t="n">
        <f aca="false">(F32-[2]与19年同期销量比较!F31)/[2]与19年同期销量比较!F31*100</f>
        <v>-44.3361154010541</v>
      </c>
      <c r="H32" s="42" t="n">
        <v>55348.0957</v>
      </c>
      <c r="I32" s="42" t="n">
        <f aca="false">(H32-[2]与19年同期销量比较!H31)/[2]与19年同期销量比较!H31*100</f>
        <v>-44.3361154010541</v>
      </c>
      <c r="J32" s="42" t="n">
        <f aca="false">B32+F32</f>
        <v>107102.524146</v>
      </c>
      <c r="K32" s="42" t="n">
        <f aca="false">(J32-[2]与19年同期销量比较!J31)/[2]与19年同期销量比较!J31*100</f>
        <v>-38.7305579464593</v>
      </c>
      <c r="L32" s="42" t="n">
        <f aca="false">D32+H32</f>
        <v>107102.524146</v>
      </c>
      <c r="M32" s="42" t="n">
        <f aca="false">(L32-[2]与19年同期销量比较!L31)/[2]与19年同期销量比较!L31*100</f>
        <v>-38.7305579464593</v>
      </c>
    </row>
    <row r="33" customFormat="false" ht="14.25" hidden="false" customHeight="false" outlineLevel="0" collapsed="false">
      <c r="A33" s="6" t="s">
        <v>87</v>
      </c>
      <c r="B33" s="42" t="n">
        <v>13439.9328</v>
      </c>
      <c r="C33" s="42" t="n">
        <f aca="false">(B33-[2]与19年同期销量比较!B32)/[2]与19年同期销量比较!B32*100</f>
        <v>-42.1540886947013</v>
      </c>
      <c r="D33" s="42" t="n">
        <v>13439.9328</v>
      </c>
      <c r="E33" s="42" t="n">
        <f aca="false">(D33-[2]与19年同期销量比较!D32)/[2]与19年同期销量比较!D32*100</f>
        <v>-42.1540886947013</v>
      </c>
      <c r="F33" s="42" t="n">
        <v>6600.4123</v>
      </c>
      <c r="G33" s="42" t="n">
        <f aca="false">(F33-[2]与19年同期销量比较!F32)/[2]与19年同期销量比较!F32*100</f>
        <v>-7.33568174973448</v>
      </c>
      <c r="H33" s="42" t="n">
        <v>6600.4123</v>
      </c>
      <c r="I33" s="42" t="n">
        <f aca="false">(H33-[2]与19年同期销量比较!H32)/[2]与19年同期销量比较!H32*100</f>
        <v>-7.33568174973448</v>
      </c>
      <c r="J33" s="42" t="n">
        <f aca="false">B33+F33</f>
        <v>20040.3451</v>
      </c>
      <c r="K33" s="42" t="n">
        <f aca="false">(J33-[2]与19年同期销量比较!J32)/[2]与19年同期销量比较!J32*100</f>
        <v>-33.9843292037553</v>
      </c>
      <c r="L33" s="42" t="n">
        <f aca="false">D33+H33</f>
        <v>20040.3451</v>
      </c>
      <c r="M33" s="42" t="n">
        <f aca="false">(L33-[2]与19年同期销量比较!L32)/[2]与19年同期销量比较!L32*100</f>
        <v>-33.9843292037553</v>
      </c>
    </row>
    <row r="34" customFormat="false" ht="14.25" hidden="false" customHeight="false" outlineLevel="0" collapsed="false">
      <c r="A34" s="6" t="s">
        <v>88</v>
      </c>
      <c r="B34" s="42" t="n">
        <v>67968.781305</v>
      </c>
      <c r="C34" s="42" t="n">
        <f aca="false">(B34-[2]与19年同期销量比较!B33)/[2]与19年同期销量比较!B33*100</f>
        <v>-34.456185539885</v>
      </c>
      <c r="D34" s="42" t="n">
        <v>67968.781305</v>
      </c>
      <c r="E34" s="42" t="n">
        <f aca="false">(D34-[2]与19年同期销量比较!D33)/[2]与19年同期销量比较!D33*100</f>
        <v>-34.456185539885</v>
      </c>
      <c r="F34" s="42" t="n">
        <v>35470.7893</v>
      </c>
      <c r="G34" s="42" t="n">
        <f aca="false">(F34-[2]与19年同期销量比较!F33)/[2]与19年同期销量比较!F33*100</f>
        <v>-46.4519136875928</v>
      </c>
      <c r="H34" s="42" t="n">
        <v>35470.7893</v>
      </c>
      <c r="I34" s="42" t="n">
        <f aca="false">(H34-[2]与19年同期销量比较!H33)/[2]与19年同期销量比较!H33*100</f>
        <v>-46.4519136875928</v>
      </c>
      <c r="J34" s="42" t="n">
        <f aca="false">B34+F34</f>
        <v>103439.570605</v>
      </c>
      <c r="K34" s="42" t="n">
        <f aca="false">(J34-[2]与19年同期销量比较!J33)/[2]与19年同期销量比较!J33*100</f>
        <v>-39.131985662748</v>
      </c>
      <c r="L34" s="42" t="n">
        <f aca="false">D34+H34</f>
        <v>103439.570605</v>
      </c>
      <c r="M34" s="42" t="n">
        <f aca="false">(L34-[2]与19年同期销量比较!L33)/[2]与19年同期销量比较!L33*100</f>
        <v>-39.131985662748</v>
      </c>
    </row>
    <row r="35" customFormat="false" ht="14.25" hidden="false" customHeight="false" outlineLevel="0" collapsed="false">
      <c r="A35" s="6" t="s">
        <v>89</v>
      </c>
      <c r="B35" s="42" t="n">
        <v>21179.720653</v>
      </c>
      <c r="C35" s="42" t="n">
        <f aca="false">(B35-[2]与19年同期销量比较!B34)/[2]与19年同期销量比较!B34*100</f>
        <v>-50.4268977601986</v>
      </c>
      <c r="D35" s="42" t="n">
        <v>21179.720653</v>
      </c>
      <c r="E35" s="42" t="n">
        <f aca="false">(D35-[2]与19年同期销量比较!D34)/[2]与19年同期销量比较!D34*100</f>
        <v>-50.4268977601986</v>
      </c>
      <c r="F35" s="42" t="n">
        <v>22858.2058</v>
      </c>
      <c r="G35" s="42" t="n">
        <f aca="false">(F35-[2]与19年同期销量比较!F34)/[2]与19年同期销量比较!F34*100</f>
        <v>-38.5991990848274</v>
      </c>
      <c r="H35" s="42" t="n">
        <v>22858.2058</v>
      </c>
      <c r="I35" s="42" t="n">
        <f aca="false">(H35-[2]与19年同期销量比较!H34)/[2]与19年同期销量比较!H34*100</f>
        <v>-38.5991990848274</v>
      </c>
      <c r="J35" s="42" t="n">
        <f aca="false">B35+F35</f>
        <v>44037.926453</v>
      </c>
      <c r="K35" s="42" t="n">
        <f aca="false">(J35-[2]与19年同期销量比较!J34)/[2]与19年同期销量比较!J34*100</f>
        <v>-44.9195997186103</v>
      </c>
      <c r="L35" s="42" t="n">
        <f aca="false">D35+H35</f>
        <v>44037.926453</v>
      </c>
      <c r="M35" s="42" t="n">
        <f aca="false">(L35-[2]与19年同期销量比较!L34)/[2]与19年同期销量比较!L34*100</f>
        <v>-44.9195997186103</v>
      </c>
    </row>
    <row r="36" customFormat="false" ht="14.25" hidden="false" customHeight="false" outlineLevel="0" collapsed="false">
      <c r="A36" s="6" t="s">
        <v>90</v>
      </c>
      <c r="B36" s="42" t="n">
        <v>8999.804051</v>
      </c>
      <c r="C36" s="42" t="n">
        <f aca="false">(B36-[2]与19年同期销量比较!B35)/[2]与19年同期销量比较!B35*100</f>
        <v>-38.753183353549</v>
      </c>
      <c r="D36" s="42" t="n">
        <v>8999.804051</v>
      </c>
      <c r="E36" s="42" t="n">
        <f aca="false">(D36-[2]与19年同期销量比较!D35)/[2]与19年同期销量比较!D35*100</f>
        <v>-38.753183353549</v>
      </c>
      <c r="F36" s="42" t="n">
        <v>4851.6039</v>
      </c>
      <c r="G36" s="42" t="n">
        <f aca="false">(F36-[2]与19年同期销量比较!F35)/[2]与19年同期销量比较!F35*100</f>
        <v>-44.2968881623267</v>
      </c>
      <c r="H36" s="42" t="n">
        <v>4851.6039</v>
      </c>
      <c r="I36" s="42" t="n">
        <f aca="false">(H36-[2]与19年同期销量比较!H35)/[2]与19年同期销量比较!H35*100</f>
        <v>-44.2968881623267</v>
      </c>
      <c r="J36" s="42" t="n">
        <f aca="false">B36+F36</f>
        <v>13851.407951</v>
      </c>
      <c r="K36" s="42" t="n">
        <f aca="false">(J36-[2]与19年同期销量比较!J35)/[2]与19年同期销量比较!J35*100</f>
        <v>-40.8162558623855</v>
      </c>
      <c r="L36" s="42" t="n">
        <f aca="false">D36+H36</f>
        <v>13851.407951</v>
      </c>
      <c r="M36" s="42" t="n">
        <f aca="false">(L36-[2]与19年同期销量比较!L35)/[2]与19年同期销量比较!L35*100</f>
        <v>-40.8162558623855</v>
      </c>
    </row>
    <row r="37" customFormat="false" ht="14.25" hidden="false" customHeight="false" outlineLevel="0" collapsed="false">
      <c r="A37" s="6" t="s">
        <v>91</v>
      </c>
      <c r="B37" s="42" t="n">
        <v>8623.79564</v>
      </c>
      <c r="C37" s="42" t="n">
        <f aca="false">(B37-[2]与19年同期销量比较!B36)/[2]与19年同期销量比较!B36*100</f>
        <v>-48.2979783376814</v>
      </c>
      <c r="D37" s="42" t="n">
        <v>8623.79564</v>
      </c>
      <c r="E37" s="42" t="n">
        <f aca="false">(D37-[2]与19年同期销量比较!D36)/[2]与19年同期销量比较!D36*100</f>
        <v>-48.2979783376814</v>
      </c>
      <c r="F37" s="42" t="n">
        <v>9616.1574</v>
      </c>
      <c r="G37" s="42" t="n">
        <f aca="false">(F37-[2]与19年同期销量比较!F36)/[2]与19年同期销量比较!F36*100</f>
        <v>-44.0799822738306</v>
      </c>
      <c r="H37" s="42" t="n">
        <v>9616.1574</v>
      </c>
      <c r="I37" s="42" t="n">
        <f aca="false">(H37-[2]与19年同期销量比较!H36)/[2]与19年同期销量比较!H36*100</f>
        <v>-44.0799822738306</v>
      </c>
      <c r="J37" s="42" t="n">
        <f aca="false">B37+F37</f>
        <v>18239.95304</v>
      </c>
      <c r="K37" s="42" t="n">
        <f aca="false">(J37-[2]与19年同期销量比较!J36)/[2]与19年同期销量比较!J36*100</f>
        <v>-46.1568270112686</v>
      </c>
      <c r="L37" s="42" t="n">
        <f aca="false">D37+H37</f>
        <v>18239.95304</v>
      </c>
      <c r="M37" s="42" t="n">
        <f aca="false">(L37-[2]与19年同期销量比较!L36)/[2]与19年同期销量比较!L36*100</f>
        <v>-46.1568270112686</v>
      </c>
    </row>
    <row r="38" customFormat="false" ht="14.25" hidden="false" customHeight="false" outlineLevel="0" collapsed="false">
      <c r="A38" s="6" t="s">
        <v>92</v>
      </c>
      <c r="B38" s="42" t="n">
        <v>44065.4544</v>
      </c>
      <c r="C38" s="42" t="n">
        <f aca="false">(B38-[2]与19年同期销量比较!B37)/[2]与19年同期销量比较!B37*100</f>
        <v>-26.781415950166</v>
      </c>
      <c r="D38" s="42" t="n">
        <v>44065.4544</v>
      </c>
      <c r="E38" s="42" t="n">
        <f aca="false">(D38-[2]与19年同期销量比较!D37)/[2]与19年同期销量比较!D37*100</f>
        <v>-26.781415950166</v>
      </c>
      <c r="F38" s="42" t="n">
        <v>19433.7152</v>
      </c>
      <c r="G38" s="42" t="n">
        <f aca="false">(F38-[2]与19年同期销量比较!F37)/[2]与19年同期销量比较!F37*100</f>
        <v>-44.565713896473</v>
      </c>
      <c r="H38" s="42" t="n">
        <v>19433.7152</v>
      </c>
      <c r="I38" s="42" t="n">
        <f aca="false">(H38-[2]与19年同期销量比较!H37)/[2]与19年同期销量比较!H37*100</f>
        <v>-44.565713896473</v>
      </c>
      <c r="J38" s="42" t="n">
        <f aca="false">B38+F38</f>
        <v>63499.1696</v>
      </c>
      <c r="K38" s="42" t="n">
        <f aca="false">(J38-[2]与19年同期销量比较!J37)/[2]与19年同期销量比较!J37*100</f>
        <v>-33.3276539651338</v>
      </c>
      <c r="L38" s="42" t="n">
        <f aca="false">D38+H38</f>
        <v>63499.1696</v>
      </c>
      <c r="M38" s="42" t="n">
        <f aca="false">(L38-[2]与19年同期销量比较!L37)/[2]与19年同期销量比较!L37*100</f>
        <v>-33.3276539651338</v>
      </c>
    </row>
    <row r="39" customFormat="false" ht="14.25" hidden="false" customHeight="false" outlineLevel="0" collapsed="false">
      <c r="A39" s="6" t="s">
        <v>93</v>
      </c>
      <c r="B39" s="42" t="n">
        <f aca="false">SUM(B8:B38)</f>
        <v>1289032.473744</v>
      </c>
      <c r="C39" s="42" t="n">
        <f aca="false">(B39-[2]与19年同期销量比较!B38)/[2]与19年同期销量比较!B38*100</f>
        <v>-39.2502820168104</v>
      </c>
      <c r="D39" s="42" t="n">
        <f aca="false">SUM(D8:D38)</f>
        <v>1289032.473744</v>
      </c>
      <c r="E39" s="42" t="n">
        <f aca="false">(D39-[2]与19年同期销量比较!D38)/[2]与19年同期销量比较!D38*100</f>
        <v>-39.2502820168104</v>
      </c>
      <c r="F39" s="42" t="n">
        <f aca="false">SUM(F8:F38)</f>
        <v>1431970.12467</v>
      </c>
      <c r="G39" s="42" t="n">
        <f aca="false">(F39-[2]与19年同期销量比较!F38)/[2]与19年同期销量比较!F38*100</f>
        <v>-46.4402398573584</v>
      </c>
      <c r="H39" s="42" t="n">
        <f aca="false">SUM(H8:H38)</f>
        <v>1431970.12467</v>
      </c>
      <c r="I39" s="42" t="n">
        <f aca="false">(H39-[2]与19年同期销量比较!H38)/[2]与19年同期销量比较!H38*100</f>
        <v>-46.4402398573584</v>
      </c>
      <c r="J39" s="42" t="n">
        <f aca="false">B39+F39</f>
        <v>2721002.598414</v>
      </c>
      <c r="K39" s="42" t="n">
        <f aca="false">(J39-[2]与19年同期销量比较!J38)/[2]与19年同期销量比较!J38*100</f>
        <v>-43.2588638060009</v>
      </c>
      <c r="L39" s="42" t="n">
        <f aca="false">D39+H39</f>
        <v>2721002.598414</v>
      </c>
      <c r="M39" s="42" t="n">
        <f aca="false">(L39-[2]与19年同期销量比较!L38)/[2]与19年同期销量比较!L38*100</f>
        <v>-43.2588638060009</v>
      </c>
    </row>
  </sheetData>
  <mergeCells count="18">
    <mergeCell ref="A2:M2"/>
    <mergeCell ref="L3:M3"/>
    <mergeCell ref="A4:A7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wangxiaofei</cp:lastModifiedBy>
  <cp:lastPrinted>2015-02-13T03:32:55Z</cp:lastPrinted>
  <dcterms:modified xsi:type="dcterms:W3CDTF">2020-03-03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