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至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中央专项彩票公益金支持地方社会公益事业发展资金分配表</t>
    </r>
  </si>
  <si>
    <t xml:space="preserve">单位：万元</t>
  </si>
  <si>
    <t xml:space="preserve">序号</t>
  </si>
  <si>
    <t xml:space="preserve">地 区</t>
  </si>
  <si>
    <t xml:space="preserve">总金额</t>
  </si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金额</t>
    </r>
  </si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金额</t>
    </r>
  </si>
  <si>
    <r>
      <rPr>
        <b val="true"/>
        <sz val="16"/>
        <rFont val="楷体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金额</t>
    </r>
  </si>
  <si>
    <r>
      <rPr>
        <b val="true"/>
        <sz val="16"/>
        <rFont val="楷体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金额</t>
    </r>
  </si>
  <si>
    <t xml:space="preserve">河  北</t>
  </si>
  <si>
    <t xml:space="preserve">山  西</t>
  </si>
  <si>
    <t xml:space="preserve">内蒙古</t>
  </si>
  <si>
    <t xml:space="preserve">吉  林</t>
  </si>
  <si>
    <t xml:space="preserve">黑龙江</t>
  </si>
  <si>
    <t xml:space="preserve">安  徽</t>
  </si>
  <si>
    <t xml:space="preserve">福建原中央苏区</t>
  </si>
  <si>
    <t xml:space="preserve">江西原中央苏区</t>
  </si>
  <si>
    <t xml:space="preserve">山东沂蒙革命老区</t>
  </si>
  <si>
    <t xml:space="preserve">河  南</t>
  </si>
  <si>
    <t xml:space="preserve">湖  北</t>
  </si>
  <si>
    <t xml:space="preserve">湖  南</t>
  </si>
  <si>
    <t xml:space="preserve">广东原中央苏区</t>
  </si>
  <si>
    <t xml:space="preserve">广  西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生产建设兵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1.5"/>
    <col collapsed="false" customWidth="true" hidden="false" outlineLevel="0" max="7" min="3" style="0" width="15.69"/>
    <col collapsed="false" customWidth="true" hidden="false" outlineLevel="0" max="8" min="8" style="1" width="8.79"/>
  </cols>
  <sheetData>
    <row r="1" customFormat="false" ht="17.25" hidden="false" customHeight="true" outlineLevel="0" collapsed="false">
      <c r="A1" s="2" t="s">
        <v>0</v>
      </c>
    </row>
    <row r="2" customFormat="false" ht="6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55" hidden="false" customHeight="true" outlineLevel="0" collapsed="false">
      <c r="A3" s="3"/>
      <c r="B3" s="3"/>
      <c r="C3" s="4"/>
      <c r="G3" s="5" t="s">
        <v>2</v>
      </c>
    </row>
    <row r="4" customFormat="false" ht="16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55.0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31.05" hidden="false" customHeight="true" outlineLevel="0" collapsed="false">
      <c r="A6" s="8" t="n">
        <v>1</v>
      </c>
      <c r="B6" s="9" t="s">
        <v>10</v>
      </c>
      <c r="C6" s="10" t="n">
        <v>54200</v>
      </c>
      <c r="D6" s="10" t="n">
        <f aca="false">$C6*0.25</f>
        <v>13550</v>
      </c>
      <c r="E6" s="10" t="n">
        <f aca="false">$C6*0.25</f>
        <v>13550</v>
      </c>
      <c r="F6" s="10" t="n">
        <f aca="false">$C6*0.25</f>
        <v>13550</v>
      </c>
      <c r="G6" s="10" t="n">
        <f aca="false">$C6*0.25</f>
        <v>13550</v>
      </c>
      <c r="H6" s="11"/>
    </row>
    <row r="7" customFormat="false" ht="31.05" hidden="false" customHeight="true" outlineLevel="0" collapsed="false">
      <c r="A7" s="8" t="n">
        <v>2</v>
      </c>
      <c r="B7" s="9" t="s">
        <v>11</v>
      </c>
      <c r="C7" s="10" t="n">
        <v>56600</v>
      </c>
      <c r="D7" s="10" t="n">
        <f aca="false">$C7*0.25</f>
        <v>14150</v>
      </c>
      <c r="E7" s="10" t="n">
        <f aca="false">$C7*0.25</f>
        <v>14150</v>
      </c>
      <c r="F7" s="10" t="n">
        <f aca="false">$C7*0.25</f>
        <v>14150</v>
      </c>
      <c r="G7" s="10" t="n">
        <f aca="false">$C7*0.25</f>
        <v>14150</v>
      </c>
      <c r="H7" s="11"/>
    </row>
    <row r="8" customFormat="false" ht="31.05" hidden="false" customHeight="true" outlineLevel="0" collapsed="false">
      <c r="A8" s="8" t="n">
        <v>3</v>
      </c>
      <c r="B8" s="9" t="s">
        <v>12</v>
      </c>
      <c r="C8" s="10" t="n">
        <v>35300</v>
      </c>
      <c r="D8" s="10" t="n">
        <f aca="false">$C8*0.25</f>
        <v>8825</v>
      </c>
      <c r="E8" s="10" t="n">
        <f aca="false">$C8*0.25</f>
        <v>8825</v>
      </c>
      <c r="F8" s="10" t="n">
        <f aca="false">$C8*0.25</f>
        <v>8825</v>
      </c>
      <c r="G8" s="10" t="n">
        <f aca="false">$C8*0.25</f>
        <v>8825</v>
      </c>
      <c r="H8" s="11"/>
    </row>
    <row r="9" customFormat="false" ht="31.05" hidden="false" customHeight="true" outlineLevel="0" collapsed="false">
      <c r="A9" s="8" t="n">
        <v>4</v>
      </c>
      <c r="B9" s="9" t="s">
        <v>13</v>
      </c>
      <c r="C9" s="10" t="n">
        <v>41900</v>
      </c>
      <c r="D9" s="10" t="n">
        <f aca="false">$C9*0.25</f>
        <v>10475</v>
      </c>
      <c r="E9" s="10" t="n">
        <f aca="false">$C9*0.25</f>
        <v>10475</v>
      </c>
      <c r="F9" s="10" t="n">
        <f aca="false">$C9*0.25</f>
        <v>10475</v>
      </c>
      <c r="G9" s="10" t="n">
        <f aca="false">$C9*0.25</f>
        <v>10475</v>
      </c>
      <c r="H9" s="11"/>
    </row>
    <row r="10" customFormat="false" ht="31.05" hidden="false" customHeight="true" outlineLevel="0" collapsed="false">
      <c r="A10" s="8" t="n">
        <v>5</v>
      </c>
      <c r="B10" s="9" t="s">
        <v>14</v>
      </c>
      <c r="C10" s="10" t="n">
        <v>35600</v>
      </c>
      <c r="D10" s="10" t="n">
        <f aca="false">$C10*0.25</f>
        <v>8900</v>
      </c>
      <c r="E10" s="10" t="n">
        <f aca="false">$C10*0.25</f>
        <v>8900</v>
      </c>
      <c r="F10" s="10" t="n">
        <f aca="false">$C10*0.25</f>
        <v>8900</v>
      </c>
      <c r="G10" s="10" t="n">
        <f aca="false">$C10*0.25</f>
        <v>8900</v>
      </c>
      <c r="H10" s="11"/>
    </row>
    <row r="11" customFormat="false" ht="31.05" hidden="false" customHeight="true" outlineLevel="0" collapsed="false">
      <c r="A11" s="8" t="n">
        <v>6</v>
      </c>
      <c r="B11" s="9" t="s">
        <v>15</v>
      </c>
      <c r="C11" s="10" t="n">
        <v>58100</v>
      </c>
      <c r="D11" s="10" t="n">
        <f aca="false">$C11*0.25</f>
        <v>14525</v>
      </c>
      <c r="E11" s="10" t="n">
        <f aca="false">$C11*0.25</f>
        <v>14525</v>
      </c>
      <c r="F11" s="10" t="n">
        <f aca="false">$C11*0.25</f>
        <v>14525</v>
      </c>
      <c r="G11" s="10" t="n">
        <f aca="false">$C11*0.25</f>
        <v>14525</v>
      </c>
      <c r="H11" s="11"/>
    </row>
    <row r="12" customFormat="false" ht="31.05" hidden="false" customHeight="true" outlineLevel="0" collapsed="false">
      <c r="A12" s="8" t="n">
        <v>7</v>
      </c>
      <c r="B12" s="9" t="s">
        <v>16</v>
      </c>
      <c r="C12" s="10" t="n">
        <v>66000</v>
      </c>
      <c r="D12" s="10" t="n">
        <f aca="false">$C12*0.25</f>
        <v>16500</v>
      </c>
      <c r="E12" s="10" t="n">
        <f aca="false">$C12*0.25</f>
        <v>16500</v>
      </c>
      <c r="F12" s="10" t="n">
        <f aca="false">$C12*0.25</f>
        <v>16500</v>
      </c>
      <c r="G12" s="10" t="n">
        <f aca="false">$C12*0.25</f>
        <v>16500</v>
      </c>
      <c r="H12" s="11"/>
    </row>
    <row r="13" customFormat="false" ht="31.05" hidden="false" customHeight="true" outlineLevel="0" collapsed="false">
      <c r="A13" s="8" t="n">
        <v>8</v>
      </c>
      <c r="B13" s="9" t="s">
        <v>17</v>
      </c>
      <c r="C13" s="10" t="n">
        <v>115500</v>
      </c>
      <c r="D13" s="10" t="n">
        <f aca="false">$C13*0.25</f>
        <v>28875</v>
      </c>
      <c r="E13" s="10" t="n">
        <f aca="false">$C13*0.25</f>
        <v>28875</v>
      </c>
      <c r="F13" s="10" t="n">
        <f aca="false">$C13*0.25</f>
        <v>28875</v>
      </c>
      <c r="G13" s="10" t="n">
        <f aca="false">$C13*0.25</f>
        <v>28875</v>
      </c>
      <c r="H13" s="11"/>
    </row>
    <row r="14" customFormat="false" ht="31.05" hidden="false" customHeight="true" outlineLevel="0" collapsed="false">
      <c r="A14" s="8" t="n">
        <v>9</v>
      </c>
      <c r="B14" s="9" t="s">
        <v>18</v>
      </c>
      <c r="C14" s="10" t="n">
        <v>30000</v>
      </c>
      <c r="D14" s="10" t="n">
        <f aca="false">$C14*0.25</f>
        <v>7500</v>
      </c>
      <c r="E14" s="10" t="n">
        <f aca="false">$C14*0.25</f>
        <v>7500</v>
      </c>
      <c r="F14" s="10" t="n">
        <f aca="false">$C14*0.25</f>
        <v>7500</v>
      </c>
      <c r="G14" s="10" t="n">
        <f aca="false">$C14*0.25</f>
        <v>7500</v>
      </c>
      <c r="H14" s="11"/>
    </row>
    <row r="15" customFormat="false" ht="31.05" hidden="false" customHeight="true" outlineLevel="0" collapsed="false">
      <c r="A15" s="8" t="n">
        <v>10</v>
      </c>
      <c r="B15" s="9" t="s">
        <v>19</v>
      </c>
      <c r="C15" s="10" t="n">
        <v>79300</v>
      </c>
      <c r="D15" s="10" t="n">
        <f aca="false">$C15*0.25</f>
        <v>19825</v>
      </c>
      <c r="E15" s="10" t="n">
        <f aca="false">$C15*0.25</f>
        <v>19825</v>
      </c>
      <c r="F15" s="10" t="n">
        <f aca="false">$C15*0.25</f>
        <v>19825</v>
      </c>
      <c r="G15" s="10" t="n">
        <f aca="false">$C15*0.25</f>
        <v>19825</v>
      </c>
      <c r="H15" s="11"/>
    </row>
    <row r="16" customFormat="false" ht="31.05" hidden="false" customHeight="true" outlineLevel="0" collapsed="false">
      <c r="A16" s="8" t="n">
        <v>11</v>
      </c>
      <c r="B16" s="9" t="s">
        <v>20</v>
      </c>
      <c r="C16" s="10" t="n">
        <v>45800</v>
      </c>
      <c r="D16" s="10" t="n">
        <f aca="false">$C16*0.25</f>
        <v>11450</v>
      </c>
      <c r="E16" s="10" t="n">
        <f aca="false">$C16*0.25</f>
        <v>11450</v>
      </c>
      <c r="F16" s="10" t="n">
        <f aca="false">$C16*0.25</f>
        <v>11450</v>
      </c>
      <c r="G16" s="10" t="n">
        <f aca="false">$C16*0.25</f>
        <v>11450</v>
      </c>
      <c r="H16" s="11"/>
    </row>
    <row r="17" customFormat="false" ht="31.05" hidden="false" customHeight="true" outlineLevel="0" collapsed="false">
      <c r="A17" s="8" t="n">
        <v>12</v>
      </c>
      <c r="B17" s="9" t="s">
        <v>21</v>
      </c>
      <c r="C17" s="10" t="n">
        <v>64700</v>
      </c>
      <c r="D17" s="10" t="n">
        <f aca="false">$C17*0.25</f>
        <v>16175</v>
      </c>
      <c r="E17" s="10" t="n">
        <f aca="false">$C17*0.25</f>
        <v>16175</v>
      </c>
      <c r="F17" s="10" t="n">
        <f aca="false">$C17*0.25</f>
        <v>16175</v>
      </c>
      <c r="G17" s="10" t="n">
        <f aca="false">$C17*0.25</f>
        <v>16175</v>
      </c>
      <c r="H17" s="11"/>
    </row>
    <row r="18" customFormat="false" ht="31.05" hidden="false" customHeight="true" outlineLevel="0" collapsed="false">
      <c r="A18" s="8" t="n">
        <v>13</v>
      </c>
      <c r="B18" s="9" t="s">
        <v>22</v>
      </c>
      <c r="C18" s="10" t="n">
        <v>23100</v>
      </c>
      <c r="D18" s="10" t="n">
        <f aca="false">$C18*0.25</f>
        <v>5775</v>
      </c>
      <c r="E18" s="10" t="n">
        <f aca="false">$C18*0.25</f>
        <v>5775</v>
      </c>
      <c r="F18" s="10" t="n">
        <f aca="false">$C18*0.25</f>
        <v>5775</v>
      </c>
      <c r="G18" s="10" t="n">
        <f aca="false">$C18*0.25</f>
        <v>5775</v>
      </c>
      <c r="H18" s="11"/>
    </row>
    <row r="19" customFormat="false" ht="31.05" hidden="false" customHeight="true" outlineLevel="0" collapsed="false">
      <c r="A19" s="8" t="n">
        <v>14</v>
      </c>
      <c r="B19" s="9" t="s">
        <v>23</v>
      </c>
      <c r="C19" s="10" t="n">
        <v>72100</v>
      </c>
      <c r="D19" s="10" t="n">
        <f aca="false">$C19*0.25</f>
        <v>18025</v>
      </c>
      <c r="E19" s="10" t="n">
        <f aca="false">$C19*0.25</f>
        <v>18025</v>
      </c>
      <c r="F19" s="10" t="n">
        <f aca="false">$C19*0.25</f>
        <v>18025</v>
      </c>
      <c r="G19" s="10" t="n">
        <f aca="false">$C19*0.25</f>
        <v>18025</v>
      </c>
      <c r="H19" s="11"/>
    </row>
    <row r="20" customFormat="false" ht="31.05" hidden="false" customHeight="true" outlineLevel="0" collapsed="false">
      <c r="A20" s="8" t="n">
        <v>15</v>
      </c>
      <c r="B20" s="9" t="s">
        <v>24</v>
      </c>
      <c r="C20" s="10" t="n">
        <v>49900</v>
      </c>
      <c r="D20" s="10" t="n">
        <f aca="false">$C20*0.25</f>
        <v>12475</v>
      </c>
      <c r="E20" s="10" t="n">
        <f aca="false">$C20*0.25</f>
        <v>12475</v>
      </c>
      <c r="F20" s="10" t="n">
        <f aca="false">$C20*0.25</f>
        <v>12475</v>
      </c>
      <c r="G20" s="10" t="n">
        <f aca="false">$C20*0.25</f>
        <v>12475</v>
      </c>
      <c r="H20" s="11"/>
    </row>
    <row r="21" customFormat="false" ht="31.05" hidden="false" customHeight="true" outlineLevel="0" collapsed="false">
      <c r="A21" s="8" t="n">
        <v>16</v>
      </c>
      <c r="B21" s="9" t="s">
        <v>25</v>
      </c>
      <c r="C21" s="10" t="n">
        <v>66400</v>
      </c>
      <c r="D21" s="10" t="n">
        <f aca="false">$C21*0.25</f>
        <v>16600</v>
      </c>
      <c r="E21" s="10" t="n">
        <f aca="false">$C21*0.25</f>
        <v>16600</v>
      </c>
      <c r="F21" s="10" t="n">
        <f aca="false">$C21*0.25</f>
        <v>16600</v>
      </c>
      <c r="G21" s="10" t="n">
        <f aca="false">$C21*0.25</f>
        <v>16600</v>
      </c>
      <c r="H21" s="11"/>
    </row>
    <row r="22" customFormat="false" ht="31.05" hidden="false" customHeight="true" outlineLevel="0" collapsed="false">
      <c r="A22" s="8" t="n">
        <v>17</v>
      </c>
      <c r="B22" s="9" t="s">
        <v>26</v>
      </c>
      <c r="C22" s="10" t="n">
        <v>200000</v>
      </c>
      <c r="D22" s="10" t="n">
        <f aca="false">$C22*0.25</f>
        <v>50000</v>
      </c>
      <c r="E22" s="10" t="n">
        <f aca="false">$C22*0.25</f>
        <v>50000</v>
      </c>
      <c r="F22" s="10" t="n">
        <f aca="false">$C22*0.25</f>
        <v>50000</v>
      </c>
      <c r="G22" s="10" t="n">
        <f aca="false">$C22*0.25</f>
        <v>50000</v>
      </c>
      <c r="H22" s="11"/>
    </row>
    <row r="23" customFormat="false" ht="31.05" hidden="false" customHeight="true" outlineLevel="0" collapsed="false">
      <c r="A23" s="8" t="n">
        <v>18</v>
      </c>
      <c r="B23" s="9" t="s">
        <v>27</v>
      </c>
      <c r="C23" s="10" t="n">
        <v>53000</v>
      </c>
      <c r="D23" s="10" t="n">
        <f aca="false">$C23*0.25</f>
        <v>13250</v>
      </c>
      <c r="E23" s="10" t="n">
        <f aca="false">$C23*0.25</f>
        <v>13250</v>
      </c>
      <c r="F23" s="10" t="n">
        <f aca="false">$C23*0.25</f>
        <v>13250</v>
      </c>
      <c r="G23" s="10" t="n">
        <f aca="false">$C23*0.25</f>
        <v>13250</v>
      </c>
      <c r="H23" s="11"/>
    </row>
    <row r="24" customFormat="false" ht="31.05" hidden="false" customHeight="true" outlineLevel="0" collapsed="false">
      <c r="A24" s="8" t="n">
        <v>19</v>
      </c>
      <c r="B24" s="9" t="s">
        <v>28</v>
      </c>
      <c r="C24" s="10" t="n">
        <v>281500</v>
      </c>
      <c r="D24" s="10" t="n">
        <f aca="false">$C24*0.25</f>
        <v>70375</v>
      </c>
      <c r="E24" s="10" t="n">
        <f aca="false">$C24*0.25</f>
        <v>70375</v>
      </c>
      <c r="F24" s="10" t="n">
        <f aca="false">$C24*0.25</f>
        <v>70375</v>
      </c>
      <c r="G24" s="10" t="n">
        <f aca="false">$C24*0.25</f>
        <v>70375</v>
      </c>
      <c r="H24" s="11"/>
    </row>
    <row r="25" customFormat="false" ht="31.05" hidden="false" customHeight="true" outlineLevel="0" collapsed="false">
      <c r="A25" s="8" t="n">
        <v>20</v>
      </c>
      <c r="B25" s="9" t="s">
        <v>29</v>
      </c>
      <c r="C25" s="10" t="n">
        <v>41800</v>
      </c>
      <c r="D25" s="10" t="n">
        <f aca="false">$C25*0.25</f>
        <v>10450</v>
      </c>
      <c r="E25" s="10" t="n">
        <f aca="false">$C25*0.25</f>
        <v>10450</v>
      </c>
      <c r="F25" s="10" t="n">
        <f aca="false">$C25*0.25</f>
        <v>10450</v>
      </c>
      <c r="G25" s="10" t="n">
        <f aca="false">$C25*0.25</f>
        <v>10450</v>
      </c>
      <c r="H25" s="11"/>
    </row>
    <row r="26" customFormat="false" ht="31.05" hidden="false" customHeight="true" outlineLevel="0" collapsed="false">
      <c r="A26" s="8" t="n">
        <v>21</v>
      </c>
      <c r="B26" s="9" t="s">
        <v>30</v>
      </c>
      <c r="C26" s="10" t="n">
        <v>54100</v>
      </c>
      <c r="D26" s="10" t="n">
        <f aca="false">$C26*0.25</f>
        <v>13525</v>
      </c>
      <c r="E26" s="10" t="n">
        <f aca="false">$C26*0.25</f>
        <v>13525</v>
      </c>
      <c r="F26" s="10" t="n">
        <f aca="false">$C26*0.25</f>
        <v>13525</v>
      </c>
      <c r="G26" s="10" t="n">
        <f aca="false">$C26*0.25</f>
        <v>13525</v>
      </c>
      <c r="H26" s="11"/>
    </row>
    <row r="27" customFormat="false" ht="31.05" hidden="false" customHeight="true" outlineLevel="0" collapsed="false">
      <c r="A27" s="8" t="n">
        <v>22</v>
      </c>
      <c r="B27" s="9" t="s">
        <v>31</v>
      </c>
      <c r="C27" s="10" t="n">
        <v>133100</v>
      </c>
      <c r="D27" s="10" t="n">
        <f aca="false">$C27*0.25</f>
        <v>33275</v>
      </c>
      <c r="E27" s="10" t="n">
        <f aca="false">$C27*0.25</f>
        <v>33275</v>
      </c>
      <c r="F27" s="10" t="n">
        <f aca="false">$C27*0.25</f>
        <v>33275</v>
      </c>
      <c r="G27" s="10" t="n">
        <f aca="false">$C27*0.25</f>
        <v>33275</v>
      </c>
      <c r="H27" s="11"/>
    </row>
    <row r="28" customFormat="false" ht="31.05" hidden="false" customHeight="true" outlineLevel="0" collapsed="false">
      <c r="A28" s="8" t="n">
        <v>23</v>
      </c>
      <c r="B28" s="9" t="s">
        <v>32</v>
      </c>
      <c r="C28" s="10" t="n">
        <v>97000</v>
      </c>
      <c r="D28" s="10" t="n">
        <f aca="false">$C28*0.25</f>
        <v>24250</v>
      </c>
      <c r="E28" s="10" t="n">
        <f aca="false">$C28*0.25</f>
        <v>24250</v>
      </c>
      <c r="F28" s="10" t="n">
        <f aca="false">$C28*0.25</f>
        <v>24250</v>
      </c>
      <c r="G28" s="10" t="n">
        <f aca="false">$C28*0.25</f>
        <v>24250</v>
      </c>
      <c r="H28" s="11"/>
    </row>
    <row r="29" customFormat="false" ht="31.05" hidden="false" customHeight="true" outlineLevel="0" collapsed="false">
      <c r="A29" s="8" t="n">
        <v>24</v>
      </c>
      <c r="B29" s="9" t="s">
        <v>33</v>
      </c>
      <c r="C29" s="10" t="n">
        <v>200000</v>
      </c>
      <c r="D29" s="10" t="n">
        <f aca="false">$C29*0.25</f>
        <v>50000</v>
      </c>
      <c r="E29" s="10" t="n">
        <f aca="false">$C29*0.25</f>
        <v>50000</v>
      </c>
      <c r="F29" s="10" t="n">
        <f aca="false">$C29*0.25</f>
        <v>50000</v>
      </c>
      <c r="G29" s="10" t="n">
        <f aca="false">$C29*0.25</f>
        <v>50000</v>
      </c>
      <c r="H29" s="11"/>
    </row>
    <row r="30" customFormat="false" ht="31.05" hidden="false" customHeight="true" outlineLevel="0" collapsed="false">
      <c r="A30" s="8" t="n">
        <v>25</v>
      </c>
      <c r="B30" s="9" t="s">
        <v>34</v>
      </c>
      <c r="C30" s="10" t="n">
        <v>45000</v>
      </c>
      <c r="D30" s="10" t="n">
        <f aca="false">$C30*0.25</f>
        <v>11250</v>
      </c>
      <c r="E30" s="10" t="n">
        <f aca="false">$C30*0.25</f>
        <v>11250</v>
      </c>
      <c r="F30" s="10" t="n">
        <f aca="false">$C30*0.25</f>
        <v>11250</v>
      </c>
      <c r="G30" s="10" t="n">
        <f aca="false">$C30*0.25</f>
        <v>11250</v>
      </c>
      <c r="H30" s="11"/>
    </row>
    <row r="31" s="16" customFormat="true" ht="31.05" hidden="false" customHeight="true" outlineLevel="0" collapsed="false">
      <c r="A31" s="12"/>
      <c r="B31" s="13" t="s">
        <v>35</v>
      </c>
      <c r="C31" s="14" t="n">
        <f aca="false">SUM(C6:C30)</f>
        <v>2000000</v>
      </c>
      <c r="D31" s="14" t="n">
        <f aca="false">SUM(D6:D30)</f>
        <v>500000</v>
      </c>
      <c r="E31" s="14" t="n">
        <f aca="false">SUM(E6:E30)</f>
        <v>500000</v>
      </c>
      <c r="F31" s="14" t="n">
        <f aca="false">SUM(F6:F30)</f>
        <v>500000</v>
      </c>
      <c r="G31" s="14" t="n">
        <f aca="false">SUM(G6:G30)</f>
        <v>500000</v>
      </c>
      <c r="H31" s="1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5T09:43:14Z</cp:lastPrinted>
  <dcterms:modified xsi:type="dcterms:W3CDTF">2017-09-14T00:42:21Z</dcterms:modified>
  <cp:revision>0</cp:revision>
  <dc:subject/>
  <dc:title/>
</cp:coreProperties>
</file>