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表" sheetId="1" state="visible" r:id="rId2"/>
  </sheets>
  <definedNames>
    <definedName function="false" hidden="false" localSheetId="0" name="_xlnm.Print_Titles" vbProcedure="false">发文附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央引导地方科技发展资金预算表</t>
    </r>
  </si>
  <si>
    <t xml:space="preserve">单位：万元</t>
  </si>
  <si>
    <t xml:space="preserve">序 号</t>
  </si>
  <si>
    <t xml:space="preserve">地  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t xml:space="preserve">提前下达预算指标</t>
  </si>
  <si>
    <t xml:space="preserve">合    计</t>
  </si>
  <si>
    <t xml:space="preserve">北京</t>
  </si>
  <si>
    <t xml:space="preserve">天津</t>
  </si>
  <si>
    <t xml:space="preserve">河北</t>
  </si>
  <si>
    <t xml:space="preserve">山西 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1.24"/>
    <col collapsed="false" customWidth="true" hidden="true" outlineLevel="0" max="3" min="3" style="0" width="31.24"/>
    <col collapsed="false" customWidth="true" hidden="false" outlineLevel="0" max="4" min="4" style="0" width="30.49"/>
    <col collapsed="false" customWidth="true" hidden="false" outlineLevel="0" max="6" min="6" style="0" width="12.75"/>
  </cols>
  <sheetData>
    <row r="1" customFormat="false" ht="28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4"/>
    </row>
    <row r="4" customFormat="false" ht="2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F4" s="8"/>
    </row>
    <row r="5" s="12" customFormat="true" ht="27" hidden="false" customHeight="true" outlineLevel="0" collapsed="false">
      <c r="A5" s="9" t="s">
        <v>7</v>
      </c>
      <c r="B5" s="9"/>
      <c r="C5" s="10" t="n">
        <f aca="false">SUM(C6:C41)</f>
        <v>198500</v>
      </c>
      <c r="D5" s="11" t="n">
        <f aca="false">SUM(D6:D41)</f>
        <v>158800</v>
      </c>
      <c r="F5" s="8"/>
    </row>
    <row r="6" s="12" customFormat="true" ht="27" hidden="false" customHeight="true" outlineLevel="0" collapsed="false">
      <c r="A6" s="13" t="n">
        <v>1</v>
      </c>
      <c r="B6" s="14" t="s">
        <v>8</v>
      </c>
      <c r="C6" s="15" t="n">
        <v>6200</v>
      </c>
      <c r="D6" s="11" t="n">
        <f aca="false">ROUND(C6*0.8,0)</f>
        <v>4960</v>
      </c>
      <c r="F6" s="8"/>
    </row>
    <row r="7" s="12" customFormat="true" ht="27" hidden="false" customHeight="true" outlineLevel="0" collapsed="false">
      <c r="A7" s="13" t="n">
        <v>2</v>
      </c>
      <c r="B7" s="14" t="s">
        <v>9</v>
      </c>
      <c r="C7" s="15" t="n">
        <v>4200</v>
      </c>
      <c r="D7" s="11" t="n">
        <f aca="false">ROUND(C7*0.8,0)</f>
        <v>3360</v>
      </c>
      <c r="F7" s="8"/>
    </row>
    <row r="8" s="12" customFormat="true" ht="27" hidden="false" customHeight="true" outlineLevel="0" collapsed="false">
      <c r="A8" s="13" t="n">
        <v>3</v>
      </c>
      <c r="B8" s="14" t="s">
        <v>10</v>
      </c>
      <c r="C8" s="15" t="n">
        <v>6950</v>
      </c>
      <c r="D8" s="11" t="n">
        <f aca="false">ROUND(C8*0.8,0)</f>
        <v>5560</v>
      </c>
      <c r="F8" s="8"/>
    </row>
    <row r="9" s="12" customFormat="true" ht="27" hidden="false" customHeight="true" outlineLevel="0" collapsed="false">
      <c r="A9" s="13" t="n">
        <v>4</v>
      </c>
      <c r="B9" s="14" t="s">
        <v>11</v>
      </c>
      <c r="C9" s="15" t="n">
        <v>5150</v>
      </c>
      <c r="D9" s="11" t="n">
        <f aca="false">ROUND(C9*0.8,0)</f>
        <v>4120</v>
      </c>
      <c r="F9" s="8"/>
    </row>
    <row r="10" s="12" customFormat="true" ht="27" hidden="false" customHeight="true" outlineLevel="0" collapsed="false">
      <c r="A10" s="13" t="n">
        <v>5</v>
      </c>
      <c r="B10" s="14" t="s">
        <v>12</v>
      </c>
      <c r="C10" s="15" t="n">
        <v>3450</v>
      </c>
      <c r="D10" s="11" t="n">
        <f aca="false">ROUND(C10*0.8,0)</f>
        <v>2760</v>
      </c>
      <c r="F10" s="8"/>
    </row>
    <row r="11" s="12" customFormat="true" ht="27" hidden="false" customHeight="true" outlineLevel="0" collapsed="false">
      <c r="A11" s="13" t="n">
        <v>6</v>
      </c>
      <c r="B11" s="14" t="s">
        <v>13</v>
      </c>
      <c r="C11" s="15" t="n">
        <v>5200</v>
      </c>
      <c r="D11" s="11" t="n">
        <f aca="false">ROUND(C11*0.8,0)</f>
        <v>4160</v>
      </c>
      <c r="F11" s="8"/>
    </row>
    <row r="12" s="12" customFormat="true" ht="27" hidden="false" customHeight="true" outlineLevel="0" collapsed="false">
      <c r="A12" s="13" t="n">
        <v>7</v>
      </c>
      <c r="B12" s="14" t="s">
        <v>14</v>
      </c>
      <c r="C12" s="15" t="n">
        <v>1800</v>
      </c>
      <c r="D12" s="11" t="n">
        <f aca="false">ROUND(C12*0.8,0)</f>
        <v>1440</v>
      </c>
      <c r="F12" s="8"/>
      <c r="H12" s="8"/>
    </row>
    <row r="13" s="12" customFormat="true" ht="27" hidden="false" customHeight="true" outlineLevel="0" collapsed="false">
      <c r="A13" s="13" t="n">
        <v>8</v>
      </c>
      <c r="B13" s="14" t="s">
        <v>15</v>
      </c>
      <c r="C13" s="15" t="n">
        <v>4700</v>
      </c>
      <c r="D13" s="11" t="n">
        <f aca="false">ROUND(C13*0.8,0)</f>
        <v>3760</v>
      </c>
      <c r="F13" s="8"/>
    </row>
    <row r="14" s="12" customFormat="true" ht="27" hidden="false" customHeight="true" outlineLevel="0" collapsed="false">
      <c r="A14" s="13" t="n">
        <v>9</v>
      </c>
      <c r="B14" s="14" t="s">
        <v>16</v>
      </c>
      <c r="C14" s="15" t="n">
        <v>4950</v>
      </c>
      <c r="D14" s="11" t="n">
        <f aca="false">ROUND(C14*0.8,0)</f>
        <v>3960</v>
      </c>
      <c r="F14" s="8"/>
    </row>
    <row r="15" s="12" customFormat="true" ht="27" hidden="false" customHeight="true" outlineLevel="0" collapsed="false">
      <c r="A15" s="13" t="n">
        <v>10</v>
      </c>
      <c r="B15" s="14" t="s">
        <v>17</v>
      </c>
      <c r="C15" s="15" t="n">
        <v>3500</v>
      </c>
      <c r="D15" s="11" t="n">
        <f aca="false">ROUND(C15*0.8,0)</f>
        <v>2800</v>
      </c>
      <c r="F15" s="8"/>
    </row>
    <row r="16" s="12" customFormat="true" ht="27" hidden="false" customHeight="true" outlineLevel="0" collapsed="false">
      <c r="A16" s="13" t="n">
        <v>11</v>
      </c>
      <c r="B16" s="14" t="s">
        <v>18</v>
      </c>
      <c r="C16" s="15" t="n">
        <v>11050</v>
      </c>
      <c r="D16" s="11" t="n">
        <f aca="false">ROUND(C16*0.8,0)</f>
        <v>8840</v>
      </c>
      <c r="F16" s="8"/>
    </row>
    <row r="17" s="12" customFormat="true" ht="27" hidden="false" customHeight="true" outlineLevel="0" collapsed="false">
      <c r="A17" s="13" t="n">
        <v>12</v>
      </c>
      <c r="B17" s="14" t="s">
        <v>19</v>
      </c>
      <c r="C17" s="15" t="n">
        <v>8550</v>
      </c>
      <c r="D17" s="11" t="n">
        <f aca="false">ROUND(C17*0.8,0)</f>
        <v>6840</v>
      </c>
      <c r="F17" s="8"/>
    </row>
    <row r="18" s="12" customFormat="true" ht="27" hidden="false" customHeight="true" outlineLevel="0" collapsed="false">
      <c r="A18" s="13" t="n">
        <v>13</v>
      </c>
      <c r="B18" s="14" t="s">
        <v>20</v>
      </c>
      <c r="C18" s="15" t="n">
        <v>1850</v>
      </c>
      <c r="D18" s="11" t="n">
        <f aca="false">ROUND(C18*0.8,0)</f>
        <v>1480</v>
      </c>
      <c r="F18" s="8"/>
    </row>
    <row r="19" s="12" customFormat="true" ht="27" hidden="false" customHeight="true" outlineLevel="0" collapsed="false">
      <c r="A19" s="13" t="n">
        <v>14</v>
      </c>
      <c r="B19" s="14" t="s">
        <v>21</v>
      </c>
      <c r="C19" s="15" t="n">
        <v>8200</v>
      </c>
      <c r="D19" s="11" t="n">
        <f aca="false">ROUND(C19*0.8,0)</f>
        <v>6560</v>
      </c>
      <c r="F19" s="8"/>
    </row>
    <row r="20" s="12" customFormat="true" ht="27" hidden="false" customHeight="true" outlineLevel="0" collapsed="false">
      <c r="A20" s="13" t="n">
        <v>15</v>
      </c>
      <c r="B20" s="14" t="s">
        <v>22</v>
      </c>
      <c r="C20" s="15" t="n">
        <v>4900</v>
      </c>
      <c r="D20" s="11" t="n">
        <f aca="false">ROUND(C20*0.8,0)</f>
        <v>3920</v>
      </c>
      <c r="F20" s="8"/>
    </row>
    <row r="21" s="12" customFormat="true" ht="27" hidden="false" customHeight="true" outlineLevel="0" collapsed="false">
      <c r="A21" s="13" t="n">
        <v>16</v>
      </c>
      <c r="B21" s="14" t="s">
        <v>23</v>
      </c>
      <c r="C21" s="15" t="n">
        <v>1850</v>
      </c>
      <c r="D21" s="11" t="n">
        <f aca="false">ROUND(C21*0.8,0)</f>
        <v>1480</v>
      </c>
      <c r="F21" s="8"/>
    </row>
    <row r="22" s="12" customFormat="true" ht="27" hidden="false" customHeight="true" outlineLevel="0" collapsed="false">
      <c r="A22" s="13" t="n">
        <v>17</v>
      </c>
      <c r="B22" s="14" t="s">
        <v>24</v>
      </c>
      <c r="C22" s="15" t="n">
        <v>6400</v>
      </c>
      <c r="D22" s="11" t="n">
        <f aca="false">ROUND(C22*0.8,0)</f>
        <v>5120</v>
      </c>
      <c r="F22" s="8"/>
    </row>
    <row r="23" s="12" customFormat="true" ht="27" hidden="false" customHeight="true" outlineLevel="0" collapsed="false">
      <c r="A23" s="13" t="n">
        <v>18</v>
      </c>
      <c r="B23" s="14" t="s">
        <v>25</v>
      </c>
      <c r="C23" s="15" t="n">
        <v>8450</v>
      </c>
      <c r="D23" s="11" t="n">
        <f aca="false">ROUND(C23*0.8,0)</f>
        <v>6760</v>
      </c>
      <c r="F23" s="8"/>
    </row>
    <row r="24" s="12" customFormat="true" ht="27" hidden="false" customHeight="true" outlineLevel="0" collapsed="false">
      <c r="A24" s="13" t="n">
        <v>19</v>
      </c>
      <c r="B24" s="14" t="s">
        <v>26</v>
      </c>
      <c r="C24" s="15" t="n">
        <v>2400</v>
      </c>
      <c r="D24" s="11" t="n">
        <f aca="false">ROUND(C24*0.8,0)</f>
        <v>1920</v>
      </c>
      <c r="F24" s="8"/>
    </row>
    <row r="25" s="12" customFormat="true" ht="27" hidden="false" customHeight="true" outlineLevel="0" collapsed="false">
      <c r="A25" s="13" t="n">
        <v>20</v>
      </c>
      <c r="B25" s="14" t="s">
        <v>27</v>
      </c>
      <c r="C25" s="15" t="n">
        <v>6950</v>
      </c>
      <c r="D25" s="11" t="n">
        <f aca="false">ROUND(C25*0.8,0)</f>
        <v>5560</v>
      </c>
      <c r="F25" s="8"/>
    </row>
    <row r="26" s="12" customFormat="true" ht="27" hidden="false" customHeight="true" outlineLevel="0" collapsed="false">
      <c r="A26" s="13" t="n">
        <v>21</v>
      </c>
      <c r="B26" s="14" t="s">
        <v>28</v>
      </c>
      <c r="C26" s="15" t="n">
        <v>9000</v>
      </c>
      <c r="D26" s="11" t="n">
        <f aca="false">ROUND(C26*0.8,0)</f>
        <v>7200</v>
      </c>
      <c r="F26" s="8"/>
    </row>
    <row r="27" s="12" customFormat="true" ht="27" hidden="false" customHeight="true" outlineLevel="0" collapsed="false">
      <c r="A27" s="13" t="n">
        <v>22</v>
      </c>
      <c r="B27" s="14" t="s">
        <v>29</v>
      </c>
      <c r="C27" s="15" t="n">
        <v>7850</v>
      </c>
      <c r="D27" s="11" t="n">
        <f aca="false">ROUND(C27*0.8,0)</f>
        <v>6280</v>
      </c>
      <c r="F27" s="8"/>
    </row>
    <row r="28" s="12" customFormat="true" ht="27" hidden="false" customHeight="true" outlineLevel="0" collapsed="false">
      <c r="A28" s="13" t="n">
        <v>23</v>
      </c>
      <c r="B28" s="14" t="s">
        <v>30</v>
      </c>
      <c r="C28" s="15" t="n">
        <v>10300</v>
      </c>
      <c r="D28" s="11" t="n">
        <f aca="false">ROUND(C28*0.8,0)</f>
        <v>8240</v>
      </c>
      <c r="F28" s="8"/>
    </row>
    <row r="29" s="12" customFormat="true" ht="27" hidden="false" customHeight="true" outlineLevel="0" collapsed="false">
      <c r="A29" s="13" t="n">
        <v>24</v>
      </c>
      <c r="B29" s="14" t="s">
        <v>31</v>
      </c>
      <c r="C29" s="15" t="n">
        <v>4400</v>
      </c>
      <c r="D29" s="11" t="n">
        <f aca="false">ROUND(C29*0.8,0)</f>
        <v>3520</v>
      </c>
      <c r="F29" s="8"/>
    </row>
    <row r="30" s="12" customFormat="true" ht="27" hidden="false" customHeight="true" outlineLevel="0" collapsed="false">
      <c r="A30" s="13" t="n">
        <v>25</v>
      </c>
      <c r="B30" s="14" t="s">
        <v>32</v>
      </c>
      <c r="C30" s="15" t="n">
        <v>4900</v>
      </c>
      <c r="D30" s="11" t="n">
        <f aca="false">ROUND(C30*0.8,0)</f>
        <v>3920</v>
      </c>
      <c r="F30" s="8"/>
    </row>
    <row r="31" s="12" customFormat="true" ht="27" hidden="false" customHeight="true" outlineLevel="0" collapsed="false">
      <c r="A31" s="13" t="n">
        <v>26</v>
      </c>
      <c r="B31" s="14" t="s">
        <v>33</v>
      </c>
      <c r="C31" s="15" t="n">
        <v>2900</v>
      </c>
      <c r="D31" s="11" t="n">
        <f aca="false">ROUND(C31*0.8,0)</f>
        <v>2320</v>
      </c>
      <c r="F31" s="8"/>
    </row>
    <row r="32" s="12" customFormat="true" ht="27" hidden="false" customHeight="true" outlineLevel="0" collapsed="false">
      <c r="A32" s="13" t="n">
        <v>27</v>
      </c>
      <c r="B32" s="14" t="s">
        <v>34</v>
      </c>
      <c r="C32" s="15" t="n">
        <v>5300</v>
      </c>
      <c r="D32" s="11" t="n">
        <f aca="false">ROUND(C32*0.8,0)</f>
        <v>4240</v>
      </c>
      <c r="F32" s="8"/>
    </row>
    <row r="33" s="12" customFormat="true" ht="27" hidden="false" customHeight="true" outlineLevel="0" collapsed="false">
      <c r="A33" s="13" t="n">
        <v>28</v>
      </c>
      <c r="B33" s="14" t="s">
        <v>35</v>
      </c>
      <c r="C33" s="15" t="n">
        <v>8950</v>
      </c>
      <c r="D33" s="11" t="n">
        <f aca="false">ROUND(C33*0.8,0)</f>
        <v>7160</v>
      </c>
      <c r="F33" s="8"/>
    </row>
    <row r="34" s="12" customFormat="true" ht="27" hidden="false" customHeight="true" outlineLevel="0" collapsed="false">
      <c r="A34" s="13" t="n">
        <v>29</v>
      </c>
      <c r="B34" s="14" t="s">
        <v>36</v>
      </c>
      <c r="C34" s="15" t="n">
        <v>4350</v>
      </c>
      <c r="D34" s="11" t="n">
        <f aca="false">ROUND(C34*0.8,0)</f>
        <v>3480</v>
      </c>
      <c r="F34" s="8"/>
    </row>
    <row r="35" s="12" customFormat="true" ht="27" hidden="false" customHeight="true" outlineLevel="0" collapsed="false">
      <c r="A35" s="13" t="n">
        <v>30</v>
      </c>
      <c r="B35" s="14" t="s">
        <v>37</v>
      </c>
      <c r="C35" s="15" t="n">
        <v>4500</v>
      </c>
      <c r="D35" s="11" t="n">
        <f aca="false">ROUND(C35*0.8,0)</f>
        <v>3600</v>
      </c>
      <c r="F35" s="8"/>
    </row>
    <row r="36" s="12" customFormat="true" ht="27" hidden="false" customHeight="true" outlineLevel="0" collapsed="false">
      <c r="A36" s="13" t="n">
        <v>31</v>
      </c>
      <c r="B36" s="14" t="s">
        <v>38</v>
      </c>
      <c r="C36" s="15" t="n">
        <v>3800</v>
      </c>
      <c r="D36" s="11" t="n">
        <f aca="false">ROUND(C36*0.8,0)</f>
        <v>3040</v>
      </c>
      <c r="F36" s="8"/>
    </row>
    <row r="37" s="12" customFormat="true" ht="27" hidden="false" customHeight="true" outlineLevel="0" collapsed="false">
      <c r="A37" s="13" t="n">
        <v>32</v>
      </c>
      <c r="B37" s="14" t="s">
        <v>39</v>
      </c>
      <c r="C37" s="15" t="n">
        <v>8000</v>
      </c>
      <c r="D37" s="11" t="n">
        <f aca="false">ROUND(C37*0.8,0)</f>
        <v>6400</v>
      </c>
      <c r="F37" s="8"/>
    </row>
    <row r="38" s="12" customFormat="true" ht="27" hidden="false" customHeight="true" outlineLevel="0" collapsed="false">
      <c r="A38" s="13" t="n">
        <v>33</v>
      </c>
      <c r="B38" s="14" t="s">
        <v>40</v>
      </c>
      <c r="C38" s="15" t="n">
        <v>5750</v>
      </c>
      <c r="D38" s="11" t="n">
        <f aca="false">ROUND(C38*0.8,0)</f>
        <v>4600</v>
      </c>
      <c r="F38" s="8"/>
    </row>
    <row r="39" s="12" customFormat="true" ht="27" hidden="false" customHeight="true" outlineLevel="0" collapsed="false">
      <c r="A39" s="13" t="n">
        <v>34</v>
      </c>
      <c r="B39" s="14" t="s">
        <v>41</v>
      </c>
      <c r="C39" s="15" t="n">
        <v>3300</v>
      </c>
      <c r="D39" s="11" t="n">
        <f aca="false">ROUND(C39*0.8,0)</f>
        <v>2640</v>
      </c>
      <c r="F39" s="8"/>
    </row>
    <row r="40" s="12" customFormat="true" ht="27" hidden="false" customHeight="true" outlineLevel="0" collapsed="false">
      <c r="A40" s="13" t="n">
        <v>35</v>
      </c>
      <c r="B40" s="14" t="s">
        <v>42</v>
      </c>
      <c r="C40" s="15" t="n">
        <v>4150</v>
      </c>
      <c r="D40" s="11" t="n">
        <f aca="false">ROUND(C40*0.8,0)</f>
        <v>3320</v>
      </c>
      <c r="F40" s="8"/>
    </row>
    <row r="41" s="12" customFormat="true" ht="27" hidden="false" customHeight="true" outlineLevel="0" collapsed="false">
      <c r="A41" s="13" t="n">
        <v>36</v>
      </c>
      <c r="B41" s="14" t="s">
        <v>43</v>
      </c>
      <c r="C41" s="15" t="n">
        <v>4350</v>
      </c>
      <c r="D41" s="11" t="n">
        <f aca="false">ROUND(C41*0.8,0)</f>
        <v>3480</v>
      </c>
      <c r="F41" s="8"/>
    </row>
  </sheetData>
  <mergeCells count="2">
    <mergeCell ref="A2:D2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16:00Z</dcterms:created>
  <dc:creator>tzs</dc:creator>
  <dc:description/>
  <dc:language>en-US</dc:language>
  <cp:lastModifiedBy>陈镇宇</cp:lastModifiedBy>
  <cp:lastPrinted>2018-10-22T04:00:46Z</cp:lastPrinted>
  <dcterms:modified xsi:type="dcterms:W3CDTF">2020-11-30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