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附件</t>
  </si>
  <si>
    <r>
      <rPr>
        <sz val="16"/>
        <color rgb="FF000000"/>
        <rFont val="Noto Sans"/>
        <family val="2"/>
      </rPr>
      <t xml:space="preserve">追加下达</t>
    </r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学生资助补助经费（高等教育）预算表</t>
    </r>
  </si>
  <si>
    <t xml:space="preserve">地  区</t>
  </si>
  <si>
    <t xml:space="preserve">合  计</t>
  </si>
  <si>
    <t xml:space="preserve">总  计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大  连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宁  波</t>
  </si>
  <si>
    <t xml:space="preserve">安  徽</t>
  </si>
  <si>
    <t xml:space="preserve">福  建</t>
  </si>
  <si>
    <t xml:space="preserve">厦  门</t>
  </si>
  <si>
    <t xml:space="preserve">江  西</t>
  </si>
  <si>
    <t xml:space="preserve">山  东</t>
  </si>
  <si>
    <t xml:space="preserve">青  岛</t>
  </si>
  <si>
    <t xml:space="preserve">河  南</t>
  </si>
  <si>
    <t xml:space="preserve">湖  北</t>
  </si>
  <si>
    <t xml:space="preserve">湖  南</t>
  </si>
  <si>
    <t xml:space="preserve">广  东</t>
  </si>
  <si>
    <t xml:space="preserve">深  圳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_-* #,##0_$_-;\-* #,##0_$_-;_-* \-_$_-;_-@_-"/>
    <numFmt numFmtId="183" formatCode="_-* #,##0.00_$_-;\-* #,##0.00_$_-;_-* \-??_$_-;_-@_-"/>
    <numFmt numFmtId="184" formatCode="[$-409]#,##0_);[RED]\(#,##0\)"/>
    <numFmt numFmtId="185" formatCode="[$-409]#,##0.00_);[RED]\(#,##0.00\)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Tahoma"/>
      <family val="2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2 6" xfId="35"/>
    <cellStyle name="20% - 强调文字颜色 1 2 7" xfId="36"/>
    <cellStyle name="20% - 强调文字颜色 1 2 8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 2" xfId="49"/>
    <cellStyle name="20% - 强调文字颜色 1 3 3" xfId="50"/>
    <cellStyle name="20% - 强调文字颜色 1 3 4" xfId="51"/>
    <cellStyle name="20% - 强调文字颜色 1 3 5" xfId="52"/>
    <cellStyle name="20% - 强调文字颜色 1 3 6" xfId="53"/>
    <cellStyle name="20% - 强调文字颜色 1 3 7" xfId="54"/>
    <cellStyle name="20% - 强调文字颜色 1 3 8" xfId="55"/>
    <cellStyle name="20% - 强调文字颜色 1 30" xfId="56"/>
    <cellStyle name="20% - 强调文字颜色 1 31" xfId="57"/>
    <cellStyle name="20% - 强调文字颜色 1 32" xfId="58"/>
    <cellStyle name="20% - 强调文字颜色 1 33" xfId="59"/>
    <cellStyle name="20% - 强调文字颜色 1 34" xfId="60"/>
    <cellStyle name="20% - 强调文字颜色 1 35" xfId="61"/>
    <cellStyle name="20% - 强调文字颜色 1 36" xfId="62"/>
    <cellStyle name="20% - 强调文字颜色 1 37" xfId="63"/>
    <cellStyle name="20% - 强调文字颜色 1 38" xfId="64"/>
    <cellStyle name="20% - 强调文字颜色 1 39" xfId="65"/>
    <cellStyle name="20% - 强调文字颜色 1 4" xfId="66"/>
    <cellStyle name="20% - 强调文字颜色 1 40" xfId="67"/>
    <cellStyle name="20% - 强调文字颜色 1 41" xfId="68"/>
    <cellStyle name="20% - 强调文字颜色 1 42" xfId="69"/>
    <cellStyle name="20% - 强调文字颜色 1 43" xfId="70"/>
    <cellStyle name="20% - 强调文字颜色 1 44" xfId="71"/>
    <cellStyle name="20% - 强调文字颜色 1 45" xfId="72"/>
    <cellStyle name="20% - 强调文字颜色 1 46" xfId="73"/>
    <cellStyle name="20% - 强调文字颜色 1 47" xfId="74"/>
    <cellStyle name="20% - 强调文字颜色 1 48" xfId="75"/>
    <cellStyle name="20% - 强调文字颜色 1 49" xfId="76"/>
    <cellStyle name="20% - 强调文字颜色 1 5" xfId="77"/>
    <cellStyle name="20% - 强调文字颜色 1 50" xfId="78"/>
    <cellStyle name="20% - 强调文字颜色 1 51" xfId="79"/>
    <cellStyle name="20% - 强调文字颜色 1 52" xfId="80"/>
    <cellStyle name="20% - 强调文字颜色 1 53" xfId="81"/>
    <cellStyle name="20% - 强调文字颜色 1 54" xfId="82"/>
    <cellStyle name="20% - 强调文字颜色 1 55" xfId="83"/>
    <cellStyle name="20% - 强调文字颜色 1 56" xfId="84"/>
    <cellStyle name="20% - 强调文字颜色 1 57" xfId="85"/>
    <cellStyle name="20% - 强调文字颜色 1 58" xfId="86"/>
    <cellStyle name="20% - 强调文字颜色 1 59" xfId="87"/>
    <cellStyle name="20% - 强调文字颜色 1 6" xfId="88"/>
    <cellStyle name="20% - 强调文字颜色 1 60" xfId="89"/>
    <cellStyle name="20% - 强调文字颜色 1 61" xfId="90"/>
    <cellStyle name="20% - 强调文字颜色 1 62" xfId="91"/>
    <cellStyle name="20% - 强调文字颜色 1 63" xfId="92"/>
    <cellStyle name="20% - 强调文字颜色 1 64" xfId="93"/>
    <cellStyle name="20% - 强调文字颜色 1 65" xfId="94"/>
    <cellStyle name="20% - 强调文字颜色 1 66" xfId="95"/>
    <cellStyle name="20% - 强调文字颜色 1 67" xfId="96"/>
    <cellStyle name="20% - 强调文字颜色 1 68" xfId="97"/>
    <cellStyle name="20% - 强调文字颜色 1 69" xfId="98"/>
    <cellStyle name="20% - 强调文字颜色 1 7" xfId="99"/>
    <cellStyle name="20% - 强调文字颜色 1 70" xfId="100"/>
    <cellStyle name="20% - 强调文字颜色 1 8" xfId="101"/>
    <cellStyle name="20% - 强调文字颜色 1 9" xfId="102"/>
    <cellStyle name="20% - 强调文字颜色 2 10" xfId="103"/>
    <cellStyle name="20% - 强调文字颜色 2 11" xfId="104"/>
    <cellStyle name="20% - 强调文字颜色 2 12" xfId="105"/>
    <cellStyle name="20% - 强调文字颜色 2 13" xfId="106"/>
    <cellStyle name="20% - 强调文字颜色 2 14" xfId="107"/>
    <cellStyle name="20% - 强调文字颜色 2 15" xfId="108"/>
    <cellStyle name="20% - 强调文字颜色 2 16" xfId="109"/>
    <cellStyle name="20% - 强调文字颜色 2 17" xfId="110"/>
    <cellStyle name="20% - 强调文字颜色 2 18" xfId="111"/>
    <cellStyle name="20% - 强调文字颜色 2 19" xfId="112"/>
    <cellStyle name="20% - 强调文字颜色 2 2" xfId="113"/>
    <cellStyle name="20% - 强调文字颜色 2 2 2" xfId="114"/>
    <cellStyle name="20% - 强调文字颜色 2 2 3" xfId="115"/>
    <cellStyle name="20% - 强调文字颜色 2 2 4" xfId="116"/>
    <cellStyle name="20% - 强调文字颜色 2 2 5" xfId="117"/>
    <cellStyle name="20% - 强调文字颜色 2 2 6" xfId="118"/>
    <cellStyle name="20% - 强调文字颜色 2 2 7" xfId="119"/>
    <cellStyle name="20% - 强调文字颜色 2 2 8" xfId="120"/>
    <cellStyle name="20% - 强调文字颜色 2 20" xfId="121"/>
    <cellStyle name="20% - 强调文字颜色 2 21" xfId="122"/>
    <cellStyle name="20% - 强调文字颜色 2 22" xfId="123"/>
    <cellStyle name="20% - 强调文字颜色 2 23" xfId="124"/>
    <cellStyle name="20% - 强调文字颜色 2 24" xfId="125"/>
    <cellStyle name="20% - 强调文字颜色 2 25" xfId="126"/>
    <cellStyle name="20% - 强调文字颜色 2 26" xfId="127"/>
    <cellStyle name="20% - 强调文字颜色 2 27" xfId="128"/>
    <cellStyle name="20% - 强调文字颜色 2 28" xfId="129"/>
    <cellStyle name="20% - 强调文字颜色 2 29" xfId="130"/>
    <cellStyle name="20% - 强调文字颜色 2 3" xfId="131"/>
    <cellStyle name="20% - 强调文字颜色 2 3 2" xfId="132"/>
    <cellStyle name="20% - 强调文字颜色 2 3 3" xfId="133"/>
    <cellStyle name="20% - 强调文字颜色 2 3 4" xfId="134"/>
    <cellStyle name="20% - 强调文字颜色 2 3 5" xfId="135"/>
    <cellStyle name="20% - 强调文字颜色 2 3 6" xfId="136"/>
    <cellStyle name="20% - 强调文字颜色 2 3 7" xfId="137"/>
    <cellStyle name="20% - 强调文字颜色 2 3 8" xfId="138"/>
    <cellStyle name="20% - 强调文字颜色 2 30" xfId="139"/>
    <cellStyle name="20% - 强调文字颜色 2 31" xfId="140"/>
    <cellStyle name="20% - 强调文字颜色 2 32" xfId="141"/>
    <cellStyle name="20% - 强调文字颜色 2 33" xfId="142"/>
    <cellStyle name="20% - 强调文字颜色 2 34" xfId="143"/>
    <cellStyle name="20% - 强调文字颜色 2 35" xfId="144"/>
    <cellStyle name="20% - 强调文字颜色 2 36" xfId="145"/>
    <cellStyle name="20% - 强调文字颜色 2 37" xfId="146"/>
    <cellStyle name="20% - 强调文字颜色 2 38" xfId="147"/>
    <cellStyle name="20% - 强调文字颜色 2 39" xfId="148"/>
    <cellStyle name="20% - 强调文字颜色 2 4" xfId="149"/>
    <cellStyle name="20% - 强调文字颜色 2 40" xfId="150"/>
    <cellStyle name="20% - 强调文字颜色 2 41" xfId="151"/>
    <cellStyle name="20% - 强调文字颜色 2 42" xfId="152"/>
    <cellStyle name="20% - 强调文字颜色 2 43" xfId="153"/>
    <cellStyle name="20% - 强调文字颜色 2 44" xfId="154"/>
    <cellStyle name="20% - 强调文字颜色 2 45" xfId="155"/>
    <cellStyle name="20% - 强调文字颜色 2 46" xfId="156"/>
    <cellStyle name="20% - 强调文字颜色 2 47" xfId="157"/>
    <cellStyle name="20% - 强调文字颜色 2 48" xfId="158"/>
    <cellStyle name="20% - 强调文字颜色 2 49" xfId="159"/>
    <cellStyle name="20% - 强调文字颜色 2 5" xfId="160"/>
    <cellStyle name="20% - 强调文字颜色 2 50" xfId="161"/>
    <cellStyle name="20% - 强调文字颜色 2 51" xfId="162"/>
    <cellStyle name="20% - 强调文字颜色 2 52" xfId="163"/>
    <cellStyle name="20% - 强调文字颜色 2 53" xfId="164"/>
    <cellStyle name="20% - 强调文字颜色 2 54" xfId="165"/>
    <cellStyle name="20% - 强调文字颜色 2 55" xfId="166"/>
    <cellStyle name="20% - 强调文字颜色 2 56" xfId="167"/>
    <cellStyle name="20% - 强调文字颜色 2 57" xfId="168"/>
    <cellStyle name="20% - 强调文字颜色 2 58" xfId="169"/>
    <cellStyle name="20% - 强调文字颜色 2 59" xfId="170"/>
    <cellStyle name="20% - 强调文字颜色 2 6" xfId="171"/>
    <cellStyle name="20% - 强调文字颜色 2 60" xfId="172"/>
    <cellStyle name="20% - 强调文字颜色 2 61" xfId="173"/>
    <cellStyle name="20% - 强调文字颜色 2 62" xfId="174"/>
    <cellStyle name="20% - 强调文字颜色 2 63" xfId="175"/>
    <cellStyle name="20% - 强调文字颜色 2 64" xfId="176"/>
    <cellStyle name="20% - 强调文字颜色 2 65" xfId="177"/>
    <cellStyle name="20% - 强调文字颜色 2 66" xfId="178"/>
    <cellStyle name="20% - 强调文字颜色 2 67" xfId="179"/>
    <cellStyle name="20% - 强调文字颜色 2 68" xfId="180"/>
    <cellStyle name="20% - 强调文字颜色 2 69" xfId="181"/>
    <cellStyle name="20% - 强调文字颜色 2 7" xfId="182"/>
    <cellStyle name="20% - 强调文字颜色 2 70" xfId="183"/>
    <cellStyle name="20% - 强调文字颜色 2 8" xfId="184"/>
    <cellStyle name="20% - 强调文字颜色 2 9" xfId="185"/>
    <cellStyle name="20% - 强调文字颜色 3 10" xfId="186"/>
    <cellStyle name="20% - 强调文字颜色 3 11" xfId="187"/>
    <cellStyle name="20% - 强调文字颜色 3 12" xfId="188"/>
    <cellStyle name="20% - 强调文字颜色 3 13" xfId="189"/>
    <cellStyle name="20% - 强调文字颜色 3 14" xfId="190"/>
    <cellStyle name="20% - 强调文字颜色 3 15" xfId="191"/>
    <cellStyle name="20% - 强调文字颜色 3 16" xfId="192"/>
    <cellStyle name="20% - 强调文字颜色 3 17" xfId="193"/>
    <cellStyle name="20% - 强调文字颜色 3 18" xfId="194"/>
    <cellStyle name="20% - 强调文字颜色 3 19" xfId="195"/>
    <cellStyle name="20% - 强调文字颜色 3 2" xfId="196"/>
    <cellStyle name="20% - 强调文字颜色 3 2 2" xfId="197"/>
    <cellStyle name="20% - 强调文字颜色 3 2 3" xfId="198"/>
    <cellStyle name="20% - 强调文字颜色 3 2 4" xfId="199"/>
    <cellStyle name="20% - 强调文字颜色 3 2 5" xfId="200"/>
    <cellStyle name="20% - 强调文字颜色 3 2 6" xfId="201"/>
    <cellStyle name="20% - 强调文字颜色 3 2 7" xfId="202"/>
    <cellStyle name="20% - 强调文字颜色 3 2 8" xfId="203"/>
    <cellStyle name="20% - 强调文字颜色 3 20" xfId="204"/>
    <cellStyle name="20% - 强调文字颜色 3 21" xfId="205"/>
    <cellStyle name="20% - 强调文字颜色 3 22" xfId="206"/>
    <cellStyle name="20% - 强调文字颜色 3 23" xfId="207"/>
    <cellStyle name="20% - 强调文字颜色 3 24" xfId="208"/>
    <cellStyle name="20% - 强调文字颜色 3 25" xfId="209"/>
    <cellStyle name="20% - 强调文字颜色 3 26" xfId="210"/>
    <cellStyle name="20% - 强调文字颜色 3 27" xfId="211"/>
    <cellStyle name="20% - 强调文字颜色 3 28" xfId="212"/>
    <cellStyle name="20% - 强调文字颜色 3 29" xfId="213"/>
    <cellStyle name="20% - 强调文字颜色 3 3" xfId="214"/>
    <cellStyle name="20% - 强调文字颜色 3 3 2" xfId="215"/>
    <cellStyle name="20% - 强调文字颜色 3 3 3" xfId="216"/>
    <cellStyle name="20% - 强调文字颜色 3 3 4" xfId="217"/>
    <cellStyle name="20% - 强调文字颜色 3 3 5" xfId="218"/>
    <cellStyle name="20% - 强调文字颜色 3 3 6" xfId="219"/>
    <cellStyle name="20% - 强调文字颜色 3 3 7" xfId="220"/>
    <cellStyle name="20% - 强调文字颜色 3 3 8" xfId="221"/>
    <cellStyle name="20% - 强调文字颜色 3 30" xfId="222"/>
    <cellStyle name="20% - 强调文字颜色 3 31" xfId="223"/>
    <cellStyle name="20% - 强调文字颜色 3 32" xfId="224"/>
    <cellStyle name="20% - 强调文字颜色 3 33" xfId="225"/>
    <cellStyle name="20% - 强调文字颜色 3 34" xfId="226"/>
    <cellStyle name="20% - 强调文字颜色 3 35" xfId="227"/>
    <cellStyle name="20% - 强调文字颜色 3 36" xfId="228"/>
    <cellStyle name="20% - 强调文字颜色 3 37" xfId="229"/>
    <cellStyle name="20% - 强调文字颜色 3 38" xfId="230"/>
    <cellStyle name="20% - 强调文字颜色 3 39" xfId="231"/>
    <cellStyle name="20% - 强调文字颜色 3 4" xfId="232"/>
    <cellStyle name="20% - 强调文字颜色 3 40" xfId="233"/>
    <cellStyle name="20% - 强调文字颜色 3 41" xfId="234"/>
    <cellStyle name="20% - 强调文字颜色 3 42" xfId="235"/>
    <cellStyle name="20% - 强调文字颜色 3 43" xfId="236"/>
    <cellStyle name="20% - 强调文字颜色 3 44" xfId="237"/>
    <cellStyle name="20% - 强调文字颜色 3 45" xfId="238"/>
    <cellStyle name="20% - 强调文字颜色 3 46" xfId="239"/>
    <cellStyle name="20% - 强调文字颜色 3 47" xfId="240"/>
    <cellStyle name="20% - 强调文字颜色 3 48" xfId="241"/>
    <cellStyle name="20% - 强调文字颜色 3 49" xfId="242"/>
    <cellStyle name="20% - 强调文字颜色 3 5" xfId="243"/>
    <cellStyle name="20% - 强调文字颜色 3 50" xfId="244"/>
    <cellStyle name="20% - 强调文字颜色 3 51" xfId="245"/>
    <cellStyle name="20% - 强调文字颜色 3 52" xfId="246"/>
    <cellStyle name="20% - 强调文字颜色 3 53" xfId="247"/>
    <cellStyle name="20% - 强调文字颜色 3 54" xfId="248"/>
    <cellStyle name="20% - 强调文字颜色 3 55" xfId="249"/>
    <cellStyle name="20% - 强调文字颜色 3 56" xfId="250"/>
    <cellStyle name="20% - 强调文字颜色 3 57" xfId="251"/>
    <cellStyle name="20% - 强调文字颜色 3 58" xfId="252"/>
    <cellStyle name="20% - 强调文字颜色 3 59" xfId="253"/>
    <cellStyle name="20% - 强调文字颜色 3 6" xfId="254"/>
    <cellStyle name="20% - 强调文字颜色 3 60" xfId="255"/>
    <cellStyle name="20% - 强调文字颜色 3 61" xfId="256"/>
    <cellStyle name="20% - 强调文字颜色 3 62" xfId="257"/>
    <cellStyle name="20% - 强调文字颜色 3 63" xfId="258"/>
    <cellStyle name="20% - 强调文字颜色 3 64" xfId="259"/>
    <cellStyle name="20% - 强调文字颜色 3 65" xfId="260"/>
    <cellStyle name="20% - 强调文字颜色 3 66" xfId="261"/>
    <cellStyle name="20% - 强调文字颜色 3 67" xfId="262"/>
    <cellStyle name="20% - 强调文字颜色 3 68" xfId="263"/>
    <cellStyle name="20% - 强调文字颜色 3 69" xfId="264"/>
    <cellStyle name="20% - 强调文字颜色 3 7" xfId="265"/>
    <cellStyle name="20% - 强调文字颜色 3 70" xfId="266"/>
    <cellStyle name="20% - 强调文字颜色 3 8" xfId="267"/>
    <cellStyle name="20% - 强调文字颜色 3 9" xfId="268"/>
    <cellStyle name="20% - 强调文字颜色 4 10" xfId="269"/>
    <cellStyle name="20% - 强调文字颜色 4 11" xfId="270"/>
    <cellStyle name="20% - 强调文字颜色 4 12" xfId="271"/>
    <cellStyle name="20% - 强调文字颜色 4 13" xfId="272"/>
    <cellStyle name="20% - 强调文字颜色 4 14" xfId="273"/>
    <cellStyle name="20% - 强调文字颜色 4 15" xfId="274"/>
    <cellStyle name="20% - 强调文字颜色 4 16" xfId="275"/>
    <cellStyle name="20% - 强调文字颜色 4 17" xfId="276"/>
    <cellStyle name="20% - 强调文字颜色 4 18" xfId="277"/>
    <cellStyle name="20% - 强调文字颜色 4 19" xfId="278"/>
    <cellStyle name="20% - 强调文字颜色 4 2" xfId="279"/>
    <cellStyle name="20% - 强调文字颜色 4 2 2" xfId="280"/>
    <cellStyle name="20% - 强调文字颜色 4 2 3" xfId="281"/>
    <cellStyle name="20% - 强调文字颜色 4 2 4" xfId="282"/>
    <cellStyle name="20% - 强调文字颜色 4 2 5" xfId="283"/>
    <cellStyle name="20% - 强调文字颜色 4 2 6" xfId="284"/>
    <cellStyle name="20% - 强调文字颜色 4 2 7" xfId="285"/>
    <cellStyle name="20% - 强调文字颜色 4 2 8" xfId="286"/>
    <cellStyle name="20% - 强调文字颜色 4 20" xfId="287"/>
    <cellStyle name="20% - 强调文字颜色 4 21" xfId="288"/>
    <cellStyle name="20% - 强调文字颜色 4 22" xfId="289"/>
    <cellStyle name="20% - 强调文字颜色 4 23" xfId="290"/>
    <cellStyle name="20% - 强调文字颜色 4 24" xfId="291"/>
    <cellStyle name="20% - 强调文字颜色 4 25" xfId="292"/>
    <cellStyle name="20% - 强调文字颜色 4 26" xfId="293"/>
    <cellStyle name="20% - 强调文字颜色 4 27" xfId="294"/>
    <cellStyle name="20% - 强调文字颜色 4 28" xfId="295"/>
    <cellStyle name="20% - 强调文字颜色 4 29" xfId="296"/>
    <cellStyle name="20% - 强调文字颜色 4 3" xfId="297"/>
    <cellStyle name="20% - 强调文字颜色 4 3 2" xfId="298"/>
    <cellStyle name="20% - 强调文字颜色 4 3 3" xfId="299"/>
    <cellStyle name="20% - 强调文字颜色 4 3 4" xfId="300"/>
    <cellStyle name="20% - 强调文字颜色 4 3 5" xfId="301"/>
    <cellStyle name="20% - 强调文字颜色 4 3 6" xfId="302"/>
    <cellStyle name="20% - 强调文字颜色 4 3 7" xfId="303"/>
    <cellStyle name="20% - 强调文字颜色 4 3 8" xfId="304"/>
    <cellStyle name="20% - 强调文字颜色 4 30" xfId="305"/>
    <cellStyle name="20% - 强调文字颜色 4 31" xfId="306"/>
    <cellStyle name="20% - 强调文字颜色 4 32" xfId="307"/>
    <cellStyle name="20% - 强调文字颜色 4 33" xfId="308"/>
    <cellStyle name="20% - 强调文字颜色 4 34" xfId="309"/>
    <cellStyle name="20% - 强调文字颜色 4 35" xfId="310"/>
    <cellStyle name="20% - 强调文字颜色 4 36" xfId="311"/>
    <cellStyle name="20% - 强调文字颜色 4 37" xfId="312"/>
    <cellStyle name="20% - 强调文字颜色 4 38" xfId="313"/>
    <cellStyle name="20% - 强调文字颜色 4 39" xfId="314"/>
    <cellStyle name="20% - 强调文字颜色 4 4" xfId="315"/>
    <cellStyle name="20% - 强调文字颜色 4 40" xfId="316"/>
    <cellStyle name="20% - 强调文字颜色 4 41" xfId="317"/>
    <cellStyle name="20% - 强调文字颜色 4 42" xfId="318"/>
    <cellStyle name="20% - 强调文字颜色 4 43" xfId="319"/>
    <cellStyle name="20% - 强调文字颜色 4 44" xfId="320"/>
    <cellStyle name="20% - 强调文字颜色 4 45" xfId="321"/>
    <cellStyle name="20% - 强调文字颜色 4 46" xfId="322"/>
    <cellStyle name="20% - 强调文字颜色 4 47" xfId="323"/>
    <cellStyle name="20% - 强调文字颜色 4 48" xfId="324"/>
    <cellStyle name="20% - 强调文字颜色 4 49" xfId="325"/>
    <cellStyle name="20% - 强调文字颜色 4 5" xfId="326"/>
    <cellStyle name="20% - 强调文字颜色 4 50" xfId="327"/>
    <cellStyle name="20% - 强调文字颜色 4 51" xfId="328"/>
    <cellStyle name="20% - 强调文字颜色 4 52" xfId="329"/>
    <cellStyle name="20% - 强调文字颜色 4 53" xfId="330"/>
    <cellStyle name="20% - 强调文字颜色 4 54" xfId="331"/>
    <cellStyle name="20% - 强调文字颜色 4 55" xfId="332"/>
    <cellStyle name="20% - 强调文字颜色 4 56" xfId="333"/>
    <cellStyle name="20% - 强调文字颜色 4 57" xfId="334"/>
    <cellStyle name="20% - 强调文字颜色 4 58" xfId="335"/>
    <cellStyle name="20% - 强调文字颜色 4 59" xfId="336"/>
    <cellStyle name="20% - 强调文字颜色 4 6" xfId="337"/>
    <cellStyle name="20% - 强调文字颜色 4 60" xfId="338"/>
    <cellStyle name="20% - 强调文字颜色 4 61" xfId="339"/>
    <cellStyle name="20% - 强调文字颜色 4 62" xfId="340"/>
    <cellStyle name="20% - 强调文字颜色 4 63" xfId="341"/>
    <cellStyle name="20% - 强调文字颜色 4 64" xfId="342"/>
    <cellStyle name="20% - 强调文字颜色 4 65" xfId="343"/>
    <cellStyle name="20% - 强调文字颜色 4 66" xfId="344"/>
    <cellStyle name="20% - 强调文字颜色 4 67" xfId="345"/>
    <cellStyle name="20% - 强调文字颜色 4 68" xfId="346"/>
    <cellStyle name="20% - 强调文字颜色 4 69" xfId="347"/>
    <cellStyle name="20% - 强调文字颜色 4 7" xfId="348"/>
    <cellStyle name="20% - 强调文字颜色 4 70" xfId="349"/>
    <cellStyle name="20% - 强调文字颜色 4 8" xfId="350"/>
    <cellStyle name="20% - 强调文字颜色 4 9" xfId="351"/>
    <cellStyle name="20% - 强调文字颜色 5 10" xfId="352"/>
    <cellStyle name="20% - 强调文字颜色 5 11" xfId="353"/>
    <cellStyle name="20% - 强调文字颜色 5 12" xfId="354"/>
    <cellStyle name="20% - 强调文字颜色 5 13" xfId="355"/>
    <cellStyle name="20% - 强调文字颜色 5 14" xfId="356"/>
    <cellStyle name="20% - 强调文字颜色 5 15" xfId="357"/>
    <cellStyle name="20% - 强调文字颜色 5 16" xfId="358"/>
    <cellStyle name="20% - 强调文字颜色 5 17" xfId="359"/>
    <cellStyle name="20% - 强调文字颜色 5 18" xfId="360"/>
    <cellStyle name="20% - 强调文字颜色 5 19" xfId="361"/>
    <cellStyle name="20% - 强调文字颜色 5 2" xfId="362"/>
    <cellStyle name="20% - 强调文字颜色 5 2 2" xfId="363"/>
    <cellStyle name="20% - 强调文字颜色 5 2 3" xfId="364"/>
    <cellStyle name="20% - 强调文字颜色 5 2 4" xfId="365"/>
    <cellStyle name="20% - 强调文字颜色 5 2 5" xfId="366"/>
    <cellStyle name="20% - 强调文字颜色 5 2 6" xfId="367"/>
    <cellStyle name="20% - 强调文字颜色 5 2 7" xfId="368"/>
    <cellStyle name="20% - 强调文字颜色 5 2 8" xfId="369"/>
    <cellStyle name="20% - 强调文字颜色 5 20" xfId="370"/>
    <cellStyle name="20% - 强调文字颜色 5 21" xfId="371"/>
    <cellStyle name="20% - 强调文字颜色 5 22" xfId="372"/>
    <cellStyle name="20% - 强调文字颜色 5 23" xfId="373"/>
    <cellStyle name="20% - 强调文字颜色 5 24" xfId="374"/>
    <cellStyle name="20% - 强调文字颜色 5 25" xfId="375"/>
    <cellStyle name="20% - 强调文字颜色 5 26" xfId="376"/>
    <cellStyle name="20% - 强调文字颜色 5 27" xfId="377"/>
    <cellStyle name="20% - 强调文字颜色 5 28" xfId="378"/>
    <cellStyle name="20% - 强调文字颜色 5 29" xfId="379"/>
    <cellStyle name="20% - 强调文字颜色 5 3" xfId="380"/>
    <cellStyle name="20% - 强调文字颜色 5 3 2" xfId="381"/>
    <cellStyle name="20% - 强调文字颜色 5 3 3" xfId="382"/>
    <cellStyle name="20% - 强调文字颜色 5 3 4" xfId="383"/>
    <cellStyle name="20% - 强调文字颜色 5 3 5" xfId="384"/>
    <cellStyle name="20% - 强调文字颜色 5 3 6" xfId="385"/>
    <cellStyle name="20% - 强调文字颜色 5 3 7" xfId="386"/>
    <cellStyle name="20% - 强调文字颜色 5 3 8" xfId="387"/>
    <cellStyle name="20% - 强调文字颜色 5 30" xfId="388"/>
    <cellStyle name="20% - 强调文字颜色 5 31" xfId="389"/>
    <cellStyle name="20% - 强调文字颜色 5 32" xfId="390"/>
    <cellStyle name="20% - 强调文字颜色 5 33" xfId="391"/>
    <cellStyle name="20% - 强调文字颜色 5 34" xfId="392"/>
    <cellStyle name="20% - 强调文字颜色 5 35" xfId="393"/>
    <cellStyle name="20% - 强调文字颜色 5 36" xfId="394"/>
    <cellStyle name="20% - 强调文字颜色 5 37" xfId="395"/>
    <cellStyle name="20% - 强调文字颜色 5 38" xfId="396"/>
    <cellStyle name="20% - 强调文字颜色 5 39" xfId="397"/>
    <cellStyle name="20% - 强调文字颜色 5 4" xfId="398"/>
    <cellStyle name="20% - 强调文字颜色 5 40" xfId="399"/>
    <cellStyle name="20% - 强调文字颜色 5 41" xfId="400"/>
    <cellStyle name="20% - 强调文字颜色 5 42" xfId="401"/>
    <cellStyle name="20% - 强调文字颜色 5 43" xfId="402"/>
    <cellStyle name="20% - 强调文字颜色 5 44" xfId="403"/>
    <cellStyle name="20% - 强调文字颜色 5 45" xfId="404"/>
    <cellStyle name="20% - 强调文字颜色 5 46" xfId="405"/>
    <cellStyle name="20% - 强调文字颜色 5 47" xfId="406"/>
    <cellStyle name="20% - 强调文字颜色 5 48" xfId="407"/>
    <cellStyle name="20% - 强调文字颜色 5 49" xfId="408"/>
    <cellStyle name="20% - 强调文字颜色 5 5" xfId="409"/>
    <cellStyle name="20% - 强调文字颜色 5 50" xfId="410"/>
    <cellStyle name="20% - 强调文字颜色 5 51" xfId="411"/>
    <cellStyle name="20% - 强调文字颜色 5 52" xfId="412"/>
    <cellStyle name="20% - 强调文字颜色 5 53" xfId="413"/>
    <cellStyle name="20% - 强调文字颜色 5 54" xfId="414"/>
    <cellStyle name="20% - 强调文字颜色 5 55" xfId="415"/>
    <cellStyle name="20% - 强调文字颜色 5 56" xfId="416"/>
    <cellStyle name="20% - 强调文字颜色 5 57" xfId="417"/>
    <cellStyle name="20% - 强调文字颜色 5 58" xfId="418"/>
    <cellStyle name="20% - 强调文字颜色 5 59" xfId="419"/>
    <cellStyle name="20% - 强调文字颜色 5 6" xfId="420"/>
    <cellStyle name="20% - 强调文字颜色 5 60" xfId="421"/>
    <cellStyle name="20% - 强调文字颜色 5 61" xfId="422"/>
    <cellStyle name="20% - 强调文字颜色 5 62" xfId="423"/>
    <cellStyle name="20% - 强调文字颜色 5 63" xfId="424"/>
    <cellStyle name="20% - 强调文字颜色 5 64" xfId="425"/>
    <cellStyle name="20% - 强调文字颜色 5 65" xfId="426"/>
    <cellStyle name="20% - 强调文字颜色 5 66" xfId="427"/>
    <cellStyle name="20% - 强调文字颜色 5 67" xfId="428"/>
    <cellStyle name="20% - 强调文字颜色 5 68" xfId="429"/>
    <cellStyle name="20% - 强调文字颜色 5 69" xfId="430"/>
    <cellStyle name="20% - 强调文字颜色 5 7" xfId="431"/>
    <cellStyle name="20% - 强调文字颜色 5 70" xfId="432"/>
    <cellStyle name="20% - 强调文字颜色 5 8" xfId="433"/>
    <cellStyle name="20% - 强调文字颜色 5 9" xfId="434"/>
    <cellStyle name="20% - 强调文字颜色 6 10" xfId="435"/>
    <cellStyle name="20% - 强调文字颜色 6 11" xfId="436"/>
    <cellStyle name="20% - 强调文字颜色 6 12" xfId="437"/>
    <cellStyle name="20% - 强调文字颜色 6 13" xfId="438"/>
    <cellStyle name="20% - 强调文字颜色 6 14" xfId="439"/>
    <cellStyle name="20% - 强调文字颜色 6 15" xfId="440"/>
    <cellStyle name="20% - 强调文字颜色 6 16" xfId="441"/>
    <cellStyle name="20% - 强调文字颜色 6 17" xfId="442"/>
    <cellStyle name="20% - 强调文字颜色 6 18" xfId="443"/>
    <cellStyle name="20% - 强调文字颜色 6 19" xfId="444"/>
    <cellStyle name="20% - 强调文字颜色 6 2" xfId="445"/>
    <cellStyle name="20% - 强调文字颜色 6 2 2" xfId="446"/>
    <cellStyle name="20% - 强调文字颜色 6 2 3" xfId="447"/>
    <cellStyle name="20% - 强调文字颜色 6 2 4" xfId="448"/>
    <cellStyle name="20% - 强调文字颜色 6 2 5" xfId="449"/>
    <cellStyle name="20% - 强调文字颜色 6 2 6" xfId="450"/>
    <cellStyle name="20% - 强调文字颜色 6 2 7" xfId="451"/>
    <cellStyle name="20% - 强调文字颜色 6 2 8" xfId="452"/>
    <cellStyle name="20% - 强调文字颜色 6 20" xfId="453"/>
    <cellStyle name="20% - 强调文字颜色 6 21" xfId="454"/>
    <cellStyle name="20% - 强调文字颜色 6 22" xfId="455"/>
    <cellStyle name="20% - 强调文字颜色 6 23" xfId="456"/>
    <cellStyle name="20% - 强调文字颜色 6 24" xfId="457"/>
    <cellStyle name="20% - 强调文字颜色 6 25" xfId="458"/>
    <cellStyle name="20% - 强调文字颜色 6 26" xfId="459"/>
    <cellStyle name="20% - 强调文字颜色 6 27" xfId="460"/>
    <cellStyle name="20% - 强调文字颜色 6 28" xfId="461"/>
    <cellStyle name="20% - 强调文字颜色 6 29" xfId="462"/>
    <cellStyle name="20% - 强调文字颜色 6 3" xfId="463"/>
    <cellStyle name="20% - 强调文字颜色 6 3 2" xfId="464"/>
    <cellStyle name="20% - 强调文字颜色 6 3 3" xfId="465"/>
    <cellStyle name="20% - 强调文字颜色 6 3 4" xfId="466"/>
    <cellStyle name="20% - 强调文字颜色 6 3 5" xfId="467"/>
    <cellStyle name="20% - 强调文字颜色 6 3 6" xfId="468"/>
    <cellStyle name="20% - 强调文字颜色 6 3 7" xfId="469"/>
    <cellStyle name="20% - 强调文字颜色 6 3 8" xfId="470"/>
    <cellStyle name="20% - 强调文字颜色 6 30" xfId="471"/>
    <cellStyle name="20% - 强调文字颜色 6 31" xfId="472"/>
    <cellStyle name="20% - 强调文字颜色 6 32" xfId="473"/>
    <cellStyle name="20% - 强调文字颜色 6 33" xfId="474"/>
    <cellStyle name="20% - 强调文字颜色 6 34" xfId="475"/>
    <cellStyle name="20% - 强调文字颜色 6 35" xfId="476"/>
    <cellStyle name="20% - 强调文字颜色 6 36" xfId="477"/>
    <cellStyle name="20% - 强调文字颜色 6 37" xfId="478"/>
    <cellStyle name="20% - 强调文字颜色 6 38" xfId="479"/>
    <cellStyle name="20% - 强调文字颜色 6 39" xfId="480"/>
    <cellStyle name="20% - 强调文字颜色 6 4" xfId="481"/>
    <cellStyle name="20% - 强调文字颜色 6 40" xfId="482"/>
    <cellStyle name="20% - 强调文字颜色 6 41" xfId="483"/>
    <cellStyle name="20% - 强调文字颜色 6 42" xfId="484"/>
    <cellStyle name="20% - 强调文字颜色 6 43" xfId="485"/>
    <cellStyle name="20% - 强调文字颜色 6 44" xfId="486"/>
    <cellStyle name="20% - 强调文字颜色 6 45" xfId="487"/>
    <cellStyle name="20% - 强调文字颜色 6 46" xfId="488"/>
    <cellStyle name="20% - 强调文字颜色 6 47" xfId="489"/>
    <cellStyle name="20% - 强调文字颜色 6 48" xfId="490"/>
    <cellStyle name="20% - 强调文字颜色 6 49" xfId="491"/>
    <cellStyle name="20% - 强调文字颜色 6 5" xfId="492"/>
    <cellStyle name="20% - 强调文字颜色 6 50" xfId="493"/>
    <cellStyle name="20% - 强调文字颜色 6 51" xfId="494"/>
    <cellStyle name="20% - 强调文字颜色 6 52" xfId="495"/>
    <cellStyle name="20% - 强调文字颜色 6 53" xfId="496"/>
    <cellStyle name="20% - 强调文字颜色 6 54" xfId="497"/>
    <cellStyle name="20% - 强调文字颜色 6 55" xfId="498"/>
    <cellStyle name="20% - 强调文字颜色 6 56" xfId="499"/>
    <cellStyle name="20% - 强调文字颜色 6 57" xfId="500"/>
    <cellStyle name="20% - 强调文字颜色 6 58" xfId="501"/>
    <cellStyle name="20% - 强调文字颜色 6 59" xfId="502"/>
    <cellStyle name="20% - 强调文字颜色 6 6" xfId="503"/>
    <cellStyle name="20% - 强调文字颜色 6 60" xfId="504"/>
    <cellStyle name="20% - 强调文字颜色 6 61" xfId="505"/>
    <cellStyle name="20% - 强调文字颜色 6 62" xfId="506"/>
    <cellStyle name="20% - 强调文字颜色 6 63" xfId="507"/>
    <cellStyle name="20% - 强调文字颜色 6 64" xfId="508"/>
    <cellStyle name="20% - 强调文字颜色 6 65" xfId="509"/>
    <cellStyle name="20% - 强调文字颜色 6 66" xfId="510"/>
    <cellStyle name="20% - 强调文字颜色 6 67" xfId="511"/>
    <cellStyle name="20% - 强调文字颜色 6 68" xfId="512"/>
    <cellStyle name="20% - 强调文字颜色 6 69" xfId="513"/>
    <cellStyle name="20% - 强调文字颜色 6 7" xfId="514"/>
    <cellStyle name="20% - 强调文字颜色 6 70" xfId="515"/>
    <cellStyle name="20% - 强调文字颜色 6 8" xfId="516"/>
    <cellStyle name="20% - 强调文字颜色 6 9" xfId="517"/>
    <cellStyle name="40% - 强调文字颜色 1 10" xfId="518"/>
    <cellStyle name="40% - 强调文字颜色 1 11" xfId="519"/>
    <cellStyle name="40% - 强调文字颜色 1 12" xfId="520"/>
    <cellStyle name="40% - 强调文字颜色 1 13" xfId="521"/>
    <cellStyle name="40% - 强调文字颜色 1 14" xfId="522"/>
    <cellStyle name="40% - 强调文字颜色 1 15" xfId="523"/>
    <cellStyle name="40% - 强调文字颜色 1 16" xfId="524"/>
    <cellStyle name="40% - 强调文字颜色 1 17" xfId="525"/>
    <cellStyle name="40% - 强调文字颜色 1 18" xfId="526"/>
    <cellStyle name="40% - 强调文字颜色 1 19" xfId="527"/>
    <cellStyle name="40% - 强调文字颜色 1 2" xfId="528"/>
    <cellStyle name="40% - 强调文字颜色 1 2 2" xfId="529"/>
    <cellStyle name="40% - 强调文字颜色 1 2 3" xfId="530"/>
    <cellStyle name="40% - 强调文字颜色 1 2 4" xfId="531"/>
    <cellStyle name="40% - 强调文字颜色 1 2 5" xfId="532"/>
    <cellStyle name="40% - 强调文字颜色 1 2 6" xfId="533"/>
    <cellStyle name="40% - 强调文字颜色 1 2 7" xfId="534"/>
    <cellStyle name="40% - 强调文字颜色 1 2 8" xfId="535"/>
    <cellStyle name="40% - 强调文字颜色 1 20" xfId="536"/>
    <cellStyle name="40% - 强调文字颜色 1 21" xfId="537"/>
    <cellStyle name="40% - 强调文字颜色 1 22" xfId="538"/>
    <cellStyle name="40% - 强调文字颜色 1 23" xfId="539"/>
    <cellStyle name="40% - 强调文字颜色 1 24" xfId="540"/>
    <cellStyle name="40% - 强调文字颜色 1 25" xfId="541"/>
    <cellStyle name="40% - 强调文字颜色 1 26" xfId="542"/>
    <cellStyle name="40% - 强调文字颜色 1 27" xfId="543"/>
    <cellStyle name="40% - 强调文字颜色 1 28" xfId="544"/>
    <cellStyle name="40% - 强调文字颜色 1 29" xfId="545"/>
    <cellStyle name="40% - 强调文字颜色 1 3" xfId="546"/>
    <cellStyle name="40% - 强调文字颜色 1 3 2" xfId="547"/>
    <cellStyle name="40% - 强调文字颜色 1 3 3" xfId="548"/>
    <cellStyle name="40% - 强调文字颜色 1 3 4" xfId="549"/>
    <cellStyle name="40% - 强调文字颜色 1 3 5" xfId="550"/>
    <cellStyle name="40% - 强调文字颜色 1 3 6" xfId="551"/>
    <cellStyle name="40% - 强调文字颜色 1 3 7" xfId="552"/>
    <cellStyle name="40% - 强调文字颜色 1 3 8" xfId="553"/>
    <cellStyle name="40% - 强调文字颜色 1 30" xfId="554"/>
    <cellStyle name="40% - 强调文字颜色 1 31" xfId="555"/>
    <cellStyle name="40% - 强调文字颜色 1 32" xfId="556"/>
    <cellStyle name="40% - 强调文字颜色 1 33" xfId="557"/>
    <cellStyle name="40% - 强调文字颜色 1 34" xfId="558"/>
    <cellStyle name="40% - 强调文字颜色 1 35" xfId="559"/>
    <cellStyle name="40% - 强调文字颜色 1 36" xfId="560"/>
    <cellStyle name="40% - 强调文字颜色 1 37" xfId="561"/>
    <cellStyle name="40% - 强调文字颜色 1 38" xfId="562"/>
    <cellStyle name="40% - 强调文字颜色 1 39" xfId="563"/>
    <cellStyle name="40% - 强调文字颜色 1 4" xfId="564"/>
    <cellStyle name="40% - 强调文字颜色 1 40" xfId="565"/>
    <cellStyle name="40% - 强调文字颜色 1 41" xfId="566"/>
    <cellStyle name="40% - 强调文字颜色 1 42" xfId="567"/>
    <cellStyle name="40% - 强调文字颜色 1 43" xfId="568"/>
    <cellStyle name="40% - 强调文字颜色 1 44" xfId="569"/>
    <cellStyle name="40% - 强调文字颜色 1 45" xfId="570"/>
    <cellStyle name="40% - 强调文字颜色 1 46" xfId="571"/>
    <cellStyle name="40% - 强调文字颜色 1 47" xfId="572"/>
    <cellStyle name="40% - 强调文字颜色 1 48" xfId="573"/>
    <cellStyle name="40% - 强调文字颜色 1 49" xfId="574"/>
    <cellStyle name="40% - 强调文字颜色 1 5" xfId="575"/>
    <cellStyle name="40% - 强调文字颜色 1 50" xfId="576"/>
    <cellStyle name="40% - 强调文字颜色 1 51" xfId="577"/>
    <cellStyle name="40% - 强调文字颜色 1 52" xfId="578"/>
    <cellStyle name="40% - 强调文字颜色 1 53" xfId="579"/>
    <cellStyle name="40% - 强调文字颜色 1 54" xfId="580"/>
    <cellStyle name="40% - 强调文字颜色 1 55" xfId="581"/>
    <cellStyle name="40% - 强调文字颜色 1 56" xfId="582"/>
    <cellStyle name="40% - 强调文字颜色 1 57" xfId="583"/>
    <cellStyle name="40% - 强调文字颜色 1 58" xfId="584"/>
    <cellStyle name="40% - 强调文字颜色 1 59" xfId="585"/>
    <cellStyle name="40% - 强调文字颜色 1 6" xfId="586"/>
    <cellStyle name="40% - 强调文字颜色 1 60" xfId="587"/>
    <cellStyle name="40% - 强调文字颜色 1 61" xfId="588"/>
    <cellStyle name="40% - 强调文字颜色 1 62" xfId="589"/>
    <cellStyle name="40% - 强调文字颜色 1 63" xfId="590"/>
    <cellStyle name="40% - 强调文字颜色 1 64" xfId="591"/>
    <cellStyle name="40% - 强调文字颜色 1 65" xfId="592"/>
    <cellStyle name="40% - 强调文字颜色 1 66" xfId="593"/>
    <cellStyle name="40% - 强调文字颜色 1 67" xfId="594"/>
    <cellStyle name="40% - 强调文字颜色 1 68" xfId="595"/>
    <cellStyle name="40% - 强调文字颜色 1 69" xfId="596"/>
    <cellStyle name="40% - 强调文字颜色 1 7" xfId="597"/>
    <cellStyle name="40% - 强调文字颜色 1 70" xfId="598"/>
    <cellStyle name="40% - 强调文字颜色 1 8" xfId="599"/>
    <cellStyle name="40% - 强调文字颜色 1 9" xfId="600"/>
    <cellStyle name="40% - 强调文字颜色 2 10" xfId="601"/>
    <cellStyle name="40% - 强调文字颜色 2 11" xfId="602"/>
    <cellStyle name="40% - 强调文字颜色 2 12" xfId="603"/>
    <cellStyle name="40% - 强调文字颜色 2 13" xfId="604"/>
    <cellStyle name="40% - 强调文字颜色 2 14" xfId="605"/>
    <cellStyle name="40% - 强调文字颜色 2 15" xfId="606"/>
    <cellStyle name="40% - 强调文字颜色 2 16" xfId="607"/>
    <cellStyle name="40% - 强调文字颜色 2 17" xfId="608"/>
    <cellStyle name="40% - 强调文字颜色 2 18" xfId="609"/>
    <cellStyle name="40% - 强调文字颜色 2 19" xfId="610"/>
    <cellStyle name="40% - 强调文字颜色 2 2" xfId="611"/>
    <cellStyle name="40% - 强调文字颜色 2 2 2" xfId="612"/>
    <cellStyle name="40% - 强调文字颜色 2 2 3" xfId="613"/>
    <cellStyle name="40% - 强调文字颜色 2 2 4" xfId="614"/>
    <cellStyle name="40% - 强调文字颜色 2 2 5" xfId="615"/>
    <cellStyle name="40% - 强调文字颜色 2 2 6" xfId="616"/>
    <cellStyle name="40% - 强调文字颜色 2 2 7" xfId="617"/>
    <cellStyle name="40% - 强调文字颜色 2 2 8" xfId="618"/>
    <cellStyle name="40% - 强调文字颜色 2 20" xfId="619"/>
    <cellStyle name="40% - 强调文字颜色 2 21" xfId="620"/>
    <cellStyle name="40% - 强调文字颜色 2 22" xfId="621"/>
    <cellStyle name="40% - 强调文字颜色 2 23" xfId="622"/>
    <cellStyle name="40% - 强调文字颜色 2 24" xfId="623"/>
    <cellStyle name="40% - 强调文字颜色 2 25" xfId="624"/>
    <cellStyle name="40% - 强调文字颜色 2 26" xfId="625"/>
    <cellStyle name="40% - 强调文字颜色 2 27" xfId="626"/>
    <cellStyle name="40% - 强调文字颜色 2 28" xfId="627"/>
    <cellStyle name="40% - 强调文字颜色 2 29" xfId="628"/>
    <cellStyle name="40% - 强调文字颜色 2 3" xfId="629"/>
    <cellStyle name="40% - 强调文字颜色 2 3 2" xfId="630"/>
    <cellStyle name="40% - 强调文字颜色 2 3 3" xfId="631"/>
    <cellStyle name="40% - 强调文字颜色 2 3 4" xfId="632"/>
    <cellStyle name="40% - 强调文字颜色 2 3 5" xfId="633"/>
    <cellStyle name="40% - 强调文字颜色 2 3 6" xfId="634"/>
    <cellStyle name="40% - 强调文字颜色 2 3 7" xfId="635"/>
    <cellStyle name="40% - 强调文字颜色 2 3 8" xfId="636"/>
    <cellStyle name="40% - 强调文字颜色 2 30" xfId="637"/>
    <cellStyle name="40% - 强调文字颜色 2 31" xfId="638"/>
    <cellStyle name="40% - 强调文字颜色 2 32" xfId="639"/>
    <cellStyle name="40% - 强调文字颜色 2 33" xfId="640"/>
    <cellStyle name="40% - 强调文字颜色 2 34" xfId="641"/>
    <cellStyle name="40% - 强调文字颜色 2 35" xfId="642"/>
    <cellStyle name="40% - 强调文字颜色 2 36" xfId="643"/>
    <cellStyle name="40% - 强调文字颜色 2 37" xfId="644"/>
    <cellStyle name="40% - 强调文字颜色 2 38" xfId="645"/>
    <cellStyle name="40% - 强调文字颜色 2 39" xfId="646"/>
    <cellStyle name="40% - 强调文字颜色 2 4" xfId="647"/>
    <cellStyle name="40% - 强调文字颜色 2 40" xfId="648"/>
    <cellStyle name="40% - 强调文字颜色 2 41" xfId="649"/>
    <cellStyle name="40% - 强调文字颜色 2 42" xfId="650"/>
    <cellStyle name="40% - 强调文字颜色 2 43" xfId="651"/>
    <cellStyle name="40% - 强调文字颜色 2 44" xfId="652"/>
    <cellStyle name="40% - 强调文字颜色 2 45" xfId="653"/>
    <cellStyle name="40% - 强调文字颜色 2 46" xfId="654"/>
    <cellStyle name="40% - 强调文字颜色 2 47" xfId="655"/>
    <cellStyle name="40% - 强调文字颜色 2 48" xfId="656"/>
    <cellStyle name="40% - 强调文字颜色 2 49" xfId="657"/>
    <cellStyle name="40% - 强调文字颜色 2 5" xfId="658"/>
    <cellStyle name="40% - 强调文字颜色 2 50" xfId="659"/>
    <cellStyle name="40% - 强调文字颜色 2 51" xfId="660"/>
    <cellStyle name="40% - 强调文字颜色 2 52" xfId="661"/>
    <cellStyle name="40% - 强调文字颜色 2 53" xfId="662"/>
    <cellStyle name="40% - 强调文字颜色 2 54" xfId="663"/>
    <cellStyle name="40% - 强调文字颜色 2 55" xfId="664"/>
    <cellStyle name="40% - 强调文字颜色 2 56" xfId="665"/>
    <cellStyle name="40% - 强调文字颜色 2 57" xfId="666"/>
    <cellStyle name="40% - 强调文字颜色 2 58" xfId="667"/>
    <cellStyle name="40% - 强调文字颜色 2 59" xfId="668"/>
    <cellStyle name="40% - 强调文字颜色 2 6" xfId="669"/>
    <cellStyle name="40% - 强调文字颜色 2 60" xfId="670"/>
    <cellStyle name="40% - 强调文字颜色 2 61" xfId="671"/>
    <cellStyle name="40% - 强调文字颜色 2 62" xfId="672"/>
    <cellStyle name="40% - 强调文字颜色 2 63" xfId="673"/>
    <cellStyle name="40% - 强调文字颜色 2 64" xfId="674"/>
    <cellStyle name="40% - 强调文字颜色 2 65" xfId="675"/>
    <cellStyle name="40% - 强调文字颜色 2 66" xfId="676"/>
    <cellStyle name="40% - 强调文字颜色 2 67" xfId="677"/>
    <cellStyle name="40% - 强调文字颜色 2 68" xfId="678"/>
    <cellStyle name="40% - 强调文字颜色 2 69" xfId="679"/>
    <cellStyle name="40% - 强调文字颜色 2 7" xfId="680"/>
    <cellStyle name="40% - 强调文字颜色 2 70" xfId="681"/>
    <cellStyle name="40% - 强调文字颜色 2 8" xfId="682"/>
    <cellStyle name="40% - 强调文字颜色 2 9" xfId="683"/>
    <cellStyle name="40% - 强调文字颜色 3 10" xfId="684"/>
    <cellStyle name="40% - 强调文字颜色 3 11" xfId="685"/>
    <cellStyle name="40% - 强调文字颜色 3 12" xfId="686"/>
    <cellStyle name="40% - 强调文字颜色 3 13" xfId="687"/>
    <cellStyle name="40% - 强调文字颜色 3 14" xfId="688"/>
    <cellStyle name="40% - 强调文字颜色 3 15" xfId="689"/>
    <cellStyle name="40% - 强调文字颜色 3 16" xfId="690"/>
    <cellStyle name="40% - 强调文字颜色 3 17" xfId="691"/>
    <cellStyle name="40% - 强调文字颜色 3 18" xfId="692"/>
    <cellStyle name="40% - 强调文字颜色 3 19" xfId="693"/>
    <cellStyle name="40% - 强调文字颜色 3 2" xfId="694"/>
    <cellStyle name="40% - 强调文字颜色 3 2 2" xfId="695"/>
    <cellStyle name="40% - 强调文字颜色 3 2 3" xfId="696"/>
    <cellStyle name="40% - 强调文字颜色 3 2 4" xfId="697"/>
    <cellStyle name="40% - 强调文字颜色 3 2 5" xfId="698"/>
    <cellStyle name="40% - 强调文字颜色 3 2 6" xfId="699"/>
    <cellStyle name="40% - 强调文字颜色 3 2 7" xfId="700"/>
    <cellStyle name="40% - 强调文字颜色 3 2 8" xfId="701"/>
    <cellStyle name="40% - 强调文字颜色 3 20" xfId="702"/>
    <cellStyle name="40% - 强调文字颜色 3 21" xfId="703"/>
    <cellStyle name="40% - 强调文字颜色 3 22" xfId="704"/>
    <cellStyle name="40% - 强调文字颜色 3 23" xfId="705"/>
    <cellStyle name="40% - 强调文字颜色 3 24" xfId="706"/>
    <cellStyle name="40% - 强调文字颜色 3 25" xfId="707"/>
    <cellStyle name="40% - 强调文字颜色 3 26" xfId="708"/>
    <cellStyle name="40% - 强调文字颜色 3 27" xfId="709"/>
    <cellStyle name="40% - 强调文字颜色 3 28" xfId="710"/>
    <cellStyle name="40% - 强调文字颜色 3 29" xfId="711"/>
    <cellStyle name="40% - 强调文字颜色 3 3" xfId="712"/>
    <cellStyle name="40% - 强调文字颜色 3 3 2" xfId="713"/>
    <cellStyle name="40% - 强调文字颜色 3 3 3" xfId="714"/>
    <cellStyle name="40% - 强调文字颜色 3 3 4" xfId="715"/>
    <cellStyle name="40% - 强调文字颜色 3 3 5" xfId="716"/>
    <cellStyle name="40% - 强调文字颜色 3 3 6" xfId="717"/>
    <cellStyle name="40% - 强调文字颜色 3 3 7" xfId="718"/>
    <cellStyle name="40% - 强调文字颜色 3 3 8" xfId="719"/>
    <cellStyle name="40% - 强调文字颜色 3 30" xfId="720"/>
    <cellStyle name="40% - 强调文字颜色 3 31" xfId="721"/>
    <cellStyle name="40% - 强调文字颜色 3 32" xfId="722"/>
    <cellStyle name="40% - 强调文字颜色 3 33" xfId="723"/>
    <cellStyle name="40% - 强调文字颜色 3 34" xfId="724"/>
    <cellStyle name="40% - 强调文字颜色 3 35" xfId="725"/>
    <cellStyle name="40% - 强调文字颜色 3 36" xfId="726"/>
    <cellStyle name="40% - 强调文字颜色 3 37" xfId="727"/>
    <cellStyle name="40% - 强调文字颜色 3 38" xfId="728"/>
    <cellStyle name="40% - 强调文字颜色 3 39" xfId="729"/>
    <cellStyle name="40% - 强调文字颜色 3 4" xfId="730"/>
    <cellStyle name="40% - 强调文字颜色 3 40" xfId="731"/>
    <cellStyle name="40% - 强调文字颜色 3 41" xfId="732"/>
    <cellStyle name="40% - 强调文字颜色 3 42" xfId="733"/>
    <cellStyle name="40% - 强调文字颜色 3 43" xfId="734"/>
    <cellStyle name="40% - 强调文字颜色 3 44" xfId="735"/>
    <cellStyle name="40% - 强调文字颜色 3 45" xfId="736"/>
    <cellStyle name="40% - 强调文字颜色 3 46" xfId="737"/>
    <cellStyle name="40% - 强调文字颜色 3 47" xfId="738"/>
    <cellStyle name="40% - 强调文字颜色 3 48" xfId="739"/>
    <cellStyle name="40% - 强调文字颜色 3 49" xfId="740"/>
    <cellStyle name="40% - 强调文字颜色 3 5" xfId="741"/>
    <cellStyle name="40% - 强调文字颜色 3 50" xfId="742"/>
    <cellStyle name="40% - 强调文字颜色 3 51" xfId="743"/>
    <cellStyle name="40% - 强调文字颜色 3 52" xfId="744"/>
    <cellStyle name="40% - 强调文字颜色 3 53" xfId="745"/>
    <cellStyle name="40% - 强调文字颜色 3 54" xfId="746"/>
    <cellStyle name="40% - 强调文字颜色 3 55" xfId="747"/>
    <cellStyle name="40% - 强调文字颜色 3 56" xfId="748"/>
    <cellStyle name="40% - 强调文字颜色 3 57" xfId="749"/>
    <cellStyle name="40% - 强调文字颜色 3 58" xfId="750"/>
    <cellStyle name="40% - 强调文字颜色 3 59" xfId="751"/>
    <cellStyle name="40% - 强调文字颜色 3 6" xfId="752"/>
    <cellStyle name="40% - 强调文字颜色 3 60" xfId="753"/>
    <cellStyle name="40% - 强调文字颜色 3 61" xfId="754"/>
    <cellStyle name="40% - 强调文字颜色 3 62" xfId="755"/>
    <cellStyle name="40% - 强调文字颜色 3 63" xfId="756"/>
    <cellStyle name="40% - 强调文字颜色 3 64" xfId="757"/>
    <cellStyle name="40% - 强调文字颜色 3 65" xfId="758"/>
    <cellStyle name="40% - 强调文字颜色 3 66" xfId="759"/>
    <cellStyle name="40% - 强调文字颜色 3 67" xfId="760"/>
    <cellStyle name="40% - 强调文字颜色 3 68" xfId="761"/>
    <cellStyle name="40% - 强调文字颜色 3 69" xfId="762"/>
    <cellStyle name="40% - 强调文字颜色 3 7" xfId="763"/>
    <cellStyle name="40% - 强调文字颜色 3 70" xfId="764"/>
    <cellStyle name="40% - 强调文字颜色 3 8" xfId="765"/>
    <cellStyle name="40% - 强调文字颜色 3 9" xfId="766"/>
    <cellStyle name="40% - 强调文字颜色 4 10" xfId="767"/>
    <cellStyle name="40% - 强调文字颜色 4 11" xfId="768"/>
    <cellStyle name="40% - 强调文字颜色 4 12" xfId="769"/>
    <cellStyle name="40% - 强调文字颜色 4 13" xfId="770"/>
    <cellStyle name="40% - 强调文字颜色 4 14" xfId="771"/>
    <cellStyle name="40% - 强调文字颜色 4 15" xfId="772"/>
    <cellStyle name="40% - 强调文字颜色 4 16" xfId="773"/>
    <cellStyle name="40% - 强调文字颜色 4 17" xfId="774"/>
    <cellStyle name="40% - 强调文字颜色 4 18" xfId="775"/>
    <cellStyle name="40% - 强调文字颜色 4 19" xfId="776"/>
    <cellStyle name="40% - 强调文字颜色 4 2" xfId="777"/>
    <cellStyle name="40% - 强调文字颜色 4 2 2" xfId="778"/>
    <cellStyle name="40% - 强调文字颜色 4 2 3" xfId="779"/>
    <cellStyle name="40% - 强调文字颜色 4 2 4" xfId="780"/>
    <cellStyle name="40% - 强调文字颜色 4 2 5" xfId="781"/>
    <cellStyle name="40% - 强调文字颜色 4 2 6" xfId="782"/>
    <cellStyle name="40% - 强调文字颜色 4 2 7" xfId="783"/>
    <cellStyle name="40% - 强调文字颜色 4 2 8" xfId="784"/>
    <cellStyle name="40% - 强调文字颜色 4 20" xfId="785"/>
    <cellStyle name="40% - 强调文字颜色 4 21" xfId="786"/>
    <cellStyle name="40% - 强调文字颜色 4 22" xfId="787"/>
    <cellStyle name="40% - 强调文字颜色 4 23" xfId="788"/>
    <cellStyle name="40% - 强调文字颜色 4 24" xfId="789"/>
    <cellStyle name="40% - 强调文字颜色 4 25" xfId="790"/>
    <cellStyle name="40% - 强调文字颜色 4 26" xfId="791"/>
    <cellStyle name="40% - 强调文字颜色 4 27" xfId="792"/>
    <cellStyle name="40% - 强调文字颜色 4 28" xfId="793"/>
    <cellStyle name="40% - 强调文字颜色 4 29" xfId="794"/>
    <cellStyle name="40% - 强调文字颜色 4 3" xfId="795"/>
    <cellStyle name="40% - 强调文字颜色 4 3 2" xfId="796"/>
    <cellStyle name="40% - 强调文字颜色 4 3 3" xfId="797"/>
    <cellStyle name="40% - 强调文字颜色 4 3 4" xfId="798"/>
    <cellStyle name="40% - 强调文字颜色 4 3 5" xfId="799"/>
    <cellStyle name="40% - 强调文字颜色 4 3 6" xfId="800"/>
    <cellStyle name="40% - 强调文字颜色 4 3 7" xfId="801"/>
    <cellStyle name="40% - 强调文字颜色 4 3 8" xfId="802"/>
    <cellStyle name="40% - 强调文字颜色 4 30" xfId="803"/>
    <cellStyle name="40% - 强调文字颜色 4 31" xfId="804"/>
    <cellStyle name="40% - 强调文字颜色 4 32" xfId="805"/>
    <cellStyle name="40% - 强调文字颜色 4 33" xfId="806"/>
    <cellStyle name="40% - 强调文字颜色 4 34" xfId="807"/>
    <cellStyle name="40% - 强调文字颜色 4 35" xfId="808"/>
    <cellStyle name="40% - 强调文字颜色 4 36" xfId="809"/>
    <cellStyle name="40% - 强调文字颜色 4 37" xfId="810"/>
    <cellStyle name="40% - 强调文字颜色 4 38" xfId="811"/>
    <cellStyle name="40% - 强调文字颜色 4 39" xfId="812"/>
    <cellStyle name="40% - 强调文字颜色 4 4" xfId="813"/>
    <cellStyle name="40% - 强调文字颜色 4 40" xfId="814"/>
    <cellStyle name="40% - 强调文字颜色 4 41" xfId="815"/>
    <cellStyle name="40% - 强调文字颜色 4 42" xfId="816"/>
    <cellStyle name="40% - 强调文字颜色 4 43" xfId="817"/>
    <cellStyle name="40% - 强调文字颜色 4 44" xfId="818"/>
    <cellStyle name="40% - 强调文字颜色 4 45" xfId="819"/>
    <cellStyle name="40% - 强调文字颜色 4 46" xfId="820"/>
    <cellStyle name="40% - 强调文字颜色 4 47" xfId="821"/>
    <cellStyle name="40% - 强调文字颜色 4 48" xfId="822"/>
    <cellStyle name="40% - 强调文字颜色 4 49" xfId="823"/>
    <cellStyle name="40% - 强调文字颜色 4 5" xfId="824"/>
    <cellStyle name="40% - 强调文字颜色 4 50" xfId="825"/>
    <cellStyle name="40% - 强调文字颜色 4 51" xfId="826"/>
    <cellStyle name="40% - 强调文字颜色 4 52" xfId="827"/>
    <cellStyle name="40% - 强调文字颜色 4 53" xfId="828"/>
    <cellStyle name="40% - 强调文字颜色 4 54" xfId="829"/>
    <cellStyle name="40% - 强调文字颜色 4 55" xfId="830"/>
    <cellStyle name="40% - 强调文字颜色 4 56" xfId="831"/>
    <cellStyle name="40% - 强调文字颜色 4 57" xfId="832"/>
    <cellStyle name="40% - 强调文字颜色 4 58" xfId="833"/>
    <cellStyle name="40% - 强调文字颜色 4 59" xfId="834"/>
    <cellStyle name="40% - 强调文字颜色 4 6" xfId="835"/>
    <cellStyle name="40% - 强调文字颜色 4 60" xfId="836"/>
    <cellStyle name="40% - 强调文字颜色 4 61" xfId="837"/>
    <cellStyle name="40% - 强调文字颜色 4 62" xfId="838"/>
    <cellStyle name="40% - 强调文字颜色 4 63" xfId="839"/>
    <cellStyle name="40% - 强调文字颜色 4 64" xfId="840"/>
    <cellStyle name="40% - 强调文字颜色 4 65" xfId="841"/>
    <cellStyle name="40% - 强调文字颜色 4 66" xfId="842"/>
    <cellStyle name="40% - 强调文字颜色 4 67" xfId="843"/>
    <cellStyle name="40% - 强调文字颜色 4 68" xfId="844"/>
    <cellStyle name="40% - 强调文字颜色 4 69" xfId="845"/>
    <cellStyle name="40% - 强调文字颜色 4 7" xfId="846"/>
    <cellStyle name="40% - 强调文字颜色 4 70" xfId="847"/>
    <cellStyle name="40% - 强调文字颜色 4 8" xfId="848"/>
    <cellStyle name="40% - 强调文字颜色 4 9" xfId="849"/>
    <cellStyle name="40% - 强调文字颜色 5 10" xfId="850"/>
    <cellStyle name="40% - 强调文字颜色 5 11" xfId="851"/>
    <cellStyle name="40% - 强调文字颜色 5 12" xfId="852"/>
    <cellStyle name="40% - 强调文字颜色 5 13" xfId="853"/>
    <cellStyle name="40% - 强调文字颜色 5 14" xfId="854"/>
    <cellStyle name="40% - 强调文字颜色 5 15" xfId="855"/>
    <cellStyle name="40% - 强调文字颜色 5 16" xfId="856"/>
    <cellStyle name="40% - 强调文字颜色 5 17" xfId="857"/>
    <cellStyle name="40% - 强调文字颜色 5 18" xfId="858"/>
    <cellStyle name="40% - 强调文字颜色 5 19" xfId="859"/>
    <cellStyle name="40% - 强调文字颜色 5 2" xfId="860"/>
    <cellStyle name="40% - 强调文字颜色 5 2 2" xfId="861"/>
    <cellStyle name="40% - 强调文字颜色 5 2 3" xfId="862"/>
    <cellStyle name="40% - 强调文字颜色 5 2 4" xfId="863"/>
    <cellStyle name="40% - 强调文字颜色 5 2 5" xfId="864"/>
    <cellStyle name="40% - 强调文字颜色 5 2 6" xfId="865"/>
    <cellStyle name="40% - 强调文字颜色 5 2 7" xfId="866"/>
    <cellStyle name="40% - 强调文字颜色 5 2 8" xfId="867"/>
    <cellStyle name="40% - 强调文字颜色 5 20" xfId="868"/>
    <cellStyle name="40% - 强调文字颜色 5 21" xfId="869"/>
    <cellStyle name="40% - 强调文字颜色 5 22" xfId="870"/>
    <cellStyle name="40% - 强调文字颜色 5 23" xfId="871"/>
    <cellStyle name="40% - 强调文字颜色 5 24" xfId="872"/>
    <cellStyle name="40% - 强调文字颜色 5 25" xfId="873"/>
    <cellStyle name="40% - 强调文字颜色 5 26" xfId="874"/>
    <cellStyle name="40% - 强调文字颜色 5 27" xfId="875"/>
    <cellStyle name="40% - 强调文字颜色 5 28" xfId="876"/>
    <cellStyle name="40% - 强调文字颜色 5 29" xfId="877"/>
    <cellStyle name="40% - 强调文字颜色 5 3" xfId="878"/>
    <cellStyle name="40% - 强调文字颜色 5 3 2" xfId="879"/>
    <cellStyle name="40% - 强调文字颜色 5 3 3" xfId="880"/>
    <cellStyle name="40% - 强调文字颜色 5 3 4" xfId="881"/>
    <cellStyle name="40% - 强调文字颜色 5 3 5" xfId="882"/>
    <cellStyle name="40% - 强调文字颜色 5 3 6" xfId="883"/>
    <cellStyle name="40% - 强调文字颜色 5 3 7" xfId="884"/>
    <cellStyle name="40% - 强调文字颜色 5 3 8" xfId="885"/>
    <cellStyle name="40% - 强调文字颜色 5 30" xfId="886"/>
    <cellStyle name="40% - 强调文字颜色 5 31" xfId="887"/>
    <cellStyle name="40% - 强调文字颜色 5 32" xfId="888"/>
    <cellStyle name="40% - 强调文字颜色 5 33" xfId="889"/>
    <cellStyle name="40% - 强调文字颜色 5 34" xfId="890"/>
    <cellStyle name="40% - 强调文字颜色 5 35" xfId="891"/>
    <cellStyle name="40% - 强调文字颜色 5 36" xfId="892"/>
    <cellStyle name="40% - 强调文字颜色 5 37" xfId="893"/>
    <cellStyle name="40% - 强调文字颜色 5 38" xfId="894"/>
    <cellStyle name="40% - 强调文字颜色 5 39" xfId="895"/>
    <cellStyle name="40% - 强调文字颜色 5 4" xfId="896"/>
    <cellStyle name="40% - 强调文字颜色 5 40" xfId="897"/>
    <cellStyle name="40% - 强调文字颜色 5 41" xfId="898"/>
    <cellStyle name="40% - 强调文字颜色 5 42" xfId="899"/>
    <cellStyle name="40% - 强调文字颜色 5 43" xfId="900"/>
    <cellStyle name="40% - 强调文字颜色 5 44" xfId="901"/>
    <cellStyle name="40% - 强调文字颜色 5 45" xfId="902"/>
    <cellStyle name="40% - 强调文字颜色 5 46" xfId="903"/>
    <cellStyle name="40% - 强调文字颜色 5 47" xfId="904"/>
    <cellStyle name="40% - 强调文字颜色 5 48" xfId="905"/>
    <cellStyle name="40% - 强调文字颜色 5 49" xfId="906"/>
    <cellStyle name="40% - 强调文字颜色 5 5" xfId="907"/>
    <cellStyle name="40% - 强调文字颜色 5 50" xfId="908"/>
    <cellStyle name="40% - 强调文字颜色 5 51" xfId="909"/>
    <cellStyle name="40% - 强调文字颜色 5 52" xfId="910"/>
    <cellStyle name="40% - 强调文字颜色 5 53" xfId="911"/>
    <cellStyle name="40% - 强调文字颜色 5 54" xfId="912"/>
    <cellStyle name="40% - 强调文字颜色 5 55" xfId="913"/>
    <cellStyle name="40% - 强调文字颜色 5 56" xfId="914"/>
    <cellStyle name="40% - 强调文字颜色 5 57" xfId="915"/>
    <cellStyle name="40% - 强调文字颜色 5 58" xfId="916"/>
    <cellStyle name="40% - 强调文字颜色 5 59" xfId="917"/>
    <cellStyle name="40% - 强调文字颜色 5 6" xfId="918"/>
    <cellStyle name="40% - 强调文字颜色 5 60" xfId="919"/>
    <cellStyle name="40% - 强调文字颜色 5 61" xfId="920"/>
    <cellStyle name="40% - 强调文字颜色 5 62" xfId="921"/>
    <cellStyle name="40% - 强调文字颜色 5 63" xfId="922"/>
    <cellStyle name="40% - 强调文字颜色 5 64" xfId="923"/>
    <cellStyle name="40% - 强调文字颜色 5 65" xfId="924"/>
    <cellStyle name="40% - 强调文字颜色 5 66" xfId="925"/>
    <cellStyle name="40% - 强调文字颜色 5 67" xfId="926"/>
    <cellStyle name="40% - 强调文字颜色 5 68" xfId="927"/>
    <cellStyle name="40% - 强调文字颜色 5 69" xfId="928"/>
    <cellStyle name="40% - 强调文字颜色 5 7" xfId="929"/>
    <cellStyle name="40% - 强调文字颜色 5 70" xfId="930"/>
    <cellStyle name="40% - 强调文字颜色 5 8" xfId="931"/>
    <cellStyle name="40% - 强调文字颜色 5 9" xfId="932"/>
    <cellStyle name="40% - 强调文字颜色 6 10" xfId="933"/>
    <cellStyle name="40% - 强调文字颜色 6 11" xfId="934"/>
    <cellStyle name="40% - 强调文字颜色 6 12" xfId="935"/>
    <cellStyle name="40% - 强调文字颜色 6 13" xfId="936"/>
    <cellStyle name="40% - 强调文字颜色 6 14" xfId="937"/>
    <cellStyle name="40% - 强调文字颜色 6 15" xfId="938"/>
    <cellStyle name="40% - 强调文字颜色 6 16" xfId="939"/>
    <cellStyle name="40% - 强调文字颜色 6 17" xfId="940"/>
    <cellStyle name="40% - 强调文字颜色 6 18" xfId="941"/>
    <cellStyle name="40% - 强调文字颜色 6 19" xfId="942"/>
    <cellStyle name="40% - 强调文字颜色 6 2" xfId="943"/>
    <cellStyle name="40% - 强调文字颜色 6 2 2" xfId="944"/>
    <cellStyle name="40% - 强调文字颜色 6 2 3" xfId="945"/>
    <cellStyle name="40% - 强调文字颜色 6 2 4" xfId="946"/>
    <cellStyle name="40% - 强调文字颜色 6 2 5" xfId="947"/>
    <cellStyle name="40% - 强调文字颜色 6 2 6" xfId="948"/>
    <cellStyle name="40% - 强调文字颜色 6 2 7" xfId="949"/>
    <cellStyle name="40% - 强调文字颜色 6 2 8" xfId="950"/>
    <cellStyle name="40% - 强调文字颜色 6 20" xfId="951"/>
    <cellStyle name="40% - 强调文字颜色 6 21" xfId="952"/>
    <cellStyle name="40% - 强调文字颜色 6 22" xfId="953"/>
    <cellStyle name="40% - 强调文字颜色 6 23" xfId="954"/>
    <cellStyle name="40% - 强调文字颜色 6 24" xfId="955"/>
    <cellStyle name="40% - 强调文字颜色 6 25" xfId="956"/>
    <cellStyle name="40% - 强调文字颜色 6 26" xfId="957"/>
    <cellStyle name="40% - 强调文字颜色 6 27" xfId="958"/>
    <cellStyle name="40% - 强调文字颜色 6 28" xfId="959"/>
    <cellStyle name="40% - 强调文字颜色 6 29" xfId="960"/>
    <cellStyle name="40% - 强调文字颜色 6 3" xfId="961"/>
    <cellStyle name="40% - 强调文字颜色 6 3 2" xfId="962"/>
    <cellStyle name="40% - 强调文字颜色 6 3 3" xfId="963"/>
    <cellStyle name="40% - 强调文字颜色 6 3 4" xfId="964"/>
    <cellStyle name="40% - 强调文字颜色 6 3 5" xfId="965"/>
    <cellStyle name="40% - 强调文字颜色 6 3 6" xfId="966"/>
    <cellStyle name="40% - 强调文字颜色 6 3 7" xfId="967"/>
    <cellStyle name="40% - 强调文字颜色 6 3 8" xfId="968"/>
    <cellStyle name="40% - 强调文字颜色 6 30" xfId="969"/>
    <cellStyle name="40% - 强调文字颜色 6 31" xfId="970"/>
    <cellStyle name="40% - 强调文字颜色 6 32" xfId="971"/>
    <cellStyle name="40% - 强调文字颜色 6 33" xfId="972"/>
    <cellStyle name="40% - 强调文字颜色 6 34" xfId="973"/>
    <cellStyle name="40% - 强调文字颜色 6 35" xfId="974"/>
    <cellStyle name="40% - 强调文字颜色 6 36" xfId="975"/>
    <cellStyle name="40% - 强调文字颜色 6 37" xfId="976"/>
    <cellStyle name="40% - 强调文字颜色 6 38" xfId="977"/>
    <cellStyle name="40% - 强调文字颜色 6 39" xfId="978"/>
    <cellStyle name="40% - 强调文字颜色 6 4" xfId="979"/>
    <cellStyle name="40% - 强调文字颜色 6 40" xfId="980"/>
    <cellStyle name="40% - 强调文字颜色 6 41" xfId="981"/>
    <cellStyle name="40% - 强调文字颜色 6 42" xfId="982"/>
    <cellStyle name="40% - 强调文字颜色 6 43" xfId="983"/>
    <cellStyle name="40% - 强调文字颜色 6 44" xfId="984"/>
    <cellStyle name="40% - 强调文字颜色 6 45" xfId="985"/>
    <cellStyle name="40% - 强调文字颜色 6 46" xfId="986"/>
    <cellStyle name="40% - 强调文字颜色 6 47" xfId="987"/>
    <cellStyle name="40% - 强调文字颜色 6 48" xfId="988"/>
    <cellStyle name="40% - 强调文字颜色 6 49" xfId="989"/>
    <cellStyle name="40% - 强调文字颜色 6 5" xfId="990"/>
    <cellStyle name="40% - 强调文字颜色 6 50" xfId="991"/>
    <cellStyle name="40% - 强调文字颜色 6 51" xfId="992"/>
    <cellStyle name="40% - 强调文字颜色 6 52" xfId="993"/>
    <cellStyle name="40% - 强调文字颜色 6 53" xfId="994"/>
    <cellStyle name="40% - 强调文字颜色 6 54" xfId="995"/>
    <cellStyle name="40% - 强调文字颜色 6 55" xfId="996"/>
    <cellStyle name="40% - 强调文字颜色 6 56" xfId="997"/>
    <cellStyle name="40% - 强调文字颜色 6 57" xfId="998"/>
    <cellStyle name="40% - 强调文字颜色 6 58" xfId="999"/>
    <cellStyle name="40% - 强调文字颜色 6 59" xfId="1000"/>
    <cellStyle name="40% - 强调文字颜色 6 6" xfId="1001"/>
    <cellStyle name="40% - 强调文字颜色 6 60" xfId="1002"/>
    <cellStyle name="40% - 强调文字颜色 6 61" xfId="1003"/>
    <cellStyle name="40% - 强调文字颜色 6 62" xfId="1004"/>
    <cellStyle name="40% - 强调文字颜色 6 63" xfId="1005"/>
    <cellStyle name="40% - 强调文字颜色 6 64" xfId="1006"/>
    <cellStyle name="40% - 强调文字颜色 6 65" xfId="1007"/>
    <cellStyle name="40% - 强调文字颜色 6 66" xfId="1008"/>
    <cellStyle name="40% - 强调文字颜色 6 67" xfId="1009"/>
    <cellStyle name="40% - 强调文字颜色 6 68" xfId="1010"/>
    <cellStyle name="40% - 强调文字颜色 6 69" xfId="1011"/>
    <cellStyle name="40% - 强调文字颜色 6 7" xfId="1012"/>
    <cellStyle name="40% - 强调文字颜色 6 70" xfId="1013"/>
    <cellStyle name="40% - 强调文字颜色 6 8" xfId="1014"/>
    <cellStyle name="40% - 强调文字颜色 6 9" xfId="1015"/>
    <cellStyle name="60% - 强调文字颜色 1 2" xfId="1016"/>
    <cellStyle name="60% - 强调文字颜色 1 2 2" xfId="1017"/>
    <cellStyle name="60% - 强调文字颜色 1 2 3" xfId="1018"/>
    <cellStyle name="60% - 强调文字颜色 1 2 4" xfId="1019"/>
    <cellStyle name="60% - 强调文字颜色 1 2 5" xfId="1020"/>
    <cellStyle name="60% - 强调文字颜色 1 2 6" xfId="1021"/>
    <cellStyle name="60% - 强调文字颜色 1 2 7" xfId="1022"/>
    <cellStyle name="60% - 强调文字颜色 1 2 8" xfId="1023"/>
    <cellStyle name="60% - 强调文字颜色 1 3" xfId="1024"/>
    <cellStyle name="60% - 强调文字颜色 1 3 2" xfId="1025"/>
    <cellStyle name="60% - 强调文字颜色 1 3 3" xfId="1026"/>
    <cellStyle name="60% - 强调文字颜色 1 3 4" xfId="1027"/>
    <cellStyle name="60% - 强调文字颜色 1 3 5" xfId="1028"/>
    <cellStyle name="60% - 强调文字颜色 1 3 6" xfId="1029"/>
    <cellStyle name="60% - 强调文字颜色 1 3 7" xfId="1030"/>
    <cellStyle name="60% - 强调文字颜色 1 3 8" xfId="1031"/>
    <cellStyle name="60% - 强调文字颜色 1 4" xfId="1032"/>
    <cellStyle name="60% - 强调文字颜色 1 5" xfId="1033"/>
    <cellStyle name="60% - 强调文字颜色 1 6" xfId="1034"/>
    <cellStyle name="60% - 强调文字颜色 1 7" xfId="1035"/>
    <cellStyle name="60% - 强调文字颜色 1 8" xfId="1036"/>
    <cellStyle name="60% - 强调文字颜色 1 9" xfId="1037"/>
    <cellStyle name="60% - 强调文字颜色 2 2" xfId="1038"/>
    <cellStyle name="60% - 强调文字颜色 2 2 2" xfId="1039"/>
    <cellStyle name="60% - 强调文字颜色 2 2 3" xfId="1040"/>
    <cellStyle name="60% - 强调文字颜色 2 2 4" xfId="1041"/>
    <cellStyle name="60% - 强调文字颜色 2 2 5" xfId="1042"/>
    <cellStyle name="60% - 强调文字颜色 2 2 6" xfId="1043"/>
    <cellStyle name="60% - 强调文字颜色 2 2 7" xfId="1044"/>
    <cellStyle name="60% - 强调文字颜色 2 2 8" xfId="1045"/>
    <cellStyle name="60% - 强调文字颜色 2 3" xfId="1046"/>
    <cellStyle name="60% - 强调文字颜色 2 3 2" xfId="1047"/>
    <cellStyle name="60% - 强调文字颜色 2 3 3" xfId="1048"/>
    <cellStyle name="60% - 强调文字颜色 2 3 4" xfId="1049"/>
    <cellStyle name="60% - 强调文字颜色 2 3 5" xfId="1050"/>
    <cellStyle name="60% - 强调文字颜色 2 3 6" xfId="1051"/>
    <cellStyle name="60% - 强调文字颜色 2 3 7" xfId="1052"/>
    <cellStyle name="60% - 强调文字颜色 2 3 8" xfId="1053"/>
    <cellStyle name="60% - 强调文字颜色 2 4" xfId="1054"/>
    <cellStyle name="60% - 强调文字颜色 2 5" xfId="1055"/>
    <cellStyle name="60% - 强调文字颜色 2 6" xfId="1056"/>
    <cellStyle name="60% - 强调文字颜色 2 7" xfId="1057"/>
    <cellStyle name="60% - 强调文字颜色 2 8" xfId="1058"/>
    <cellStyle name="60% - 强调文字颜色 2 9" xfId="1059"/>
    <cellStyle name="60% - 强调文字颜色 3 2" xfId="1060"/>
    <cellStyle name="60% - 强调文字颜色 3 2 2" xfId="1061"/>
    <cellStyle name="60% - 强调文字颜色 3 2 3" xfId="1062"/>
    <cellStyle name="60% - 强调文字颜色 3 2 4" xfId="1063"/>
    <cellStyle name="60% - 强调文字颜色 3 2 5" xfId="1064"/>
    <cellStyle name="60% - 强调文字颜色 3 2 6" xfId="1065"/>
    <cellStyle name="60% - 强调文字颜色 3 2 7" xfId="1066"/>
    <cellStyle name="60% - 强调文字颜色 3 2 8" xfId="1067"/>
    <cellStyle name="60% - 强调文字颜色 3 3" xfId="1068"/>
    <cellStyle name="60% - 强调文字颜色 3 3 2" xfId="1069"/>
    <cellStyle name="60% - 强调文字颜色 3 3 3" xfId="1070"/>
    <cellStyle name="60% - 强调文字颜色 3 3 4" xfId="1071"/>
    <cellStyle name="60% - 强调文字颜色 3 3 5" xfId="1072"/>
    <cellStyle name="60% - 强调文字颜色 3 3 6" xfId="1073"/>
    <cellStyle name="60% - 强调文字颜色 3 3 7" xfId="1074"/>
    <cellStyle name="60% - 强调文字颜色 3 3 8" xfId="1075"/>
    <cellStyle name="60% - 强调文字颜色 3 4" xfId="1076"/>
    <cellStyle name="60% - 强调文字颜色 3 5" xfId="1077"/>
    <cellStyle name="60% - 强调文字颜色 3 6" xfId="1078"/>
    <cellStyle name="60% - 强调文字颜色 3 7" xfId="1079"/>
    <cellStyle name="60% - 强调文字颜色 3 8" xfId="1080"/>
    <cellStyle name="60% - 强调文字颜色 3 9" xfId="1081"/>
    <cellStyle name="60% - 强调文字颜色 4 2" xfId="1082"/>
    <cellStyle name="60% - 强调文字颜色 4 2 2" xfId="1083"/>
    <cellStyle name="60% - 强调文字颜色 4 2 3" xfId="1084"/>
    <cellStyle name="60% - 强调文字颜色 4 2 4" xfId="1085"/>
    <cellStyle name="60% - 强调文字颜色 4 2 5" xfId="1086"/>
    <cellStyle name="60% - 强调文字颜色 4 2 6" xfId="1087"/>
    <cellStyle name="60% - 强调文字颜色 4 2 7" xfId="1088"/>
    <cellStyle name="60% - 强调文字颜色 4 2 8" xfId="1089"/>
    <cellStyle name="60% - 强调文字颜色 4 3" xfId="1090"/>
    <cellStyle name="60% - 强调文字颜色 4 3 2" xfId="1091"/>
    <cellStyle name="60% - 强调文字颜色 4 3 3" xfId="1092"/>
    <cellStyle name="60% - 强调文字颜色 4 3 4" xfId="1093"/>
    <cellStyle name="60% - 强调文字颜色 4 3 5" xfId="1094"/>
    <cellStyle name="60% - 强调文字颜色 4 3 6" xfId="1095"/>
    <cellStyle name="60% - 强调文字颜色 4 3 7" xfId="1096"/>
    <cellStyle name="60% - 强调文字颜色 4 3 8" xfId="1097"/>
    <cellStyle name="60% - 强调文字颜色 4 4" xfId="1098"/>
    <cellStyle name="60% - 强调文字颜色 4 5" xfId="1099"/>
    <cellStyle name="60% - 强调文字颜色 4 6" xfId="1100"/>
    <cellStyle name="60% - 强调文字颜色 4 7" xfId="1101"/>
    <cellStyle name="60% - 强调文字颜色 4 8" xfId="1102"/>
    <cellStyle name="60% - 强调文字颜色 4 9" xfId="1103"/>
    <cellStyle name="60% - 强调文字颜色 5 2" xfId="1104"/>
    <cellStyle name="60% - 强调文字颜色 5 2 2" xfId="1105"/>
    <cellStyle name="60% - 强调文字颜色 5 2 3" xfId="1106"/>
    <cellStyle name="60% - 强调文字颜色 5 2 4" xfId="1107"/>
    <cellStyle name="60% - 强调文字颜色 5 2 5" xfId="1108"/>
    <cellStyle name="60% - 强调文字颜色 5 2 6" xfId="1109"/>
    <cellStyle name="60% - 强调文字颜色 5 2 7" xfId="1110"/>
    <cellStyle name="60% - 强调文字颜色 5 2 8" xfId="1111"/>
    <cellStyle name="60% - 强调文字颜色 5 3" xfId="1112"/>
    <cellStyle name="60% - 强调文字颜色 5 3 2" xfId="1113"/>
    <cellStyle name="60% - 强调文字颜色 5 3 3" xfId="1114"/>
    <cellStyle name="60% - 强调文字颜色 5 3 4" xfId="1115"/>
    <cellStyle name="60% - 强调文字颜色 5 3 5" xfId="1116"/>
    <cellStyle name="60% - 强调文字颜色 5 3 6" xfId="1117"/>
    <cellStyle name="60% - 强调文字颜色 5 3 7" xfId="1118"/>
    <cellStyle name="60% - 强调文字颜色 5 3 8" xfId="1119"/>
    <cellStyle name="60% - 强调文字颜色 5 4" xfId="1120"/>
    <cellStyle name="60% - 强调文字颜色 5 5" xfId="1121"/>
    <cellStyle name="60% - 强调文字颜色 5 6" xfId="1122"/>
    <cellStyle name="60% - 强调文字颜色 5 7" xfId="1123"/>
    <cellStyle name="60% - 强调文字颜色 5 8" xfId="1124"/>
    <cellStyle name="60% - 强调文字颜色 5 9" xfId="1125"/>
    <cellStyle name="60% - 强调文字颜色 6 2" xfId="1126"/>
    <cellStyle name="60% - 强调文字颜色 6 2 2" xfId="1127"/>
    <cellStyle name="60% - 强调文字颜色 6 2 3" xfId="1128"/>
    <cellStyle name="60% - 强调文字颜色 6 2 4" xfId="1129"/>
    <cellStyle name="60% - 强调文字颜色 6 2 5" xfId="1130"/>
    <cellStyle name="60% - 强调文字颜色 6 2 6" xfId="1131"/>
    <cellStyle name="60% - 强调文字颜色 6 2 7" xfId="1132"/>
    <cellStyle name="60% - 强调文字颜色 6 2 8" xfId="1133"/>
    <cellStyle name="60% - 强调文字颜色 6 3" xfId="1134"/>
    <cellStyle name="60% - 强调文字颜色 6 3 2" xfId="1135"/>
    <cellStyle name="60% - 强调文字颜色 6 3 3" xfId="1136"/>
    <cellStyle name="60% - 强调文字颜色 6 3 4" xfId="1137"/>
    <cellStyle name="60% - 强调文字颜色 6 3 5" xfId="1138"/>
    <cellStyle name="60% - 强调文字颜色 6 3 6" xfId="1139"/>
    <cellStyle name="60% - 强调文字颜色 6 3 7" xfId="1140"/>
    <cellStyle name="60% - 强调文字颜色 6 3 8" xfId="1141"/>
    <cellStyle name="60% - 强调文字颜色 6 4" xfId="1142"/>
    <cellStyle name="60% - 强调文字颜色 6 5" xfId="1143"/>
    <cellStyle name="60% - 强调文字颜色 6 6" xfId="1144"/>
    <cellStyle name="60% - 强调文字颜色 6 7" xfId="1145"/>
    <cellStyle name="60% - 强调文字颜色 6 8" xfId="1146"/>
    <cellStyle name="60% - 强调文字颜色 6 9" xfId="1147"/>
    <cellStyle name="_报财政部2010年秋季助学金受助人数（11年预算）" xfId="1148"/>
    <cellStyle name="Calc Currency (0)" xfId="1149"/>
    <cellStyle name="Comma [0]" xfId="1150"/>
    <cellStyle name="comma zerodec" xfId="1151"/>
    <cellStyle name="Comma_1995" xfId="1152"/>
    <cellStyle name="Currency [0]" xfId="1153"/>
    <cellStyle name="Currency1" xfId="1154"/>
    <cellStyle name="Currency_1995" xfId="1155"/>
    <cellStyle name="Date" xfId="1156"/>
    <cellStyle name="Dollar (zero dec)" xfId="1157"/>
    <cellStyle name="Fixed" xfId="1158"/>
    <cellStyle name="Grey" xfId="1159"/>
    <cellStyle name="Header1" xfId="1160"/>
    <cellStyle name="Header2" xfId="1161"/>
    <cellStyle name="HEADING1" xfId="1162"/>
    <cellStyle name="HEADING2" xfId="1163"/>
    <cellStyle name="Input [yellow]" xfId="1164"/>
    <cellStyle name="no dec" xfId="1165"/>
    <cellStyle name="Norma,_laroux_4_营业在建 (2)_E21" xfId="1166"/>
    <cellStyle name="Normal - Style1" xfId="1167"/>
    <cellStyle name="Normal_#10-Headcount" xfId="1168"/>
    <cellStyle name="Percent [2]" xfId="1169"/>
    <cellStyle name="Percent_laroux" xfId="1170"/>
    <cellStyle name="Total" xfId="1171"/>
    <cellStyle name="分级显示行_1_13区汇总" xfId="1172"/>
    <cellStyle name="千位[0]_(人代会用)" xfId="1173"/>
    <cellStyle name="千位_(人代会用)" xfId="1174"/>
    <cellStyle name="千位分季_新建 Microsoft Excel 工作表" xfId="1175"/>
    <cellStyle name="千位分隔 2" xfId="1176"/>
    <cellStyle name="千分位[0]_ 白土" xfId="1177"/>
    <cellStyle name="千分位_ 白土" xfId="1178"/>
    <cellStyle name="好 2" xfId="1179"/>
    <cellStyle name="好 2 2" xfId="1180"/>
    <cellStyle name="好 2 3" xfId="1181"/>
    <cellStyle name="好 2 4" xfId="1182"/>
    <cellStyle name="好 2 5" xfId="1183"/>
    <cellStyle name="好 2 6" xfId="1184"/>
    <cellStyle name="好 2 7" xfId="1185"/>
    <cellStyle name="好 2 8" xfId="1186"/>
    <cellStyle name="好 3" xfId="1187"/>
    <cellStyle name="好 3 2" xfId="1188"/>
    <cellStyle name="好 3 3" xfId="1189"/>
    <cellStyle name="好 3 4" xfId="1190"/>
    <cellStyle name="好 3 5" xfId="1191"/>
    <cellStyle name="好 3 6" xfId="1192"/>
    <cellStyle name="好 3 7" xfId="1193"/>
    <cellStyle name="好 3 8" xfId="1194"/>
    <cellStyle name="好 4" xfId="1195"/>
    <cellStyle name="好 5" xfId="1196"/>
    <cellStyle name="好 6" xfId="1197"/>
    <cellStyle name="好 7" xfId="1198"/>
    <cellStyle name="好 8" xfId="1199"/>
    <cellStyle name="好 9" xfId="1200"/>
    <cellStyle name="好_2011-2012年度地方部门决算中小学取暖费开支情况" xfId="1201"/>
    <cellStyle name="小数" xfId="1202"/>
    <cellStyle name="小数 10" xfId="1203"/>
    <cellStyle name="小数 11" xfId="1204"/>
    <cellStyle name="小数 12" xfId="1205"/>
    <cellStyle name="小数 13" xfId="1206"/>
    <cellStyle name="小数 14" xfId="1207"/>
    <cellStyle name="小数 15" xfId="1208"/>
    <cellStyle name="小数 16" xfId="1209"/>
    <cellStyle name="小数 17" xfId="1210"/>
    <cellStyle name="小数 18" xfId="1211"/>
    <cellStyle name="小数 19" xfId="1212"/>
    <cellStyle name="小数 2" xfId="1213"/>
    <cellStyle name="小数 20" xfId="1214"/>
    <cellStyle name="小数 21" xfId="1215"/>
    <cellStyle name="小数 22" xfId="1216"/>
    <cellStyle name="小数 23" xfId="1217"/>
    <cellStyle name="小数 24" xfId="1218"/>
    <cellStyle name="小数 25" xfId="1219"/>
    <cellStyle name="小数 26" xfId="1220"/>
    <cellStyle name="小数 27" xfId="1221"/>
    <cellStyle name="小数 3" xfId="1222"/>
    <cellStyle name="小数 4" xfId="1223"/>
    <cellStyle name="小数 5" xfId="1224"/>
    <cellStyle name="小数 6" xfId="1225"/>
    <cellStyle name="小数 7" xfId="1226"/>
    <cellStyle name="小数 8" xfId="1227"/>
    <cellStyle name="小数 9" xfId="1228"/>
    <cellStyle name="小数_2011骞村熀纭€鏁版嵁闇€姹傝〃(鏀瑰悗)1_2012_9_21 (1)" xfId="1229"/>
    <cellStyle name="差 2" xfId="1230"/>
    <cellStyle name="差 2 2" xfId="1231"/>
    <cellStyle name="差 2 3" xfId="1232"/>
    <cellStyle name="差 2 4" xfId="1233"/>
    <cellStyle name="差 2 5" xfId="1234"/>
    <cellStyle name="差 2 6" xfId="1235"/>
    <cellStyle name="差 2 7" xfId="1236"/>
    <cellStyle name="差 2 8" xfId="1237"/>
    <cellStyle name="差 3" xfId="1238"/>
    <cellStyle name="差 3 2" xfId="1239"/>
    <cellStyle name="差 3 3" xfId="1240"/>
    <cellStyle name="差 3 4" xfId="1241"/>
    <cellStyle name="差 3 5" xfId="1242"/>
    <cellStyle name="差 3 6" xfId="1243"/>
    <cellStyle name="差 3 7" xfId="1244"/>
    <cellStyle name="差 3 8" xfId="1245"/>
    <cellStyle name="差 4" xfId="1246"/>
    <cellStyle name="差 5" xfId="1247"/>
    <cellStyle name="差 6" xfId="1248"/>
    <cellStyle name="差 7" xfId="1249"/>
    <cellStyle name="差 8" xfId="1250"/>
    <cellStyle name="差 9" xfId="1251"/>
    <cellStyle name="差_2011-2012年度地方部门决算中小学取暖费开支情况" xfId="1252"/>
    <cellStyle name="常规 10" xfId="1253"/>
    <cellStyle name="常规 10 10" xfId="1254"/>
    <cellStyle name="常规 10 11" xfId="1255"/>
    <cellStyle name="常规 10 12" xfId="1256"/>
    <cellStyle name="常规 10 13" xfId="1257"/>
    <cellStyle name="常规 10 14" xfId="1258"/>
    <cellStyle name="常规 10 15" xfId="1259"/>
    <cellStyle name="常规 10 16" xfId="1260"/>
    <cellStyle name="常规 10 17" xfId="1261"/>
    <cellStyle name="常规 10 18" xfId="1262"/>
    <cellStyle name="常规 10 19" xfId="1263"/>
    <cellStyle name="常规 10 2" xfId="1264"/>
    <cellStyle name="常规 10 20" xfId="1265"/>
    <cellStyle name="常规 10 21" xfId="1266"/>
    <cellStyle name="常规 10 22" xfId="1267"/>
    <cellStyle name="常规 10 3" xfId="1268"/>
    <cellStyle name="常规 10 4" xfId="1269"/>
    <cellStyle name="常规 10 5" xfId="1270"/>
    <cellStyle name="常规 10 6" xfId="1271"/>
    <cellStyle name="常规 10 7" xfId="1272"/>
    <cellStyle name="常规 10 8" xfId="1273"/>
    <cellStyle name="常规 10 9" xfId="1274"/>
    <cellStyle name="常规 11" xfId="1275"/>
    <cellStyle name="常规 11 2" xfId="1276"/>
    <cellStyle name="常规 11 3" xfId="1277"/>
    <cellStyle name="常规 11 4" xfId="1278"/>
    <cellStyle name="常规 11 5" xfId="1279"/>
    <cellStyle name="常规 11 6" xfId="1280"/>
    <cellStyle name="常规 11 7" xfId="1281"/>
    <cellStyle name="常规 11 8" xfId="1282"/>
    <cellStyle name="常规 12" xfId="1283"/>
    <cellStyle name="常规 12 2" xfId="1284"/>
    <cellStyle name="常规 12 3" xfId="1285"/>
    <cellStyle name="常规 12 4" xfId="1286"/>
    <cellStyle name="常规 12 5" xfId="1287"/>
    <cellStyle name="常规 12 6" xfId="1288"/>
    <cellStyle name="常规 12 7" xfId="1289"/>
    <cellStyle name="常规 12 8" xfId="1290"/>
    <cellStyle name="常规 13" xfId="1291"/>
    <cellStyle name="常规 13 2" xfId="1292"/>
    <cellStyle name="常规 13 3" xfId="1293"/>
    <cellStyle name="常规 13 4" xfId="1294"/>
    <cellStyle name="常规 13 5" xfId="1295"/>
    <cellStyle name="常规 13 6" xfId="1296"/>
    <cellStyle name="常规 13 7" xfId="1297"/>
    <cellStyle name="常规 13 8" xfId="1298"/>
    <cellStyle name="常规 14 2" xfId="1299"/>
    <cellStyle name="常规 14 3" xfId="1300"/>
    <cellStyle name="常规 14 4" xfId="1301"/>
    <cellStyle name="常规 14 5" xfId="1302"/>
    <cellStyle name="常规 14 6" xfId="1303"/>
    <cellStyle name="常规 14 7" xfId="1304"/>
    <cellStyle name="常规 14 8" xfId="1305"/>
    <cellStyle name="常规 15" xfId="1306"/>
    <cellStyle name="常规 16" xfId="1307"/>
    <cellStyle name="常规 17" xfId="1308"/>
    <cellStyle name="常规 18" xfId="1309"/>
    <cellStyle name="常规 19" xfId="1310"/>
    <cellStyle name="常规 19 10" xfId="1311"/>
    <cellStyle name="常规 19 11" xfId="1312"/>
    <cellStyle name="常规 19 12" xfId="1313"/>
    <cellStyle name="常规 19 13" xfId="1314"/>
    <cellStyle name="常规 19 14" xfId="1315"/>
    <cellStyle name="常规 19 15" xfId="1316"/>
    <cellStyle name="常规 19 2" xfId="1317"/>
    <cellStyle name="常规 19 3" xfId="1318"/>
    <cellStyle name="常规 19 4" xfId="1319"/>
    <cellStyle name="常规 19 5" xfId="1320"/>
    <cellStyle name="常规 19 6" xfId="1321"/>
    <cellStyle name="常规 19 7" xfId="1322"/>
    <cellStyle name="常规 19 8" xfId="1323"/>
    <cellStyle name="常规 19 9" xfId="1324"/>
    <cellStyle name="常规 2" xfId="1325"/>
    <cellStyle name="常规 2 10" xfId="1326"/>
    <cellStyle name="常规 2 11" xfId="1327"/>
    <cellStyle name="常规 2 12" xfId="1328"/>
    <cellStyle name="常规 2 13" xfId="1329"/>
    <cellStyle name="常规 2 14" xfId="1330"/>
    <cellStyle name="常规 2 15" xfId="1331"/>
    <cellStyle name="常规 2 16" xfId="1332"/>
    <cellStyle name="常规 2 17" xfId="1333"/>
    <cellStyle name="常规 2 18" xfId="1334"/>
    <cellStyle name="常规 2 19" xfId="1335"/>
    <cellStyle name="常规 2 2" xfId="1336"/>
    <cellStyle name="常规 2 2 10" xfId="1337"/>
    <cellStyle name="常规 2 2 11" xfId="1338"/>
    <cellStyle name="常规 2 2 12" xfId="1339"/>
    <cellStyle name="常规 2 2 13" xfId="1340"/>
    <cellStyle name="常规 2 2 14" xfId="1341"/>
    <cellStyle name="常规 2 2 15" xfId="1342"/>
    <cellStyle name="常规 2 2 16" xfId="1343"/>
    <cellStyle name="常规 2 2 17" xfId="1344"/>
    <cellStyle name="常规 2 2 18" xfId="1345"/>
    <cellStyle name="常规 2 2 19" xfId="1346"/>
    <cellStyle name="常规 2 2 2" xfId="1347"/>
    <cellStyle name="常规 2 2 2 10" xfId="1348"/>
    <cellStyle name="常规 2 2 2 11" xfId="1349"/>
    <cellStyle name="常规 2 2 2 12" xfId="1350"/>
    <cellStyle name="常规 2 2 2 13" xfId="1351"/>
    <cellStyle name="常规 2 2 2 14" xfId="1352"/>
    <cellStyle name="常规 2 2 2 15" xfId="1353"/>
    <cellStyle name="常规 2 2 2 2" xfId="1354"/>
    <cellStyle name="常规 2 2 2 3" xfId="1355"/>
    <cellStyle name="常规 2 2 2 4" xfId="1356"/>
    <cellStyle name="常规 2 2 2 5" xfId="1357"/>
    <cellStyle name="常规 2 2 2 6" xfId="1358"/>
    <cellStyle name="常规 2 2 2 7" xfId="1359"/>
    <cellStyle name="常规 2 2 2 8" xfId="1360"/>
    <cellStyle name="常规 2 2 2 9" xfId="1361"/>
    <cellStyle name="常规 2 2 20" xfId="1362"/>
    <cellStyle name="常规 2 2 21" xfId="1363"/>
    <cellStyle name="常规 2 2 22" xfId="1364"/>
    <cellStyle name="常规 2 2 23" xfId="1365"/>
    <cellStyle name="常规 2 2 3" xfId="1366"/>
    <cellStyle name="常规 2 2 4" xfId="1367"/>
    <cellStyle name="常规 2 2 5" xfId="1368"/>
    <cellStyle name="常规 2 2 6" xfId="1369"/>
    <cellStyle name="常规 2 2 7" xfId="1370"/>
    <cellStyle name="常规 2 2 8" xfId="1371"/>
    <cellStyle name="常规 2 2 9" xfId="1372"/>
    <cellStyle name="常规 2 20" xfId="1373"/>
    <cellStyle name="常规 2 21" xfId="1374"/>
    <cellStyle name="常规 2 22" xfId="1375"/>
    <cellStyle name="常规 2 23" xfId="1376"/>
    <cellStyle name="常规 2 24" xfId="1377"/>
    <cellStyle name="常规 2 25" xfId="1378"/>
    <cellStyle name="常规 2 26" xfId="1379"/>
    <cellStyle name="常规 2 27" xfId="1380"/>
    <cellStyle name="常规 2 28" xfId="1381"/>
    <cellStyle name="常规 2 29" xfId="1382"/>
    <cellStyle name="常规 2 3" xfId="1383"/>
    <cellStyle name="常规 2 3 10" xfId="1384"/>
    <cellStyle name="常规 2 3 11" xfId="1385"/>
    <cellStyle name="常规 2 3 12" xfId="1386"/>
    <cellStyle name="常规 2 3 13" xfId="1387"/>
    <cellStyle name="常规 2 3 14" xfId="1388"/>
    <cellStyle name="常规 2 3 15" xfId="1389"/>
    <cellStyle name="常规 2 3 16" xfId="1390"/>
    <cellStyle name="常规 2 3 17" xfId="1391"/>
    <cellStyle name="常规 2 3 18" xfId="1392"/>
    <cellStyle name="常规 2 3 19" xfId="1393"/>
    <cellStyle name="常规 2 3 2" xfId="1394"/>
    <cellStyle name="常规 2 3 20" xfId="1395"/>
    <cellStyle name="常规 2 3 21" xfId="1396"/>
    <cellStyle name="常规 2 3 22" xfId="1397"/>
    <cellStyle name="常规 2 3 3" xfId="1398"/>
    <cellStyle name="常规 2 3 4" xfId="1399"/>
    <cellStyle name="常规 2 3 5" xfId="1400"/>
    <cellStyle name="常规 2 3 6" xfId="1401"/>
    <cellStyle name="常规 2 3 7" xfId="1402"/>
    <cellStyle name="常规 2 3 8" xfId="1403"/>
    <cellStyle name="常规 2 3 9" xfId="1404"/>
    <cellStyle name="常规 2 30" xfId="1405"/>
    <cellStyle name="常规 2 31" xfId="1406"/>
    <cellStyle name="常规 2 32" xfId="1407"/>
    <cellStyle name="常规 2 33" xfId="1408"/>
    <cellStyle name="常规 2 34" xfId="1409"/>
    <cellStyle name="常规 2 35" xfId="1410"/>
    <cellStyle name="常规 2 36" xfId="1411"/>
    <cellStyle name="常规 2 37" xfId="1412"/>
    <cellStyle name="常规 2 38" xfId="1413"/>
    <cellStyle name="常规 2 39" xfId="1414"/>
    <cellStyle name="常规 2 4" xfId="1415"/>
    <cellStyle name="常规 2 4 10" xfId="1416"/>
    <cellStyle name="常规 2 4 11" xfId="1417"/>
    <cellStyle name="常规 2 4 12" xfId="1418"/>
    <cellStyle name="常规 2 4 13" xfId="1419"/>
    <cellStyle name="常规 2 4 14" xfId="1420"/>
    <cellStyle name="常规 2 4 15" xfId="1421"/>
    <cellStyle name="常规 2 4 2" xfId="1422"/>
    <cellStyle name="常规 2 4 3" xfId="1423"/>
    <cellStyle name="常规 2 4 4" xfId="1424"/>
    <cellStyle name="常规 2 4 5" xfId="1425"/>
    <cellStyle name="常规 2 4 6" xfId="1426"/>
    <cellStyle name="常规 2 4 7" xfId="1427"/>
    <cellStyle name="常规 2 4 8" xfId="1428"/>
    <cellStyle name="常规 2 4 9" xfId="1429"/>
    <cellStyle name="常规 2 40" xfId="1430"/>
    <cellStyle name="常规 2 41" xfId="1431"/>
    <cellStyle name="常规 2 42" xfId="1432"/>
    <cellStyle name="常规 2 43" xfId="1433"/>
    <cellStyle name="常规 2 5" xfId="1434"/>
    <cellStyle name="常规 2 5 10" xfId="1435"/>
    <cellStyle name="常规 2 5 11" xfId="1436"/>
    <cellStyle name="常规 2 5 12" xfId="1437"/>
    <cellStyle name="常规 2 5 13" xfId="1438"/>
    <cellStyle name="常规 2 5 14" xfId="1439"/>
    <cellStyle name="常规 2 5 15" xfId="1440"/>
    <cellStyle name="常规 2 5 2" xfId="1441"/>
    <cellStyle name="常规 2 5 3" xfId="1442"/>
    <cellStyle name="常规 2 5 4" xfId="1443"/>
    <cellStyle name="常规 2 5 5" xfId="1444"/>
    <cellStyle name="常规 2 5 6" xfId="1445"/>
    <cellStyle name="常规 2 5 7" xfId="1446"/>
    <cellStyle name="常规 2 5 8" xfId="1447"/>
    <cellStyle name="常规 2 5 9" xfId="1448"/>
    <cellStyle name="常规 2 6" xfId="1449"/>
    <cellStyle name="常规 2 6 10" xfId="1450"/>
    <cellStyle name="常规 2 6 11" xfId="1451"/>
    <cellStyle name="常规 2 6 12" xfId="1452"/>
    <cellStyle name="常规 2 6 13" xfId="1453"/>
    <cellStyle name="常规 2 6 14" xfId="1454"/>
    <cellStyle name="常规 2 6 15" xfId="1455"/>
    <cellStyle name="常规 2 6 2" xfId="1456"/>
    <cellStyle name="常规 2 6 3" xfId="1457"/>
    <cellStyle name="常规 2 6 4" xfId="1458"/>
    <cellStyle name="常规 2 6 5" xfId="1459"/>
    <cellStyle name="常规 2 6 6" xfId="1460"/>
    <cellStyle name="常规 2 6 7" xfId="1461"/>
    <cellStyle name="常规 2 6 8" xfId="1462"/>
    <cellStyle name="常规 2 6 9" xfId="1463"/>
    <cellStyle name="常规 2 7" xfId="1464"/>
    <cellStyle name="常规 2 7 10" xfId="1465"/>
    <cellStyle name="常规 2 7 11" xfId="1466"/>
    <cellStyle name="常规 2 7 12" xfId="1467"/>
    <cellStyle name="常规 2 7 13" xfId="1468"/>
    <cellStyle name="常规 2 7 14" xfId="1469"/>
    <cellStyle name="常规 2 7 15" xfId="1470"/>
    <cellStyle name="常规 2 7 2" xfId="1471"/>
    <cellStyle name="常规 2 7 3" xfId="1472"/>
    <cellStyle name="常规 2 7 4" xfId="1473"/>
    <cellStyle name="常规 2 7 5" xfId="1474"/>
    <cellStyle name="常规 2 7 6" xfId="1475"/>
    <cellStyle name="常规 2 7 7" xfId="1476"/>
    <cellStyle name="常规 2 7 8" xfId="1477"/>
    <cellStyle name="常规 2 7 9" xfId="1478"/>
    <cellStyle name="常规 2 8" xfId="1479"/>
    <cellStyle name="常规 2 8 10" xfId="1480"/>
    <cellStyle name="常规 2 8 11" xfId="1481"/>
    <cellStyle name="常规 2 8 12" xfId="1482"/>
    <cellStyle name="常规 2 8 13" xfId="1483"/>
    <cellStyle name="常规 2 8 14" xfId="1484"/>
    <cellStyle name="常规 2 8 15" xfId="1485"/>
    <cellStyle name="常规 2 8 2" xfId="1486"/>
    <cellStyle name="常规 2 8 3" xfId="1487"/>
    <cellStyle name="常规 2 8 4" xfId="1488"/>
    <cellStyle name="常规 2 8 5" xfId="1489"/>
    <cellStyle name="常规 2 8 6" xfId="1490"/>
    <cellStyle name="常规 2 8 7" xfId="1491"/>
    <cellStyle name="常规 2 8 8" xfId="1492"/>
    <cellStyle name="常规 2 8 9" xfId="1493"/>
    <cellStyle name="常规 2 9" xfId="1494"/>
    <cellStyle name="常规 20" xfId="1495"/>
    <cellStyle name="常规 21" xfId="1496"/>
    <cellStyle name="常规 22" xfId="1497"/>
    <cellStyle name="常规 23" xfId="1498"/>
    <cellStyle name="常规 24" xfId="1499"/>
    <cellStyle name="常规 25" xfId="1500"/>
    <cellStyle name="常规 26" xfId="1501"/>
    <cellStyle name="常规 27" xfId="1502"/>
    <cellStyle name="常规 28" xfId="1503"/>
    <cellStyle name="常规 29" xfId="1504"/>
    <cellStyle name="常规 3" xfId="1505"/>
    <cellStyle name="常规 3 10" xfId="1506"/>
    <cellStyle name="常规 3 11" xfId="1507"/>
    <cellStyle name="常规 3 12" xfId="1508"/>
    <cellStyle name="常规 3 13" xfId="1509"/>
    <cellStyle name="常规 3 14" xfId="1510"/>
    <cellStyle name="常规 3 15" xfId="1511"/>
    <cellStyle name="常规 3 16" xfId="1512"/>
    <cellStyle name="常规 3 17" xfId="1513"/>
    <cellStyle name="常规 3 18" xfId="1514"/>
    <cellStyle name="常规 3 19" xfId="1515"/>
    <cellStyle name="常规 3 2" xfId="1516"/>
    <cellStyle name="常规 3 2 10" xfId="1517"/>
    <cellStyle name="常规 3 2 11" xfId="1518"/>
    <cellStyle name="常规 3 2 12" xfId="1519"/>
    <cellStyle name="常规 3 2 13" xfId="1520"/>
    <cellStyle name="常规 3 2 14" xfId="1521"/>
    <cellStyle name="常规 3 2 15" xfId="1522"/>
    <cellStyle name="常规 3 2 16" xfId="1523"/>
    <cellStyle name="常规 3 2 17" xfId="1524"/>
    <cellStyle name="常规 3 2 18" xfId="1525"/>
    <cellStyle name="常规 3 2 19" xfId="1526"/>
    <cellStyle name="常规 3 2 2" xfId="1527"/>
    <cellStyle name="常规 3 2 20" xfId="1528"/>
    <cellStyle name="常规 3 2 21" xfId="1529"/>
    <cellStyle name="常规 3 2 22" xfId="1530"/>
    <cellStyle name="常规 3 2 23" xfId="1531"/>
    <cellStyle name="常规 3 2 3" xfId="1532"/>
    <cellStyle name="常规 3 2 4" xfId="1533"/>
    <cellStyle name="常规 3 2 5" xfId="1534"/>
    <cellStyle name="常规 3 2 6" xfId="1535"/>
    <cellStyle name="常规 3 2 7" xfId="1536"/>
    <cellStyle name="常规 3 2 8" xfId="1537"/>
    <cellStyle name="常规 3 2 9" xfId="1538"/>
    <cellStyle name="常规 3 20" xfId="1539"/>
    <cellStyle name="常规 3 21" xfId="1540"/>
    <cellStyle name="常规 3 22" xfId="1541"/>
    <cellStyle name="常规 3 23" xfId="1542"/>
    <cellStyle name="常规 3 24" xfId="1543"/>
    <cellStyle name="常规 3 25" xfId="1544"/>
    <cellStyle name="常规 3 26" xfId="1545"/>
    <cellStyle name="常规 3 27" xfId="1546"/>
    <cellStyle name="常规 3 28" xfId="1547"/>
    <cellStyle name="常规 3 29" xfId="1548"/>
    <cellStyle name="常规 3 3" xfId="1549"/>
    <cellStyle name="常规 3 3 10" xfId="1550"/>
    <cellStyle name="常规 3 3 11" xfId="1551"/>
    <cellStyle name="常规 3 3 12" xfId="1552"/>
    <cellStyle name="常规 3 3 13" xfId="1553"/>
    <cellStyle name="常规 3 3 14" xfId="1554"/>
    <cellStyle name="常规 3 3 15" xfId="1555"/>
    <cellStyle name="常规 3 3 16" xfId="0"/>
    <cellStyle name="常规 3 3 17" xfId="0"/>
    <cellStyle name="常规 3 3 18" xfId="0"/>
    <cellStyle name="常规 3 3 19" xfId="0"/>
    <cellStyle name="常规 3 3 2" xfId="0"/>
    <cellStyle name="常规 3 3 20" xfId="0"/>
    <cellStyle name="常规 3 3 21" xfId="0"/>
    <cellStyle name="常规 3 3 2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2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5" xfId="0"/>
    <cellStyle name="常规 3 5 10" xfId="0"/>
    <cellStyle name="常规 3 5 11" xfId="0"/>
    <cellStyle name="常规 3 5 12" xfId="0"/>
    <cellStyle name="常规 3 5 13" xfId="0"/>
    <cellStyle name="常规 3 5 14" xfId="0"/>
    <cellStyle name="常规 3 5 15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6" xfId="0"/>
    <cellStyle name="常规 3 6 10" xfId="0"/>
    <cellStyle name="常规 3 6 11" xfId="0"/>
    <cellStyle name="常规 3 6 12" xfId="0"/>
    <cellStyle name="常规 3 6 13" xfId="0"/>
    <cellStyle name="常规 3 6 14" xfId="0"/>
    <cellStyle name="常规 3 6 15" xfId="0"/>
    <cellStyle name="常规 3 6 2" xfId="0"/>
    <cellStyle name="常规 3 6 3" xfId="0"/>
    <cellStyle name="常规 3 6 4" xfId="0"/>
    <cellStyle name="常规 3 6 5" xfId="0"/>
    <cellStyle name="常规 3 6 6" xfId="0"/>
    <cellStyle name="常规 3 6 7" xfId="0"/>
    <cellStyle name="常规 3 6 8" xfId="0"/>
    <cellStyle name="常规 3 6 9" xfId="0"/>
    <cellStyle name="常规 3 7" xfId="0"/>
    <cellStyle name="常规 3 7 10" xfId="0"/>
    <cellStyle name="常规 3 7 11" xfId="0"/>
    <cellStyle name="常规 3 7 12" xfId="0"/>
    <cellStyle name="常规 3 7 13" xfId="0"/>
    <cellStyle name="常规 3 7 14" xfId="0"/>
    <cellStyle name="常规 3 7 15" xfId="0"/>
    <cellStyle name="常规 3 7 2" xfId="0"/>
    <cellStyle name="常规 3 7 3" xfId="0"/>
    <cellStyle name="常规 3 7 4" xfId="0"/>
    <cellStyle name="常规 3 7 5" xfId="0"/>
    <cellStyle name="常规 3 7 6" xfId="0"/>
    <cellStyle name="常规 3 7 7" xfId="0"/>
    <cellStyle name="常规 3 7 8" xfId="0"/>
    <cellStyle name="常规 3 7 9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3 10" xfId="0"/>
    <cellStyle name="常规 33 11" xfId="0"/>
    <cellStyle name="常规 33 12" xfId="0"/>
    <cellStyle name="常规 33 13" xfId="0"/>
    <cellStyle name="常规 33 14" xfId="0"/>
    <cellStyle name="常规 33 15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5" xfId="0"/>
    <cellStyle name="常规 35 10" xfId="0"/>
    <cellStyle name="常规 35 11" xfId="0"/>
    <cellStyle name="常规 35 12" xfId="0"/>
    <cellStyle name="常规 35 13" xfId="0"/>
    <cellStyle name="常规 35 14" xfId="0"/>
    <cellStyle name="常规 35 15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5" xfId="0"/>
    <cellStyle name="常规 4 5 10" xfId="0"/>
    <cellStyle name="常规 4 5 11" xfId="0"/>
    <cellStyle name="常规 4 5 12" xfId="0"/>
    <cellStyle name="常规 4 5 13" xfId="0"/>
    <cellStyle name="常规 4 5 14" xfId="0"/>
    <cellStyle name="常规 4 5 15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10" xfId="0"/>
    <cellStyle name="常规 4 6 11" xfId="0"/>
    <cellStyle name="常规 4 6 12" xfId="0"/>
    <cellStyle name="常规 4 6 13" xfId="0"/>
    <cellStyle name="常规 4 6 14" xfId="0"/>
    <cellStyle name="常规 4 6 15" xfId="0"/>
    <cellStyle name="常规 4 6 2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9" xfId="0"/>
    <cellStyle name="常规 4 7" xfId="0"/>
    <cellStyle name="常规 4 7 10" xfId="0"/>
    <cellStyle name="常规 4 7 11" xfId="0"/>
    <cellStyle name="常规 4 7 12" xfId="0"/>
    <cellStyle name="常规 4 7 13" xfId="0"/>
    <cellStyle name="常规 4 7 14" xfId="0"/>
    <cellStyle name="常规 4 7 15" xfId="0"/>
    <cellStyle name="常规 4 7 2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9" xfId="0"/>
    <cellStyle name="常规 4 8" xfId="0"/>
    <cellStyle name="常规 4 8 10" xfId="0"/>
    <cellStyle name="常规 4 8 11" xfId="0"/>
    <cellStyle name="常规 4 8 12" xfId="0"/>
    <cellStyle name="常规 4 8 13" xfId="0"/>
    <cellStyle name="常规 4 8 14" xfId="0"/>
    <cellStyle name="常规 4 8 15" xfId="0"/>
    <cellStyle name="常规 4 8 2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9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5" xfId="0"/>
    <cellStyle name="常规 5 10" xfId="0"/>
    <cellStyle name="常规 5 10 2" xfId="0"/>
    <cellStyle name="常规 5 10_2013年追加中西部地区校舍维修改造长效机制测算表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 10" xfId="0"/>
    <cellStyle name="常规 5 3 11" xfId="0"/>
    <cellStyle name="常规 5 3 12" xfId="0"/>
    <cellStyle name="常规 5 3 13" xfId="0"/>
    <cellStyle name="常规 5 3 14" xfId="0"/>
    <cellStyle name="常规 5 3 15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 10" xfId="0"/>
    <cellStyle name="常规 5 4 11" xfId="0"/>
    <cellStyle name="常规 5 4 12" xfId="0"/>
    <cellStyle name="常规 5 4 13" xfId="0"/>
    <cellStyle name="常规 5 4 14" xfId="0"/>
    <cellStyle name="常规 5 4 15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40" xfId="0"/>
    <cellStyle name="常规 5 41" xfId="0"/>
    <cellStyle name="常规 5 42" xfId="0"/>
    <cellStyle name="常规 5 5" xfId="0"/>
    <cellStyle name="常规 5 5 10" xfId="0"/>
    <cellStyle name="常规 5 5 11" xfId="0"/>
    <cellStyle name="常规 5 5 12" xfId="0"/>
    <cellStyle name="常规 5 5 13" xfId="0"/>
    <cellStyle name="常规 5 5 14" xfId="0"/>
    <cellStyle name="常规 5 5 15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2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9" xfId="0"/>
    <cellStyle name="常规 5 7" xfId="0"/>
    <cellStyle name="常规 5 8" xfId="0"/>
    <cellStyle name="常规 5 9" xfId="0"/>
    <cellStyle name="常规 5_2011骞村熀纭€鏁版嵁闇€姹傝〃(鏀瑰悗)1_2012_9_21 (1)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4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_2004年中央高校在校学生人数表" xfId="0"/>
    <cellStyle name="常规_预拨2009年春季学期中职国家助学金预算表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数字" xfId="0"/>
    <cellStyle name="数字 10" xfId="0"/>
    <cellStyle name="数字 11" xfId="0"/>
    <cellStyle name="数字 12" xfId="0"/>
    <cellStyle name="数字 13" xfId="0"/>
    <cellStyle name="数字 14" xfId="0"/>
    <cellStyle name="数字 15" xfId="0"/>
    <cellStyle name="数字 16" xfId="0"/>
    <cellStyle name="数字 17" xfId="0"/>
    <cellStyle name="数字 18" xfId="0"/>
    <cellStyle name="数字 19" xfId="0"/>
    <cellStyle name="数字 2" xfId="0"/>
    <cellStyle name="数字 20" xfId="0"/>
    <cellStyle name="数字 21" xfId="0"/>
    <cellStyle name="数字 22" xfId="0"/>
    <cellStyle name="数字 23" xfId="0"/>
    <cellStyle name="数字 24" xfId="0"/>
    <cellStyle name="数字 25" xfId="0"/>
    <cellStyle name="数字 26" xfId="0"/>
    <cellStyle name="数字 27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字_2011骞村熀纭€鏁版嵁闇€姹傝〃(鏀瑰悗)1_2012_9_21 (1)" xfId="0"/>
    <cellStyle name="普通_ 白土" xfId="0"/>
    <cellStyle name="未定义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8" xfId="0"/>
    <cellStyle name="注释 2 19" xfId="0"/>
    <cellStyle name="注释 2 2" xfId="0"/>
    <cellStyle name="注释 2 20" xfId="0"/>
    <cellStyle name="注释 2 21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0" xfId="0"/>
    <cellStyle name="注释 2 31" xfId="0"/>
    <cellStyle name="注释 2 32" xfId="0"/>
    <cellStyle name="注释 2 33" xfId="0"/>
    <cellStyle name="注释 2 34" xfId="0"/>
    <cellStyle name="注释 2 35" xfId="0"/>
    <cellStyle name="注释 2 36" xfId="0"/>
    <cellStyle name="注释 2 37" xfId="0"/>
    <cellStyle name="注释 2 38" xfId="0"/>
    <cellStyle name="注释 2 39" xfId="0"/>
    <cellStyle name="注释 2 4" xfId="0"/>
    <cellStyle name="注释 2 40" xfId="0"/>
    <cellStyle name="注释 2 41" xfId="0"/>
    <cellStyle name="注释 2 42" xfId="0"/>
    <cellStyle name="注释 2 43" xfId="0"/>
    <cellStyle name="注释 2 44" xfId="0"/>
    <cellStyle name="注释 2 45" xfId="0"/>
    <cellStyle name="注释 2 46" xfId="0"/>
    <cellStyle name="注释 2 47" xfId="0"/>
    <cellStyle name="注释 2 48" xfId="0"/>
    <cellStyle name="注释 2 49" xfId="0"/>
    <cellStyle name="注释 2 5" xfId="0"/>
    <cellStyle name="注释 2 50" xfId="0"/>
    <cellStyle name="注释 2 51" xfId="0"/>
    <cellStyle name="注释 2 52" xfId="0"/>
    <cellStyle name="注释 2 53" xfId="0"/>
    <cellStyle name="注释 2 54" xfId="0"/>
    <cellStyle name="注释 2 55" xfId="0"/>
    <cellStyle name="注释 2 56" xfId="0"/>
    <cellStyle name="注释 2 57" xfId="0"/>
    <cellStyle name="注释 2 58" xfId="0"/>
    <cellStyle name="注释 2 59" xfId="0"/>
    <cellStyle name="注释 2 6" xfId="0"/>
    <cellStyle name="注释 2 60" xfId="0"/>
    <cellStyle name="注释 2 61" xfId="0"/>
    <cellStyle name="注释 2 62" xfId="0"/>
    <cellStyle name="注释 2 63" xfId="0"/>
    <cellStyle name="注释 2 64" xfId="0"/>
    <cellStyle name="注释 2 65" xfId="0"/>
    <cellStyle name="注释 2 66" xfId="0"/>
    <cellStyle name="注释 2 67" xfId="0"/>
    <cellStyle name="注释 2 68" xfId="0"/>
    <cellStyle name="注释 2 69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 10" xfId="0"/>
    <cellStyle name="百分比 2 11" xfId="0"/>
    <cellStyle name="百分比 2 12" xfId="0"/>
    <cellStyle name="百分比 2 13" xfId="0"/>
    <cellStyle name="百分比 2 14" xfId="0"/>
    <cellStyle name="百分比 2 15" xfId="0"/>
    <cellStyle name="百分比 2 16" xfId="0"/>
    <cellStyle name="百分比 2 17" xfId="0"/>
    <cellStyle name="百分比 2 18" xfId="0"/>
    <cellStyle name="百分比 2 19" xfId="0"/>
    <cellStyle name="百分比 2 2" xfId="0"/>
    <cellStyle name="百分比 2 2 10" xfId="0"/>
    <cellStyle name="百分比 2 2 11" xfId="0"/>
    <cellStyle name="百分比 2 2 12" xfId="0"/>
    <cellStyle name="百分比 2 2 13" xfId="0"/>
    <cellStyle name="百分比 2 2 14" xfId="0"/>
    <cellStyle name="百分比 2 2 15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2 7" xfId="0"/>
    <cellStyle name="百分比 2 2 8" xfId="0"/>
    <cellStyle name="百分比 2 2 9" xfId="0"/>
    <cellStyle name="百分比 2 20" xfId="0"/>
    <cellStyle name="百分比 2 21" xfId="0"/>
    <cellStyle name="百分比 2 22" xfId="0"/>
    <cellStyle name="百分比 2 23" xfId="0"/>
    <cellStyle name="百分比 2 24" xfId="0"/>
    <cellStyle name="百分比 2 25" xfId="0"/>
    <cellStyle name="百分比 2 26" xfId="0"/>
    <cellStyle name="百分比 2 27" xfId="0"/>
    <cellStyle name="百分比 2 28" xfId="0"/>
    <cellStyle name="百分比 2 29" xfId="0"/>
    <cellStyle name="百分比 2 3" xfId="0"/>
    <cellStyle name="百分比 2 30" xfId="0"/>
    <cellStyle name="百分比 2 31" xfId="0"/>
    <cellStyle name="百分比 2 32" xfId="0"/>
    <cellStyle name="百分比 2 33" xfId="0"/>
    <cellStyle name="百分比 2 34" xfId="0"/>
    <cellStyle name="百分比 2 35" xfId="0"/>
    <cellStyle name="百分比 2 36" xfId="0"/>
    <cellStyle name="百分比 2 37" xfId="0"/>
    <cellStyle name="百分比 2 38" xfId="0"/>
    <cellStyle name="百分比 2 39" xfId="0"/>
    <cellStyle name="百分比 2 4" xfId="0"/>
    <cellStyle name="百分比 2 40" xfId="0"/>
    <cellStyle name="百分比 2 5" xfId="0"/>
    <cellStyle name="百分比 2 6" xfId="0"/>
    <cellStyle name="百分比 2 7" xfId="0"/>
    <cellStyle name="百分比 2 8" xfId="0"/>
    <cellStyle name="百分比 2 9" xfId="0"/>
    <cellStyle name="百分比 27" xfId="0"/>
    <cellStyle name="百分比 3" xfId="0"/>
    <cellStyle name="百分比 4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17" xfId="0"/>
    <cellStyle name="表标题 18" xfId="0"/>
    <cellStyle name="表标题 19" xfId="0"/>
    <cellStyle name="表标题 2" xfId="0"/>
    <cellStyle name="表标题 20" xfId="0"/>
    <cellStyle name="表标题 21" xfId="0"/>
    <cellStyle name="表标题 22" xfId="0"/>
    <cellStyle name="表标题 23" xfId="0"/>
    <cellStyle name="表标题 24" xfId="0"/>
    <cellStyle name="表标题 25" xfId="0"/>
    <cellStyle name="表标题 26" xfId="0"/>
    <cellStyle name="表标题 27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表标题_2011骞村熀纭€鏁版嵁闇€姹傝〃(鏀瑰悗)1_2012_9_21 (1)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钎霖_4岿角利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2" activeCellId="0" sqref="A2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41.12"/>
  </cols>
  <sheetData>
    <row r="1" customFormat="false" ht="18.75" hidden="false" customHeight="false" outlineLevel="0" collapsed="false">
      <c r="A1" s="1" t="s">
        <v>0</v>
      </c>
    </row>
    <row r="2" s="3" customFormat="true" ht="42" hidden="false" customHeight="true" outlineLevel="0" collapsed="false">
      <c r="A2" s="2" t="s">
        <v>1</v>
      </c>
      <c r="B2" s="2"/>
    </row>
    <row r="3" customFormat="false" ht="18.75" hidden="false" customHeight="false" outlineLevel="0" collapsed="false">
      <c r="A3" s="4"/>
      <c r="B3" s="5"/>
    </row>
    <row r="4" customFormat="false" ht="18.75" hidden="false" customHeight="false" outlineLevel="0" collapsed="false">
      <c r="A4" s="6" t="s">
        <v>2</v>
      </c>
      <c r="B4" s="7" t="s">
        <v>3</v>
      </c>
    </row>
    <row r="5" customFormat="false" ht="18.75" hidden="false" customHeight="false" outlineLevel="0" collapsed="false">
      <c r="A5" s="8" t="s">
        <v>4</v>
      </c>
      <c r="B5" s="8" t="n">
        <f aca="false">SUM(B6:B41)</f>
        <v>42670</v>
      </c>
    </row>
    <row r="6" customFormat="false" ht="18.75" hidden="false" customHeight="false" outlineLevel="0" collapsed="false">
      <c r="A6" s="8" t="s">
        <v>5</v>
      </c>
      <c r="B6" s="8" t="n">
        <v>515</v>
      </c>
    </row>
    <row r="7" customFormat="false" ht="18.75" hidden="false" customHeight="false" outlineLevel="0" collapsed="false">
      <c r="A7" s="8" t="s">
        <v>6</v>
      </c>
      <c r="B7" s="8" t="n">
        <v>295</v>
      </c>
    </row>
    <row r="8" customFormat="false" ht="18.75" hidden="false" customHeight="false" outlineLevel="0" collapsed="false">
      <c r="A8" s="8" t="s">
        <v>7</v>
      </c>
      <c r="B8" s="8" t="n">
        <v>939</v>
      </c>
    </row>
    <row r="9" customFormat="false" ht="18.75" hidden="false" customHeight="false" outlineLevel="0" collapsed="false">
      <c r="A9" s="8" t="s">
        <v>8</v>
      </c>
      <c r="B9" s="8" t="n">
        <v>1440</v>
      </c>
    </row>
    <row r="10" customFormat="false" ht="18.75" hidden="false" customHeight="false" outlineLevel="0" collapsed="false">
      <c r="A10" s="8" t="s">
        <v>9</v>
      </c>
      <c r="B10" s="8" t="n">
        <v>1775</v>
      </c>
    </row>
    <row r="11" customFormat="false" ht="18.75" hidden="false" customHeight="false" outlineLevel="0" collapsed="false">
      <c r="A11" s="8" t="s">
        <v>10</v>
      </c>
      <c r="B11" s="8" t="n">
        <v>1096</v>
      </c>
    </row>
    <row r="12" customFormat="false" ht="18.75" hidden="false" customHeight="false" outlineLevel="0" collapsed="false">
      <c r="A12" s="8" t="s">
        <v>11</v>
      </c>
      <c r="B12" s="8" t="n">
        <v>382</v>
      </c>
    </row>
    <row r="13" customFormat="false" ht="18.75" hidden="false" customHeight="false" outlineLevel="0" collapsed="false">
      <c r="A13" s="8" t="s">
        <v>12</v>
      </c>
      <c r="B13" s="8" t="n">
        <v>797</v>
      </c>
    </row>
    <row r="14" customFormat="false" ht="18.75" hidden="false" customHeight="false" outlineLevel="0" collapsed="false">
      <c r="A14" s="8" t="s">
        <v>13</v>
      </c>
      <c r="B14" s="8" t="n">
        <v>1332</v>
      </c>
    </row>
    <row r="15" customFormat="false" ht="18.75" hidden="false" customHeight="false" outlineLevel="0" collapsed="false">
      <c r="A15" s="8" t="s">
        <v>14</v>
      </c>
      <c r="B15" s="8" t="n">
        <v>576</v>
      </c>
    </row>
    <row r="16" customFormat="false" ht="18.75" hidden="false" customHeight="false" outlineLevel="0" collapsed="false">
      <c r="A16" s="8" t="s">
        <v>15</v>
      </c>
      <c r="B16" s="8" t="n">
        <v>1591</v>
      </c>
    </row>
    <row r="17" customFormat="false" ht="18.75" hidden="false" customHeight="false" outlineLevel="0" collapsed="false">
      <c r="A17" s="8" t="s">
        <v>16</v>
      </c>
      <c r="B17" s="8" t="n">
        <v>751</v>
      </c>
    </row>
    <row r="18" customFormat="false" ht="18.75" hidden="false" customHeight="false" outlineLevel="0" collapsed="false">
      <c r="A18" s="8" t="s">
        <v>17</v>
      </c>
      <c r="B18" s="8" t="n">
        <v>703</v>
      </c>
    </row>
    <row r="19" customFormat="false" ht="18.75" hidden="false" customHeight="false" outlineLevel="0" collapsed="false">
      <c r="A19" s="8" t="s">
        <v>18</v>
      </c>
      <c r="B19" s="8" t="n">
        <v>1508</v>
      </c>
    </row>
    <row r="20" customFormat="false" ht="18.75" hidden="false" customHeight="false" outlineLevel="0" collapsed="false">
      <c r="A20" s="8" t="s">
        <v>19</v>
      </c>
      <c r="B20" s="8" t="n">
        <v>1373</v>
      </c>
    </row>
    <row r="21" customFormat="false" ht="18.75" hidden="false" customHeight="false" outlineLevel="0" collapsed="false">
      <c r="A21" s="8" t="s">
        <v>20</v>
      </c>
      <c r="B21" s="8" t="n">
        <v>367</v>
      </c>
    </row>
    <row r="22" customFormat="false" ht="18.75" hidden="false" customHeight="false" outlineLevel="0" collapsed="false">
      <c r="A22" s="8" t="s">
        <v>21</v>
      </c>
      <c r="B22" s="8" t="n">
        <v>1357</v>
      </c>
    </row>
    <row r="23" customFormat="false" ht="18.75" hidden="false" customHeight="false" outlineLevel="0" collapsed="false">
      <c r="A23" s="8" t="s">
        <v>22</v>
      </c>
      <c r="B23" s="8" t="n">
        <v>1566</v>
      </c>
    </row>
    <row r="24" customFormat="false" ht="18.75" hidden="false" customHeight="false" outlineLevel="0" collapsed="false">
      <c r="A24" s="8" t="s">
        <v>23</v>
      </c>
      <c r="B24" s="8" t="n">
        <v>671</v>
      </c>
    </row>
    <row r="25" customFormat="false" ht="18.75" hidden="false" customHeight="false" outlineLevel="0" collapsed="false">
      <c r="A25" s="8" t="s">
        <v>24</v>
      </c>
      <c r="B25" s="8" t="n">
        <v>1461</v>
      </c>
    </row>
    <row r="26" customFormat="false" ht="18.75" hidden="false" customHeight="false" outlineLevel="0" collapsed="false">
      <c r="A26" s="8" t="s">
        <v>25</v>
      </c>
      <c r="B26" s="8" t="n">
        <v>1363</v>
      </c>
    </row>
    <row r="27" customFormat="false" ht="18.75" hidden="false" customHeight="false" outlineLevel="0" collapsed="false">
      <c r="A27" s="8" t="s">
        <v>26</v>
      </c>
      <c r="B27" s="8" t="n">
        <v>1300</v>
      </c>
    </row>
    <row r="28" customFormat="false" ht="18.75" hidden="false" customHeight="false" outlineLevel="0" collapsed="false">
      <c r="A28" s="8" t="s">
        <v>27</v>
      </c>
      <c r="B28" s="8" t="n">
        <v>1176</v>
      </c>
    </row>
    <row r="29" customFormat="false" ht="18.75" hidden="false" customHeight="false" outlineLevel="0" collapsed="false">
      <c r="A29" s="8" t="s">
        <v>28</v>
      </c>
      <c r="B29" s="8" t="n">
        <v>792</v>
      </c>
    </row>
    <row r="30" customFormat="false" ht="18.75" hidden="false" customHeight="false" outlineLevel="0" collapsed="false">
      <c r="A30" s="8" t="s">
        <v>29</v>
      </c>
      <c r="B30" s="8" t="n">
        <v>1883</v>
      </c>
    </row>
    <row r="31" customFormat="false" ht="18.75" hidden="false" customHeight="false" outlineLevel="0" collapsed="false">
      <c r="A31" s="8" t="s">
        <v>30</v>
      </c>
      <c r="B31" s="8" t="n">
        <v>1137</v>
      </c>
    </row>
    <row r="32" customFormat="false" ht="18.75" hidden="false" customHeight="false" outlineLevel="0" collapsed="false">
      <c r="A32" s="8" t="s">
        <v>31</v>
      </c>
      <c r="B32" s="8" t="n">
        <v>1672</v>
      </c>
    </row>
    <row r="33" customFormat="false" ht="18.75" hidden="false" customHeight="false" outlineLevel="0" collapsed="false">
      <c r="A33" s="8" t="s">
        <v>32</v>
      </c>
      <c r="B33" s="8" t="n">
        <v>1311</v>
      </c>
    </row>
    <row r="34" customFormat="false" ht="18.75" hidden="false" customHeight="false" outlineLevel="0" collapsed="false">
      <c r="A34" s="8" t="s">
        <v>33</v>
      </c>
      <c r="B34" s="8" t="n">
        <v>2125</v>
      </c>
    </row>
    <row r="35" customFormat="false" ht="18.75" hidden="false" customHeight="false" outlineLevel="0" collapsed="false">
      <c r="A35" s="8" t="s">
        <v>34</v>
      </c>
      <c r="B35" s="8" t="n">
        <v>1654</v>
      </c>
    </row>
    <row r="36" customFormat="false" ht="18.75" hidden="false" customHeight="false" outlineLevel="0" collapsed="false">
      <c r="A36" s="8" t="s">
        <v>35</v>
      </c>
      <c r="B36" s="8" t="n">
        <v>740</v>
      </c>
    </row>
    <row r="37" customFormat="false" ht="18.75" hidden="false" customHeight="false" outlineLevel="0" collapsed="false">
      <c r="A37" s="8" t="s">
        <v>36</v>
      </c>
      <c r="B37" s="8" t="n">
        <v>1455</v>
      </c>
    </row>
    <row r="38" customFormat="false" ht="18.75" hidden="false" customHeight="false" outlineLevel="0" collapsed="false">
      <c r="A38" s="8" t="s">
        <v>37</v>
      </c>
      <c r="B38" s="8" t="n">
        <v>1947</v>
      </c>
    </row>
    <row r="39" customFormat="false" ht="18.75" hidden="false" customHeight="false" outlineLevel="0" collapsed="false">
      <c r="A39" s="8" t="s">
        <v>38</v>
      </c>
      <c r="B39" s="8" t="n">
        <v>1233</v>
      </c>
    </row>
    <row r="40" customFormat="false" ht="18.75" hidden="false" customHeight="false" outlineLevel="0" collapsed="false">
      <c r="A40" s="8" t="s">
        <v>39</v>
      </c>
      <c r="B40" s="8" t="n">
        <v>1678</v>
      </c>
    </row>
    <row r="41" customFormat="false" ht="18.75" hidden="false" customHeight="false" outlineLevel="0" collapsed="false">
      <c r="A41" s="8" t="s">
        <v>40</v>
      </c>
      <c r="B41" s="8" t="n">
        <v>709</v>
      </c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7:32:46Z</dcterms:created>
  <dc:creator>高瑛泽</dc:creator>
  <dc:description/>
  <dc:language>en-US</dc:language>
  <cp:lastModifiedBy>刘振华</cp:lastModifiedBy>
  <cp:lastPrinted>2018-10-11T07:48:48Z</cp:lastPrinted>
  <dcterms:modified xsi:type="dcterms:W3CDTF">2018-10-15T00:54:06Z</dcterms:modified>
  <cp:revision>0</cp:revision>
  <dc:subject/>
  <dc:title/>
</cp:coreProperties>
</file>