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总表" sheetId="1" state="visible" r:id="rId2"/>
  </sheets>
  <definedNames>
    <definedName function="false" hidden="false" localSheetId="0" name="_xlnm.Print_Titles" vbProcedure="false">总表!$4:$5</definedName>
    <definedName function="false" hidden="false" localSheetId="0" name="Excel_BuiltIn__FilterDatabase" vbProcedure="false">总表!$A$5:$HZ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04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民航发展基金转移支付提前下达资金预算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预算金额</t>
  </si>
  <si>
    <t xml:space="preserve">合计</t>
  </si>
  <si>
    <t xml:space="preserve">集中安排金额</t>
  </si>
  <si>
    <t xml:space="preserve">自主安排金额</t>
  </si>
  <si>
    <t xml:space="preserve">总计</t>
  </si>
  <si>
    <t xml:space="preserve">--</t>
  </si>
  <si>
    <t xml:space="preserve">地方机场投资补助项目合计</t>
  </si>
  <si>
    <t xml:space="preserve">中小机场补贴项目合计</t>
  </si>
  <si>
    <t xml:space="preserve">贷款贴息补贴项目合计</t>
  </si>
  <si>
    <t xml:space="preserve">特殊国际航线补贴合计</t>
  </si>
  <si>
    <t xml:space="preserve">支线航空补贴合计</t>
  </si>
  <si>
    <t xml:space="preserve">通用航空发展专项合计</t>
  </si>
  <si>
    <t xml:space="preserve">安全能力和教育培训专项合计</t>
  </si>
  <si>
    <t xml:space="preserve">北京市合计</t>
  </si>
  <si>
    <t xml:space="preserve">北京首都航空有限公司</t>
  </si>
  <si>
    <t xml:space="preserve">特殊国际航线空补贴项目</t>
  </si>
  <si>
    <t xml:space="preserve">奥凯航空有限公司</t>
  </si>
  <si>
    <t xml:space="preserve">支线航空补贴项目</t>
  </si>
  <si>
    <t xml:space="preserve">华彬亚盛通用航空（北京）有限公司</t>
  </si>
  <si>
    <t xml:space="preserve">中国联合航空有限公司</t>
  </si>
  <si>
    <t xml:space="preserve">北京搏翼通用航空有限责任公司</t>
  </si>
  <si>
    <t xml:space="preserve">通用航空发展专项资金项目</t>
  </si>
  <si>
    <t xml:space="preserve">北京方圆通用航空有限公司</t>
  </si>
  <si>
    <t xml:space="preserve">北京华安通用航空有限公司</t>
  </si>
  <si>
    <t xml:space="preserve">北京华彬天星通用航空股份有限公司</t>
  </si>
  <si>
    <t xml:space="preserve">北京路鹰通用航空有限公司</t>
  </si>
  <si>
    <t xml:space="preserve">北京潞州通用航空有限公司</t>
  </si>
  <si>
    <t xml:space="preserve">北京首航直升机股份有限公司</t>
  </si>
  <si>
    <t xml:space="preserve">北京天鑫爱通用航空有限公司</t>
  </si>
  <si>
    <t xml:space="preserve">北京翔宇通用航空有限公司</t>
  </si>
  <si>
    <t xml:space="preserve">国网通用航空有限公司</t>
  </si>
  <si>
    <t xml:space="preserve">海直通用航空有限责任公司</t>
  </si>
  <si>
    <t xml:space="preserve">北京辰宇恒通科技有限公司</t>
  </si>
  <si>
    <t xml:space="preserve">航班时刻管理量化应用研究和验证</t>
  </si>
  <si>
    <t xml:space="preserve">北京风云天地信息科技有限公司</t>
  </si>
  <si>
    <t xml:space="preserve">多源气象卫星航空灾害性天气监测预警技术研究</t>
  </si>
  <si>
    <t xml:space="preserve">北京吉亚斯科技有限公司</t>
  </si>
  <si>
    <t xml:space="preserve">民航甚高频区域管制频率使用优化方案</t>
  </si>
  <si>
    <t xml:space="preserve">北京捷联浩迪科技有限公司</t>
  </si>
  <si>
    <t xml:space="preserve">基于北斗的航路气象信息采集系统</t>
  </si>
  <si>
    <t xml:space="preserve">北京圣博赢科技有限公司</t>
  </si>
  <si>
    <t xml:space="preserve">空管现场运行安全管理的应用研究</t>
  </si>
  <si>
    <t xml:space="preserve">北京中航建研航空设计咨询有限公司</t>
  </si>
  <si>
    <t xml:space="preserve">《航班备降工作规则》修订及《民用运输机场残损航空器搬移指导意见》研究</t>
  </si>
  <si>
    <t xml:space="preserve">《中美运输机场总体规划审批体系》</t>
  </si>
  <si>
    <t xml:space="preserve">《世界民航大国国家民航局机场司管理架构》</t>
  </si>
  <si>
    <t xml:space="preserve">活水心田（北京）文化传播有限公司</t>
  </si>
  <si>
    <t xml:space="preserve">民航无线电管理人员心理素质评估与资质能力提升策略研究</t>
  </si>
  <si>
    <t xml:space="preserve">民航安检队伍稳定及职业健康发展研究</t>
  </si>
  <si>
    <t xml:space="preserve">中设设计集团北京民航设计研究院有限公司</t>
  </si>
  <si>
    <t xml:space="preserve">《民航行业工程建设标准体系》编制、《民用机场飞行区土（石）方与道面基础施工技术规范》修订</t>
  </si>
  <si>
    <t xml:space="preserve">《机场智慧能源管理系统建设导则》编制、《通用机场建设规范》修订</t>
  </si>
  <si>
    <t xml:space="preserve">天津市合计</t>
  </si>
  <si>
    <t xml:space="preserve">天津航空有限责任公司</t>
  </si>
  <si>
    <t xml:space="preserve">天津杰普逊国际飞行学院有限公司</t>
  </si>
  <si>
    <t xml:space="preserve">天津津津通用航空有限公司</t>
  </si>
  <si>
    <t xml:space="preserve">中国通用航空有限责任公司</t>
  </si>
  <si>
    <t xml:space="preserve">内蒙古自治区合计</t>
  </si>
  <si>
    <t xml:space="preserve">内蒙古机场集团</t>
  </si>
  <si>
    <t xml:space="preserve">乌兰浩特机场专业机坪扩建工程</t>
  </si>
  <si>
    <t xml:space="preserve">通辽仪表着陆系统更新改造工程</t>
  </si>
  <si>
    <t xml:space="preserve">呼伦贝尔机场购置项目一批</t>
  </si>
  <si>
    <t xml:space="preserve">阿尔山机场购置项目一批</t>
  </si>
  <si>
    <t xml:space="preserve">包头机场购置项目一批</t>
  </si>
  <si>
    <t xml:space="preserve">阿拉善机场购置项目一批</t>
  </si>
  <si>
    <t xml:space="preserve">赤峰机场购置项目一批</t>
  </si>
  <si>
    <t xml:space="preserve">巴彦淖尔机场购置项目一批</t>
  </si>
  <si>
    <t xml:space="preserve">二连浩特机场购置项目一批</t>
  </si>
  <si>
    <t xml:space="preserve">锡林浩特机场购置项目一批</t>
  </si>
  <si>
    <t xml:space="preserve">通辽机场购置项目一批</t>
  </si>
  <si>
    <t xml:space="preserve">呼和浩特机场购置项目一批</t>
  </si>
  <si>
    <t xml:space="preserve">呼和浩特机场地服公司购置项目一批</t>
  </si>
  <si>
    <t xml:space="preserve">乌兰浩特购置项目一批</t>
  </si>
  <si>
    <t xml:space="preserve">乌海机场购置项目一批</t>
  </si>
  <si>
    <t xml:space="preserve">满洲里机场</t>
  </si>
  <si>
    <t xml:space="preserve">满洲里机场飞行区道面整改工程</t>
  </si>
  <si>
    <t xml:space="preserve">满洲里机场安检设备更新改造工程</t>
  </si>
  <si>
    <t xml:space="preserve">满洲里机场购置消防主力泡沫车</t>
  </si>
  <si>
    <t xml:space="preserve">鄂尔多斯机场</t>
  </si>
  <si>
    <t xml:space="preserve">鄂尔多斯机场投资计划</t>
  </si>
  <si>
    <t xml:space="preserve">鄂尔多斯机场新建平行滑行道项目</t>
  </si>
  <si>
    <t xml:space="preserve">呼和浩特机场建设管理投资有限责任公司</t>
  </si>
  <si>
    <t xml:space="preserve">呼和浩特新机场项目</t>
  </si>
  <si>
    <t xml:space="preserve">阿尔山机场</t>
  </si>
  <si>
    <t xml:space="preserve">阿尔山机场中小机场补贴项目</t>
  </si>
  <si>
    <t xml:space="preserve">阿拉善右旗机场</t>
  </si>
  <si>
    <t xml:space="preserve">阿拉善右旗机场中小机场补贴项目</t>
  </si>
  <si>
    <t xml:space="preserve">阿拉善左旗机场</t>
  </si>
  <si>
    <t xml:space="preserve">阿拉善左旗机场中小机场补贴项目</t>
  </si>
  <si>
    <t xml:space="preserve">巴彦淖尔机场</t>
  </si>
  <si>
    <t xml:space="preserve">巴彦淖尔机场中小机场补贴项目</t>
  </si>
  <si>
    <t xml:space="preserve">赤峰机场</t>
  </si>
  <si>
    <t xml:space="preserve">赤峰机场中小机场补贴项目</t>
  </si>
  <si>
    <t xml:space="preserve">额济纳旗机场</t>
  </si>
  <si>
    <t xml:space="preserve">额济纳旗机场中小机场补贴项目</t>
  </si>
  <si>
    <t xml:space="preserve">二连浩特机场</t>
  </si>
  <si>
    <t xml:space="preserve">二连浩特机场中小机场补贴项目</t>
  </si>
  <si>
    <t xml:space="preserve">霍林河机场</t>
  </si>
  <si>
    <t xml:space="preserve">霍林河机场中小机场补贴项目</t>
  </si>
  <si>
    <t xml:space="preserve">满洲里机场中小机场补贴项目</t>
  </si>
  <si>
    <t xml:space="preserve">通辽机场</t>
  </si>
  <si>
    <t xml:space="preserve">通辽机场中小机场补贴项目</t>
  </si>
  <si>
    <t xml:space="preserve">乌海机场</t>
  </si>
  <si>
    <t xml:space="preserve">乌海机场中小机场补贴项目</t>
  </si>
  <si>
    <t xml:space="preserve">乌拉特中旗机场</t>
  </si>
  <si>
    <t xml:space="preserve">乌拉特中旗机场中小机场补贴项目</t>
  </si>
  <si>
    <t xml:space="preserve">乌兰察布机场</t>
  </si>
  <si>
    <t xml:space="preserve">乌兰察布机场中小机场补贴项目</t>
  </si>
  <si>
    <t xml:space="preserve">乌兰浩特机场</t>
  </si>
  <si>
    <t xml:space="preserve">乌兰浩特机场中小机场补贴项目</t>
  </si>
  <si>
    <t xml:space="preserve">锡林浩特机场</t>
  </si>
  <si>
    <t xml:space="preserve">锡林浩特机场中小机场补贴项目</t>
  </si>
  <si>
    <t xml:space="preserve">扎兰屯机场</t>
  </si>
  <si>
    <t xml:space="preserve">扎兰屯机场中小机场补贴项目</t>
  </si>
  <si>
    <t xml:space="preserve">根河通用机场</t>
  </si>
  <si>
    <t xml:space="preserve">根河通用机场中小机场补贴项目</t>
  </si>
  <si>
    <t xml:space="preserve">新巴尔虎右旗通用机场</t>
  </si>
  <si>
    <t xml:space="preserve">新巴尔虎右旗通用机场中小机场补贴项目</t>
  </si>
  <si>
    <t xml:space="preserve">鄂尔多斯市通用航空有限责任公司</t>
  </si>
  <si>
    <t xml:space="preserve">内蒙古通用航空股份有限公司</t>
  </si>
  <si>
    <t xml:space="preserve">呼伦贝尔天鹰通用航空有限责任公司</t>
  </si>
  <si>
    <t xml:space="preserve">内蒙古华翼通用航空有限公司</t>
  </si>
  <si>
    <t xml:space="preserve">内蒙古庆华通用航空有限责任公司</t>
  </si>
  <si>
    <t xml:space="preserve">内蒙古天羽通用航空有限公司</t>
  </si>
  <si>
    <t xml:space="preserve">通辽市神鹰通用航空有限公司</t>
  </si>
  <si>
    <t xml:space="preserve">鄂尔多斯伊金霍洛国际机场有限公司</t>
  </si>
  <si>
    <t xml:space="preserve">机场道面结冰预警与监测关键技术研究与开发</t>
  </si>
  <si>
    <t xml:space="preserve">河北省合计</t>
  </si>
  <si>
    <t xml:space="preserve">石家庄机场</t>
  </si>
  <si>
    <t xml:space="preserve">石家庄机场购置飞行区航班保障特种设备车辆项目</t>
  </si>
  <si>
    <t xml:space="preserve">石家庄机场购置安防设施设备项目</t>
  </si>
  <si>
    <t xml:space="preserve">石家庄机场飞行区场道设施设备项目</t>
  </si>
  <si>
    <t xml:space="preserve">秦皇岛机场</t>
  </si>
  <si>
    <t xml:space="preserve">秦皇岛机场购置安全保障设施设备项目</t>
  </si>
  <si>
    <t xml:space="preserve">张家口机场</t>
  </si>
  <si>
    <t xml:space="preserve">张家口机场购置安全保障设施设备项目</t>
  </si>
  <si>
    <t xml:space="preserve">张家口市交通建设投资有限公司</t>
  </si>
  <si>
    <t xml:space="preserve">张家口机场改扩建工程</t>
  </si>
  <si>
    <t xml:space="preserve">承德机场</t>
  </si>
  <si>
    <r>
      <rPr>
        <sz val="11"/>
        <color rgb="FF000000"/>
        <rFont val="Noto Sans"/>
        <family val="2"/>
      </rPr>
      <t xml:space="preserve">承德机场购置双视角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等设施设备项目</t>
    </r>
  </si>
  <si>
    <t xml:space="preserve">邯郸机场</t>
  </si>
  <si>
    <t xml:space="preserve">高压线路改造项目</t>
  </si>
  <si>
    <t xml:space="preserve">购置车辆项目</t>
  </si>
  <si>
    <t xml:space="preserve">唐山机场</t>
  </si>
  <si>
    <t xml:space="preserve">唐山三女河机场净空巡视车</t>
  </si>
  <si>
    <t xml:space="preserve">购买电缆护层分布参数智能分析系统</t>
  </si>
  <si>
    <t xml:space="preserve">购买恒流调光器绝缘电阻检测单元</t>
  </si>
  <si>
    <t xml:space="preserve">唐山三女河机场自动气象站升级改造项目</t>
  </si>
  <si>
    <t xml:space="preserve">承德机场中小机场补贴项目</t>
  </si>
  <si>
    <t xml:space="preserve">邯郸机场中小机场补贴项目</t>
  </si>
  <si>
    <t xml:space="preserve">秦皇岛机场中小机场补贴项目</t>
  </si>
  <si>
    <t xml:space="preserve">唐山机场中小机场补贴项目</t>
  </si>
  <si>
    <t xml:space="preserve">张家口机场中小机场补贴项目</t>
  </si>
  <si>
    <t xml:space="preserve">平泉通用机场</t>
  </si>
  <si>
    <t xml:space="preserve">平泉通用机场中小机场补贴项目</t>
  </si>
  <si>
    <t xml:space="preserve">河北航空有限公司</t>
  </si>
  <si>
    <t xml:space="preserve">河北中航通用航空有限公司</t>
  </si>
  <si>
    <t xml:space="preserve">河北艾莫森通用航空有限公司</t>
  </si>
  <si>
    <t xml:space="preserve">河北地平线通用航空股份有限公司</t>
  </si>
  <si>
    <t xml:space="preserve">河北吉远通用航空有限公司</t>
  </si>
  <si>
    <t xml:space="preserve">河北金鹏通用航空有限公司</t>
  </si>
  <si>
    <t xml:space="preserve">河北昇格通用航空股份有限公司</t>
  </si>
  <si>
    <t xml:space="preserve">河北天山遨司特通用航空有限公司</t>
  </si>
  <si>
    <t xml:space="preserve">翼飞通用航空股份有限公司</t>
  </si>
  <si>
    <t xml:space="preserve">山西省合计</t>
  </si>
  <si>
    <t xml:space="preserve">太原机场</t>
  </si>
  <si>
    <r>
      <rPr>
        <sz val="11"/>
        <color rgb="FF000000"/>
        <rFont val="Noto Sans"/>
        <family val="2"/>
      </rPr>
      <t xml:space="preserve">太原武宿国际机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航站楼国际服务设施工程</t>
    </r>
  </si>
  <si>
    <t xml:space="preserve">太原武宿国际机场机坪塔台设施设备建设工程</t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候机区功能设施改造项目</t>
    </r>
  </si>
  <si>
    <r>
      <rPr>
        <sz val="11"/>
        <color rgb="FF000000"/>
        <rFont val="Noto Sans"/>
        <family val="2"/>
      </rPr>
      <t xml:space="preserve">太原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航班国内段改造</t>
    </r>
  </si>
  <si>
    <t xml:space="preserve">太原武宿国际机场应急救援设备升级改造项目</t>
  </si>
  <si>
    <t xml:space="preserve">山西航空产业集团</t>
  </si>
  <si>
    <t xml:space="preserve">太原机场航空业务用房及附属设施改造</t>
  </si>
  <si>
    <t xml:space="preserve">长治机场</t>
  </si>
  <si>
    <t xml:space="preserve">长治机场保障设备购置项目</t>
  </si>
  <si>
    <t xml:space="preserve">大同机场</t>
  </si>
  <si>
    <t xml:space="preserve">购置安检及现场指挥中心等设备</t>
  </si>
  <si>
    <t xml:space="preserve">购置摆渡车</t>
  </si>
  <si>
    <t xml:space="preserve">道面除胶及行李传送系统大修</t>
  </si>
  <si>
    <t xml:space="preserve">除冰液及驱鸟灭虫药物</t>
  </si>
  <si>
    <t xml:space="preserve">吕梁机场</t>
  </si>
  <si>
    <t xml:space="preserve">吕梁机场设备购置等项目</t>
  </si>
  <si>
    <t xml:space="preserve">五台山机场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安全检查等设备采购</t>
    </r>
  </si>
  <si>
    <t xml:space="preserve">临汾机场</t>
  </si>
  <si>
    <t xml:space="preserve">纯电动飞机牵引车采购</t>
  </si>
  <si>
    <t xml:space="preserve">运城机场</t>
  </si>
  <si>
    <t xml:space="preserve">基础设施改造项目</t>
  </si>
  <si>
    <t xml:space="preserve">设备购置项目</t>
  </si>
  <si>
    <t xml:space="preserve">机场围界</t>
  </si>
  <si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改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弱电工程</t>
    </r>
  </si>
  <si>
    <r>
      <rPr>
        <sz val="11"/>
        <color rgb="FF000000"/>
        <rFont val="Noto Sans"/>
        <family val="2"/>
      </rPr>
      <t xml:space="preserve">航站楼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热工程</t>
    </r>
  </si>
  <si>
    <t xml:space="preserve">大同机场中小机场补贴项目</t>
  </si>
  <si>
    <t xml:space="preserve">临汾机场中小机场补贴项目</t>
  </si>
  <si>
    <t xml:space="preserve">吕梁机场中小机场补贴项目</t>
  </si>
  <si>
    <t xml:space="preserve">五台山机场中小机场补贴项目</t>
  </si>
  <si>
    <t xml:space="preserve">长治机场中小机场补贴项目</t>
  </si>
  <si>
    <t xml:space="preserve">山西成功通用航空股份有限公司</t>
  </si>
  <si>
    <t xml:space="preserve">山西华海通用航空有限公司</t>
  </si>
  <si>
    <t xml:space="preserve">安徽省合计</t>
  </si>
  <si>
    <t xml:space="preserve">安庆机场</t>
  </si>
  <si>
    <t xml:space="preserve">安庆机场空管自动化、导航台数据采集系统等固定资产升级购置项目</t>
  </si>
  <si>
    <t xml:space="preserve">阜阳机场</t>
  </si>
  <si>
    <t xml:space="preserve">阜阳机场安全能力提升改造项目</t>
  </si>
  <si>
    <t xml:space="preserve">芜湖宣城机场建设投资有限公司</t>
  </si>
  <si>
    <t xml:space="preserve">新建芜湖宣城民用机场</t>
  </si>
  <si>
    <t xml:space="preserve">安庆机场中小机场补贴项目</t>
  </si>
  <si>
    <t xml:space="preserve">阜阳机场中小机场补贴项目</t>
  </si>
  <si>
    <t xml:space="preserve">黄山机场</t>
  </si>
  <si>
    <t xml:space="preserve">黄山机场中小机场补贴项目</t>
  </si>
  <si>
    <t xml:space="preserve">九华山机场</t>
  </si>
  <si>
    <t xml:space="preserve">九华山机场中小机场补贴项目</t>
  </si>
  <si>
    <t xml:space="preserve">安徽顶宏通用航空有限公司</t>
  </si>
  <si>
    <t xml:space="preserve">安徽蜂鸟通用航空有限公司</t>
  </si>
  <si>
    <t xml:space="preserve">安徽蓝天国际飞行学院有限责任公司</t>
  </si>
  <si>
    <t xml:space="preserve">合肥航联文化传播有限公司</t>
  </si>
  <si>
    <t xml:space="preserve">民航安保舆情引导与应对机制研究</t>
  </si>
  <si>
    <t xml:space="preserve">江苏省合计</t>
  </si>
  <si>
    <t xml:space="preserve">东部机场集团</t>
  </si>
  <si>
    <r>
      <rPr>
        <sz val="11"/>
        <color rgb="FF000000"/>
        <rFont val="Noto Sans"/>
        <family val="2"/>
      </rPr>
      <t xml:space="preserve">南京禄口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扩建工程</t>
    </r>
  </si>
  <si>
    <t xml:space="preserve">南京禄口国际机场机坪管制移交设施设备建设工程</t>
  </si>
  <si>
    <t xml:space="preserve">南京禄口国际机场安保设施升级改造工程</t>
  </si>
  <si>
    <t xml:space="preserve">常州机场</t>
  </si>
  <si>
    <t xml:space="preserve">常州机场桥载设备改造</t>
  </si>
  <si>
    <t xml:space="preserve">常州机场车辆购置项目</t>
  </si>
  <si>
    <r>
      <rPr>
        <sz val="11"/>
        <color rgb="FF000000"/>
        <rFont val="Noto Sans"/>
        <family val="2"/>
      </rPr>
      <t xml:space="preserve">常州机场购置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及行李分层管理系统</t>
    </r>
  </si>
  <si>
    <t xml:space="preserve">连云港机场</t>
  </si>
  <si>
    <r>
      <rPr>
        <sz val="11"/>
        <color rgb="FF000000"/>
        <rFont val="Noto Sans"/>
        <family val="2"/>
      </rPr>
      <t xml:space="preserve">连云港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设施设备更新项目</t>
    </r>
  </si>
  <si>
    <t xml:space="preserve">连云港花果山机场建设投资有限公司</t>
  </si>
  <si>
    <t xml:space="preserve">连云港民用机场迁建工程</t>
  </si>
  <si>
    <t xml:space="preserve">盐城机场</t>
  </si>
  <si>
    <t xml:space="preserve">盐城南洋机场航站区改扩建工程</t>
  </si>
  <si>
    <t xml:space="preserve">扬州泰州机场</t>
  </si>
  <si>
    <t xml:space="preserve">扬州泰州国际机场航班安全保障及旅客服务能力提升项目</t>
  </si>
  <si>
    <t xml:space="preserve">淮安机场</t>
  </si>
  <si>
    <t xml:space="preserve">淮安机场基础设施与设备购置项目</t>
  </si>
  <si>
    <t xml:space="preserve">无锡机场</t>
  </si>
  <si>
    <t xml:space="preserve">无锡硕放机场老航站楼内部区域改造工程</t>
  </si>
  <si>
    <t xml:space="preserve">无锡硕放机场机坪扩建工程</t>
  </si>
  <si>
    <t xml:space="preserve">南通机场</t>
  </si>
  <si>
    <t xml:space="preserve">南通机场航站区改扩建工程</t>
  </si>
  <si>
    <t xml:space="preserve">淮安机场中小机场补贴项目</t>
  </si>
  <si>
    <t xml:space="preserve">连云港机场中小机场补贴项目</t>
  </si>
  <si>
    <t xml:space="preserve">盐城机场中小机场补贴项目</t>
  </si>
  <si>
    <t xml:space="preserve">贷款贴息项目合计</t>
  </si>
  <si>
    <t xml:space="preserve">南通兴东机场航站区改扩建工程</t>
  </si>
  <si>
    <t xml:space="preserve">亚捷通用航空无锡有限公司</t>
  </si>
  <si>
    <t xml:space="preserve">常州江南通用航空有限公司</t>
  </si>
  <si>
    <t xml:space="preserve">江苏宏源通用航空有限公司</t>
  </si>
  <si>
    <t xml:space="preserve">江苏华宇通用航空有限公司</t>
  </si>
  <si>
    <t xml:space="preserve">江苏茅山通用航空有限公司</t>
  </si>
  <si>
    <t xml:space="preserve">江苏宁翔通用航空有限公司</t>
  </si>
  <si>
    <t xml:space="preserve">江苏润扬通用航空有限公司</t>
  </si>
  <si>
    <t xml:space="preserve">江苏圣豪通用航空有限公司</t>
  </si>
  <si>
    <t xml:space="preserve">江苏无国界飞行学院有限公司</t>
  </si>
  <si>
    <t xml:space="preserve">南京若尔通用航空有限公司</t>
  </si>
  <si>
    <t xml:space="preserve">苏交科集团股份有限公司</t>
  </si>
  <si>
    <t xml:space="preserve">机场施工安全管理体系研究、机场土建基础设施管养信息化系统研究与开发</t>
  </si>
  <si>
    <t xml:space="preserve">浙江省合计</t>
  </si>
  <si>
    <t xml:space="preserve">杭州机场</t>
  </si>
  <si>
    <t xml:space="preserve">杭州萧山国际机场三期项目新建航站楼及陆侧交通中心工程</t>
  </si>
  <si>
    <t xml:space="preserve">温州机场</t>
  </si>
  <si>
    <t xml:space="preserve">温州机场新建货运区及生产辅助设施工程</t>
  </si>
  <si>
    <t xml:space="preserve">温州永强机场新建航站区配套工程</t>
  </si>
  <si>
    <t xml:space="preserve">温州机场围界视频监控及入侵报警项目</t>
  </si>
  <si>
    <t xml:space="preserve">衢州机场</t>
  </si>
  <si>
    <t xml:space="preserve">衢州机场设备采购项目</t>
  </si>
  <si>
    <t xml:space="preserve">衢州机场牵引车购置</t>
  </si>
  <si>
    <t xml:space="preserve">台州机场</t>
  </si>
  <si>
    <t xml:space="preserve">台州机场安全设施改造及安全设备购置项目</t>
  </si>
  <si>
    <t xml:space="preserve">舟山机场</t>
  </si>
  <si>
    <t xml:space="preserve">舟山普陀山机场航站楼（国际口岸开放航站区）改扩建工程</t>
  </si>
  <si>
    <t xml:space="preserve">义乌机场</t>
  </si>
  <si>
    <t xml:space="preserve">义乌民航站设备购置项目</t>
  </si>
  <si>
    <t xml:space="preserve">衢州机场中小机场补贴项目</t>
  </si>
  <si>
    <t xml:space="preserve">台州机场中小机场补贴项目</t>
  </si>
  <si>
    <t xml:space="preserve">义乌机场中小机场补贴项目</t>
  </si>
  <si>
    <t xml:space="preserve">舟山机场中小机场补贴项目</t>
  </si>
  <si>
    <t xml:space="preserve">杭州萧山国际机场国际峰会专用机坪及滑行道工程</t>
  </si>
  <si>
    <t xml:space="preserve">杭州萧山国际机场国际峰会专用候机楼工程</t>
  </si>
  <si>
    <t xml:space="preserve">新建航站楼工程及新建航站楼附属工程</t>
  </si>
  <si>
    <r>
      <rPr>
        <sz val="11"/>
        <color rgb="FF000000"/>
        <rFont val="Noto Sans"/>
        <family val="2"/>
      </rPr>
      <t xml:space="preserve">浙江舟山波音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完工与交付中心普陀山机场飞行区配套改扩建工程</t>
    </r>
  </si>
  <si>
    <t xml:space="preserve">舟山普陀山机场航站楼改扩建工程</t>
  </si>
  <si>
    <t xml:space="preserve">浙江长龙航空有限公司</t>
  </si>
  <si>
    <t xml:space="preserve">杭州新联通用航空有限公司</t>
  </si>
  <si>
    <t xml:space="preserve">浙江白领氏通用航空有限公司</t>
  </si>
  <si>
    <t xml:space="preserve">浙江东华通用航空有限公司</t>
  </si>
  <si>
    <t xml:space="preserve">浙江浩恒通用航空有限公司</t>
  </si>
  <si>
    <t xml:space="preserve">杭州萧山国际机场有限公司</t>
  </si>
  <si>
    <t xml:space="preserve">机场空防安全管理及民航安检人员能力建设研究</t>
  </si>
  <si>
    <t xml:space="preserve">“面向智慧航空”人工智能在航空公司航班网络优化中的应用探究</t>
  </si>
  <si>
    <t xml:space="preserve">宁波市合计</t>
  </si>
  <si>
    <t xml:space="preserve">宁波机场</t>
  </si>
  <si>
    <t xml:space="preserve">宁波栎社国际机场三期扩建工程</t>
  </si>
  <si>
    <t xml:space="preserve">浙江德盛通用航空有限公司</t>
  </si>
  <si>
    <t xml:space="preserve">江西省合计</t>
  </si>
  <si>
    <t xml:space="preserve">江西机场集团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</t>
    </r>
  </si>
  <si>
    <t xml:space="preserve">九江市国有资产经营有限公司</t>
  </si>
  <si>
    <r>
      <rPr>
        <sz val="11"/>
        <color rgb="FF000000"/>
        <rFont val="Noto Sans"/>
        <family val="2"/>
      </rPr>
      <t xml:space="preserve">九江庐山机场增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消防车辆</t>
    </r>
  </si>
  <si>
    <t xml:space="preserve">九江庐山机场围界更新工程</t>
  </si>
  <si>
    <t xml:space="preserve">赣州机场</t>
  </si>
  <si>
    <t xml:space="preserve">赣州机场中小机场补贴项目</t>
  </si>
  <si>
    <t xml:space="preserve">井冈山机场</t>
  </si>
  <si>
    <t xml:space="preserve">井冈山机场中小机场补贴项目</t>
  </si>
  <si>
    <t xml:space="preserve">景德镇机场</t>
  </si>
  <si>
    <t xml:space="preserve">景德镇机场中小机场补贴项目</t>
  </si>
  <si>
    <t xml:space="preserve">上饶机场</t>
  </si>
  <si>
    <t xml:space="preserve">上饶机场中小机场补贴项目</t>
  </si>
  <si>
    <t xml:space="preserve">宜春机场</t>
  </si>
  <si>
    <t xml:space="preserve">宜春机场中小机场补贴项目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建设</t>
    </r>
  </si>
  <si>
    <t xml:space="preserve">江西航空有限公司</t>
  </si>
  <si>
    <t xml:space="preserve">江西快线通勤航空有限公司</t>
  </si>
  <si>
    <t xml:space="preserve">华夏九州通用航空有限公司</t>
  </si>
  <si>
    <t xml:space="preserve">江西赣翔通用航空有限公司</t>
  </si>
  <si>
    <t xml:space="preserve">江西天祥通用航空股份有限公司</t>
  </si>
  <si>
    <t xml:space="preserve">江西长江通用航空有限公司</t>
  </si>
  <si>
    <t xml:space="preserve">福建省合计</t>
  </si>
  <si>
    <t xml:space="preserve">福州机场</t>
  </si>
  <si>
    <t xml:space="preserve">福州长乐国际机场滑行道及停机坪改扩建工程</t>
  </si>
  <si>
    <t xml:space="preserve">三明机场</t>
  </si>
  <si>
    <t xml:space="preserve">三明机场机坪扩建工程</t>
  </si>
  <si>
    <t xml:space="preserve">武夷山机场</t>
  </si>
  <si>
    <t xml:space="preserve">武夷山机场改建工程</t>
  </si>
  <si>
    <t xml:space="preserve">泉州机场</t>
  </si>
  <si>
    <t xml:space="preserve">泉州晋江机场改建工程</t>
  </si>
  <si>
    <t xml:space="preserve">泉州晋江国际机场中央机坪及滑行道改建工程</t>
  </si>
  <si>
    <t xml:space="preserve">泉州晋江国际机场北机坪及配套设施工程</t>
  </si>
  <si>
    <t xml:space="preserve">连城机场</t>
  </si>
  <si>
    <t xml:space="preserve">连城机场中小机场补贴项目</t>
  </si>
  <si>
    <t xml:space="preserve">三明机场中小机场补贴项目</t>
  </si>
  <si>
    <t xml:space="preserve">武夷山机场中小机场补贴项目</t>
  </si>
  <si>
    <t xml:space="preserve">福州长乐国际机场第二轮扩能工程</t>
  </si>
  <si>
    <t xml:space="preserve">福建三明机场工程</t>
  </si>
  <si>
    <t xml:space="preserve">福州航空有限责任公司</t>
  </si>
  <si>
    <t xml:space="preserve">厦门市合计</t>
  </si>
  <si>
    <t xml:space="preserve">厦门航空有限公司</t>
  </si>
  <si>
    <t xml:space="preserve">山东省合计</t>
  </si>
  <si>
    <t xml:space="preserve">山东机场集团</t>
  </si>
  <si>
    <t xml:space="preserve">济南遥墙国际机场航站区扩建北指廊工程</t>
  </si>
  <si>
    <t xml:space="preserve">威海机场</t>
  </si>
  <si>
    <t xml:space="preserve">威海机场安全保卫设施更新改造工程</t>
  </si>
  <si>
    <t xml:space="preserve">威海机场导航设备及航管配套更新工程</t>
  </si>
  <si>
    <t xml:space="preserve">烟台机场</t>
  </si>
  <si>
    <t xml:space="preserve">烟台蓬莱国际机场二期工程</t>
  </si>
  <si>
    <t xml:space="preserve">日照机场</t>
  </si>
  <si>
    <r>
      <rPr>
        <sz val="11"/>
        <color rgb="FF000000"/>
        <rFont val="Noto Sans"/>
        <family val="2"/>
      </rPr>
      <t xml:space="preserve">日照机场建设投资有限公司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固定资产投资项目计划</t>
    </r>
  </si>
  <si>
    <t xml:space="preserve">东营机场</t>
  </si>
  <si>
    <t xml:space="preserve">东营胜利机场专项设备采购项目</t>
  </si>
  <si>
    <t xml:space="preserve">东营胜利机场受灾损坏设施设备维修项目</t>
  </si>
  <si>
    <t xml:space="preserve">临沂机场</t>
  </si>
  <si>
    <t xml:space="preserve">临沂沭埠岭机场安全保卫设施工程项目</t>
  </si>
  <si>
    <t xml:space="preserve">济宁机场</t>
  </si>
  <si>
    <t xml:space="preserve">济宁机场安检设备购置</t>
  </si>
  <si>
    <t xml:space="preserve">济宁机场快速调动消防车</t>
  </si>
  <si>
    <t xml:space="preserve">东营机场中小机场补贴项目</t>
  </si>
  <si>
    <t xml:space="preserve">济宁机场中小机场补贴项目</t>
  </si>
  <si>
    <t xml:space="preserve">日照机场中小机场补贴项目</t>
  </si>
  <si>
    <t xml:space="preserve">潍坊机场</t>
  </si>
  <si>
    <t xml:space="preserve">潍坊机场中小机场补贴项目</t>
  </si>
  <si>
    <t xml:space="preserve">济南遥墙国际机场航站区扩建北指廊工程和站坪扩建项目供油工程</t>
  </si>
  <si>
    <t xml:space="preserve">山东航空股份有限公司</t>
  </si>
  <si>
    <t xml:space="preserve">山东宏基通用航空有限公司</t>
  </si>
  <si>
    <t xml:space="preserve">山东通用航空服务股份有限公司</t>
  </si>
  <si>
    <t xml:space="preserve">山东大友通用航空有限公司</t>
  </si>
  <si>
    <t xml:space="preserve">山东琦泉通用航空有限公司</t>
  </si>
  <si>
    <t xml:space="preserve">山东欣亚通用航空有限公司</t>
  </si>
  <si>
    <t xml:space="preserve">山东高翔通用航空股份有限公司</t>
  </si>
  <si>
    <t xml:space="preserve">蛟龙通用航空有限公司</t>
  </si>
  <si>
    <t xml:space="preserve">山东凤凰通用航空服务有限公司</t>
  </si>
  <si>
    <t xml:space="preserve">山东南山国际飞行有限公司</t>
  </si>
  <si>
    <t xml:space="preserve">九九九空中救护有限公司</t>
  </si>
  <si>
    <t xml:space="preserve">五岳通用航空有限公司</t>
  </si>
  <si>
    <t xml:space="preserve">烟台塔山通用航空有限责任公司</t>
  </si>
  <si>
    <t xml:space="preserve">金阳通用航空有限公司</t>
  </si>
  <si>
    <t xml:space="preserve">淄博益农通用航空服务有限公司</t>
  </si>
  <si>
    <t xml:space="preserve">基于日常运行数据的不稳定进近研究及实时个性化应用</t>
  </si>
  <si>
    <t xml:space="preserve">基于数据分析的飞行作风评估及相关风险控制</t>
  </si>
  <si>
    <t xml:space="preserve">青岛市合计</t>
  </si>
  <si>
    <t xml:space="preserve">青岛机场</t>
  </si>
  <si>
    <t xml:space="preserve">青岛新机场工程</t>
  </si>
  <si>
    <t xml:space="preserve">青岛航空股份有限公司</t>
  </si>
  <si>
    <t xml:space="preserve">青岛昊海通用航空有限公司</t>
  </si>
  <si>
    <t xml:space="preserve">青岛九天国际飞行学院股份有限公司</t>
  </si>
  <si>
    <t xml:space="preserve">青岛龙运通用航空有限公司</t>
  </si>
  <si>
    <t xml:space="preserve">青岛天时迅腾通用航空有限公司</t>
  </si>
  <si>
    <t xml:space="preserve">青岛直升机航空有限公司</t>
  </si>
  <si>
    <t xml:space="preserve">上海市合计</t>
  </si>
  <si>
    <t xml:space="preserve">上海机场集团</t>
  </si>
  <si>
    <t xml:space="preserve">虹桥机场绕滑道系统安全改造工程</t>
  </si>
  <si>
    <t xml:space="preserve">浦东国际机场东机坪工程</t>
  </si>
  <si>
    <t xml:space="preserve">浦东国际机场南机坪扩建工程</t>
  </si>
  <si>
    <t xml:space="preserve">上海浦东国际机场东机坪工程项目</t>
  </si>
  <si>
    <t xml:space="preserve">上海浦东国际机场南机坪扩建工程项目</t>
  </si>
  <si>
    <r>
      <rPr>
        <sz val="11"/>
        <color rgb="FF000000"/>
        <rFont val="Noto Sans"/>
        <family val="2"/>
      </rPr>
      <t xml:space="preserve">上海虹桥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造工程项目</t>
    </r>
  </si>
  <si>
    <t xml:space="preserve">春秋航空股份有限公司</t>
  </si>
  <si>
    <t xml:space="preserve">上海航空有限公司</t>
  </si>
  <si>
    <t xml:space="preserve">上海吉祥航空股份有限公司</t>
  </si>
  <si>
    <t xml:space="preserve">上海和利通用航空有限公司</t>
  </si>
  <si>
    <t xml:space="preserve">上海金汇通用航空股份有限公司</t>
  </si>
  <si>
    <t xml:space="preserve">上海赛龙通用航空有限公司</t>
  </si>
  <si>
    <t xml:space="preserve">上海啸翔通用航空服务有限公司</t>
  </si>
  <si>
    <t xml:space="preserve">上海新辰通用航空有限公司</t>
  </si>
  <si>
    <t xml:space="preserve">上海中瑞通用航空有限公司</t>
  </si>
  <si>
    <t xml:space="preserve">上海华东民航机场建设监理有限公司</t>
  </si>
  <si>
    <t xml:space="preserve">民用机场飞行区排水工程施工技术规范</t>
  </si>
  <si>
    <t xml:space="preserve">上海机场（集团）有限公司</t>
  </si>
  <si>
    <t xml:space="preserve">机场无纸化旅客便捷乘机标准流程研究项目</t>
  </si>
  <si>
    <t xml:space="preserve">河南省合计</t>
  </si>
  <si>
    <t xml:space="preserve">河南机场集团</t>
  </si>
  <si>
    <t xml:space="preserve">郑州新郑国际机场二期扩建工程</t>
  </si>
  <si>
    <t xml:space="preserve">南阳机场</t>
  </si>
  <si>
    <t xml:space="preserve">南阳机场购置消防固定资产设施设备</t>
  </si>
  <si>
    <t xml:space="preserve">南阳机场中小机场补贴项目</t>
  </si>
  <si>
    <t xml:space="preserve">信阳机场</t>
  </si>
  <si>
    <t xml:space="preserve">信阳机场中小机场补贴项目</t>
  </si>
  <si>
    <t xml:space="preserve">河南贯辰通用航空有限公司</t>
  </si>
  <si>
    <t xml:space="preserve">河南华美通用航空有限公司</t>
  </si>
  <si>
    <t xml:space="preserve">河南蓝翔通用航空公司</t>
  </si>
  <si>
    <t xml:space="preserve">河南省美邦通用航空有限公司</t>
  </si>
  <si>
    <t xml:space="preserve">河南省云翔通用航空有限公司</t>
  </si>
  <si>
    <t xml:space="preserve">河南永翔通用航空有限责任公司</t>
  </si>
  <si>
    <t xml:space="preserve">河南中宇通用航空有限公司</t>
  </si>
  <si>
    <t xml:space="preserve">湖北省合计</t>
  </si>
  <si>
    <t xml:space="preserve">武汉机场</t>
  </si>
  <si>
    <t xml:space="preserve">武汉天河机场三期扩建工程</t>
  </si>
  <si>
    <t xml:space="preserve">恩施机场</t>
  </si>
  <si>
    <t xml:space="preserve">恩施机场安防系统建设项目</t>
  </si>
  <si>
    <t xml:space="preserve">武汉机场一跑道大修暨新建联络道工程</t>
  </si>
  <si>
    <t xml:space="preserve">宜昌机场</t>
  </si>
  <si>
    <t xml:space="preserve">宜昌三峡机场改扩建工程</t>
  </si>
  <si>
    <t xml:space="preserve">武当山机场</t>
  </si>
  <si>
    <t xml:space="preserve">十堰武当山机场安全设备及特种车辆采购项目</t>
  </si>
  <si>
    <t xml:space="preserve">荆州机场建设管理有限公司</t>
  </si>
  <si>
    <t xml:space="preserve">新建湖北荆州民用机场</t>
  </si>
  <si>
    <t xml:space="preserve">湖北国际物流机场有限公司</t>
  </si>
  <si>
    <t xml:space="preserve">新建湖北鄂州民用机场工程</t>
  </si>
  <si>
    <t xml:space="preserve">恩施机场中小机场补贴项目</t>
  </si>
  <si>
    <t xml:space="preserve">神农架机场</t>
  </si>
  <si>
    <t xml:space="preserve">神农架机场中小机场补贴项目</t>
  </si>
  <si>
    <t xml:space="preserve">武当山机场中小机场补贴项目</t>
  </si>
  <si>
    <t xml:space="preserve">襄阳机场</t>
  </si>
  <si>
    <t xml:space="preserve">襄阳机场中小机场补贴项目</t>
  </si>
  <si>
    <t xml:space="preserve">荆门漳河通用机场</t>
  </si>
  <si>
    <t xml:space="preserve">荆门漳河通用机场中小机场补贴项目</t>
  </si>
  <si>
    <t xml:space="preserve">武汉天河机场综合交通枢纽配套工程</t>
  </si>
  <si>
    <t xml:space="preserve">海燕通用航空有限公司</t>
  </si>
  <si>
    <t xml:space="preserve">湖北奥蓝通用航空有限公司</t>
  </si>
  <si>
    <t xml:space="preserve">湖北楚天通用航空有限责任公司</t>
  </si>
  <si>
    <t xml:space="preserve">湖北鸿云景天通用航空有限公司</t>
  </si>
  <si>
    <t xml:space="preserve">湖北天海龙通用航空有限公司</t>
  </si>
  <si>
    <t xml:space="preserve">湖北同诚通用航空有限公司</t>
  </si>
  <si>
    <t xml:space="preserve">湖北蔚蓝国际航空学校股份有限公司</t>
  </si>
  <si>
    <t xml:space="preserve">湖北银燕通用航空有限公司</t>
  </si>
  <si>
    <t xml:space="preserve">荆门通用航空有限责任公司</t>
  </si>
  <si>
    <t xml:space="preserve">屯仓通用航空（湖北）有限公司</t>
  </si>
  <si>
    <t xml:space="preserve">武汉蔡甸祥云通用航空有限公司</t>
  </si>
  <si>
    <t xml:space="preserve">武汉通用航空有限公司</t>
  </si>
  <si>
    <t xml:space="preserve">民用运输机场建筑信息模型交付标准</t>
  </si>
  <si>
    <t xml:space="preserve">湖北省公安厅机场公安局</t>
  </si>
  <si>
    <r>
      <rPr>
        <sz val="11"/>
        <color rgb="FF000000"/>
        <rFont val="Noto Sans"/>
        <family val="2"/>
      </rPr>
      <t xml:space="preserve">民用机场安全保障力量和资源配置标准化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机场公安派出所建设为视角</t>
    </r>
  </si>
  <si>
    <t xml:space="preserve">湖南省合计</t>
  </si>
  <si>
    <t xml:space="preserve">湖南机场集团</t>
  </si>
  <si>
    <t xml:space="preserve">湖南怀化机场购置空管、安检设备</t>
  </si>
  <si>
    <t xml:space="preserve">衡阳机场</t>
  </si>
  <si>
    <r>
      <rPr>
        <sz val="11"/>
        <color rgb="FF000000"/>
        <rFont val="Noto Sans"/>
        <family val="2"/>
      </rPr>
      <t xml:space="preserve">衡阳南岳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机场保障设施设备升级改造项目</t>
    </r>
  </si>
  <si>
    <t xml:space="preserve">邵阳机场</t>
  </si>
  <si>
    <t xml:space="preserve">湖南邵阳武冈机场购置运行保障相关设备项目</t>
  </si>
  <si>
    <t xml:space="preserve">郴州市交通建设投资有限责任公司</t>
  </si>
  <si>
    <t xml:space="preserve">新建湖南郴州民用机场工程</t>
  </si>
  <si>
    <t xml:space="preserve">湘西厚驿机场有限责任公司</t>
  </si>
  <si>
    <t xml:space="preserve">新建湖南湘西民用机场工程</t>
  </si>
  <si>
    <t xml:space="preserve">常德机场</t>
  </si>
  <si>
    <t xml:space="preserve">常德机场中小机场补贴项目</t>
  </si>
  <si>
    <t xml:space="preserve">衡阳机场中小机场补贴项目</t>
  </si>
  <si>
    <t xml:space="preserve">怀化机场</t>
  </si>
  <si>
    <t xml:space="preserve">怀化机场中小机场补贴项目</t>
  </si>
  <si>
    <t xml:space="preserve">永州机场</t>
  </si>
  <si>
    <t xml:space="preserve">永州机场中小机场补贴项目</t>
  </si>
  <si>
    <t xml:space="preserve">邵阳机场中小机场补贴项目</t>
  </si>
  <si>
    <t xml:space="preserve">岳阳机场</t>
  </si>
  <si>
    <t xml:space="preserve">岳阳机场中小机场补贴项目</t>
  </si>
  <si>
    <t xml:space="preserve">湖南机场集团公司</t>
  </si>
  <si>
    <t xml:space="preserve">张家界机场扩建工程</t>
  </si>
  <si>
    <t xml:space="preserve">常德机场扩建工程</t>
  </si>
  <si>
    <t xml:space="preserve">长沙黄花机场飞行区东扩工程</t>
  </si>
  <si>
    <t xml:space="preserve">长沙黄花机场通用航空基地及专属服务工程</t>
  </si>
  <si>
    <t xml:space="preserve">长沙黄花国际机场站坪扩建工程</t>
  </si>
  <si>
    <t xml:space="preserve">长沙黄花国际机场西南站坪扩建工程</t>
  </si>
  <si>
    <r>
      <rPr>
        <sz val="11"/>
        <color rgb="FF000000"/>
        <rFont val="Noto Sans"/>
        <family val="2"/>
      </rPr>
      <t xml:space="preserve">长沙黄花国际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指廊技改工程</t>
    </r>
  </si>
  <si>
    <t xml:space="preserve">衡阳通用航空有限公司</t>
  </si>
  <si>
    <t xml:space="preserve">湖南茶旅通用航空服务有限公司</t>
  </si>
  <si>
    <t xml:space="preserve">湖南衡峰通用航空服务有限公司</t>
  </si>
  <si>
    <t xml:space="preserve">湖南华星通用航空有限公司</t>
  </si>
  <si>
    <t xml:space="preserve">湖南联播通用航空有限公司</t>
  </si>
  <si>
    <t xml:space="preserve">湖南山河通航有限公司</t>
  </si>
  <si>
    <t xml:space="preserve">湖南翔为通用航空有限公司</t>
  </si>
  <si>
    <t xml:space="preserve">湖南机场股份有限公司</t>
  </si>
  <si>
    <t xml:space="preserve">空铁联运模式下铁路穿越对机场的影响及安全保障技术研究</t>
  </si>
  <si>
    <t xml:space="preserve">广西自治区合计</t>
  </si>
  <si>
    <t xml:space="preserve">广西机场集团</t>
  </si>
  <si>
    <t xml:space="preserve">广西桂林机场航站楼及站坪配套设施扩建工程</t>
  </si>
  <si>
    <t xml:space="preserve">百色巴马机场仪表着陆系统建设工程</t>
  </si>
  <si>
    <t xml:space="preserve">梧州西江机场通用机坪及联络道工程</t>
  </si>
  <si>
    <t xml:space="preserve">河池机场新建气象自动观测系统</t>
  </si>
  <si>
    <t xml:space="preserve">北海机场更新跑道进近灯光</t>
  </si>
  <si>
    <r>
      <rPr>
        <sz val="11"/>
        <color rgb="FF000000"/>
        <rFont val="Noto Sans"/>
        <family val="2"/>
      </rPr>
      <t xml:space="preserve">桂林机场更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跑道仪表着陆系统及测距设备</t>
    </r>
  </si>
  <si>
    <t xml:space="preserve">玉林交通旅游投资集团有限公司</t>
  </si>
  <si>
    <t xml:space="preserve">新建广西玉林民用机场工程</t>
  </si>
  <si>
    <t xml:space="preserve">百色机场</t>
  </si>
  <si>
    <t xml:space="preserve">百色机场中小机场补贴项目</t>
  </si>
  <si>
    <t xml:space="preserve">河池机场</t>
  </si>
  <si>
    <t xml:space="preserve">河池机场中小机场补贴项目</t>
  </si>
  <si>
    <t xml:space="preserve">柳州机场</t>
  </si>
  <si>
    <t xml:space="preserve">柳州机场中小机场补贴项目</t>
  </si>
  <si>
    <t xml:space="preserve">梧州机场</t>
  </si>
  <si>
    <t xml:space="preserve">梧州机场中小机场补贴项目</t>
  </si>
  <si>
    <t xml:space="preserve">桂林机场航站楼及站坪配套设施扩建工程</t>
  </si>
  <si>
    <t xml:space="preserve">广西北部湾航空有限责任公司</t>
  </si>
  <si>
    <t xml:space="preserve">广西展卓通用航空有限公司</t>
  </si>
  <si>
    <t xml:space="preserve">海南省合计</t>
  </si>
  <si>
    <t xml:space="preserve">海口机场</t>
  </si>
  <si>
    <t xml:space="preserve">美兰国际机场二期扩建工程</t>
  </si>
  <si>
    <t xml:space="preserve">博鳌机场</t>
  </si>
  <si>
    <t xml:space="preserve">博鳌机场二期扩建工程</t>
  </si>
  <si>
    <t xml:space="preserve">博鳌机场中小机场补贴项目</t>
  </si>
  <si>
    <t xml:space="preserve">三沙机场</t>
  </si>
  <si>
    <t xml:space="preserve">三沙机场中小机场补贴项目</t>
  </si>
  <si>
    <t xml:space="preserve">海口美兰国际机场二期扩建工程</t>
  </si>
  <si>
    <t xml:space="preserve">海南航空控股股份有限公司</t>
  </si>
  <si>
    <t xml:space="preserve">海南三亚亚龙通用航空有限公司</t>
  </si>
  <si>
    <t xml:space="preserve">海南航空学校有限责任公司</t>
  </si>
  <si>
    <t xml:space="preserve">海南亚太通用航空有限公司</t>
  </si>
  <si>
    <t xml:space="preserve">广东省合计</t>
  </si>
  <si>
    <t xml:space="preserve">广东机场集团</t>
  </si>
  <si>
    <t xml:space="preserve">广州白云国际机场扩建工程</t>
  </si>
  <si>
    <t xml:space="preserve">惠州机场扩容扩建工程</t>
  </si>
  <si>
    <t xml:space="preserve">梅县机场</t>
  </si>
  <si>
    <t xml:space="preserve">梅县机场中小机场补贴项目</t>
  </si>
  <si>
    <t xml:space="preserve">珠海九洲通用机场</t>
  </si>
  <si>
    <t xml:space="preserve">珠海九洲通用机场中小机场补贴项目</t>
  </si>
  <si>
    <t xml:space="preserve">白云机场扩建工程项目</t>
  </si>
  <si>
    <t xml:space="preserve">龙浩通用航空有限公司</t>
  </si>
  <si>
    <t xml:space="preserve">南航通用航空有限公司</t>
  </si>
  <si>
    <t xml:space="preserve">珠海中航通用航空有限公司</t>
  </si>
  <si>
    <t xml:space="preserve">广东达成通用航空有限公司</t>
  </si>
  <si>
    <t xml:space="preserve">道和通用航空有限公司</t>
  </si>
  <si>
    <t xml:space="preserve">广东知行通用航空有限公司</t>
  </si>
  <si>
    <t xml:space="preserve">广州穗联直升机通用航空有限公司</t>
  </si>
  <si>
    <t xml:space="preserve">珠海吉泰通用航空有限责任公司</t>
  </si>
  <si>
    <t xml:space="preserve">珠海易航通用航空有限公司</t>
  </si>
  <si>
    <t xml:space="preserve">珠海中航飞行学校有限公司</t>
  </si>
  <si>
    <t xml:space="preserve">广东省公安厅机场公安局</t>
  </si>
  <si>
    <t xml:space="preserve">机场空防安全联合监管能力研究</t>
  </si>
  <si>
    <t xml:space="preserve">广东省机场管理集团有限公司</t>
  </si>
  <si>
    <t xml:space="preserve">基于生物识别的旅客全流程便捷出行应用研究</t>
  </si>
  <si>
    <t xml:space="preserve">珠海翔翼航空技术有限公司</t>
  </si>
  <si>
    <t xml:space="preserve">基于飞行员核心胜任力的全生命周期管理体系研发和实施研究</t>
  </si>
  <si>
    <t xml:space="preserve">深圳市合计</t>
  </si>
  <si>
    <t xml:space="preserve">深圳机场</t>
  </si>
  <si>
    <t xml:space="preserve">深圳机场卫星厅项目</t>
  </si>
  <si>
    <r>
      <rPr>
        <b val="true"/>
        <sz val="11"/>
        <color rgb="FF000000"/>
        <rFont val="Noto Sans"/>
        <family val="2"/>
      </rPr>
      <t xml:space="preserve">深圳机场</t>
    </r>
    <r>
      <rPr>
        <b val="true"/>
        <sz val="11"/>
        <color rgb="FF000000"/>
        <rFont val="宋体"/>
        <family val="0"/>
        <charset val="134"/>
      </rPr>
      <t xml:space="preserve">T3</t>
    </r>
    <r>
      <rPr>
        <b val="true"/>
        <sz val="11"/>
        <color rgb="FF000000"/>
        <rFont val="Noto Sans"/>
        <family val="2"/>
      </rPr>
      <t xml:space="preserve">新货站</t>
    </r>
    <r>
      <rPr>
        <b val="true"/>
        <sz val="11"/>
        <color rgb="FF000000"/>
        <rFont val="宋体"/>
        <family val="0"/>
        <charset val="134"/>
      </rPr>
      <t xml:space="preserve">B2</t>
    </r>
    <r>
      <rPr>
        <b val="true"/>
        <sz val="11"/>
        <color rgb="FF000000"/>
        <rFont val="Noto Sans"/>
        <family val="2"/>
      </rPr>
      <t xml:space="preserve">项目</t>
    </r>
  </si>
  <si>
    <t xml:space="preserve">深圳航空有限责任公司</t>
  </si>
  <si>
    <t xml:space="preserve">东海航空有限公司</t>
  </si>
  <si>
    <t xml:space="preserve">广东聚翔通用航空有限责任公司</t>
  </si>
  <si>
    <t xml:space="preserve">广东省通用航空有限公司</t>
  </si>
  <si>
    <t xml:space="preserve">深圳杰恩凯通用航空有限公司</t>
  </si>
  <si>
    <t xml:space="preserve">深圳金石通用航空有限公司</t>
  </si>
  <si>
    <t xml:space="preserve">深圳市东部通用航空有限公司</t>
  </si>
  <si>
    <t xml:space="preserve">中信海洋直升机股份有限公司</t>
  </si>
  <si>
    <t xml:space="preserve">华为技术有限公司</t>
  </si>
  <si>
    <t xml:space="preserve">四型机场数据关键基础设施研究</t>
  </si>
  <si>
    <t xml:space="preserve">深圳市公安局机场分局</t>
  </si>
  <si>
    <t xml:space="preserve">无人机警情处理与案件侦破工作研究</t>
  </si>
  <si>
    <t xml:space="preserve">深圳市航电技术研究院</t>
  </si>
  <si>
    <t xml:space="preserve">民用航空器客舱无线电通信频谱安全使用研究</t>
  </si>
  <si>
    <t xml:space="preserve">重庆市合计</t>
  </si>
  <si>
    <t xml:space="preserve">重庆机场集团</t>
  </si>
  <si>
    <t xml:space="preserve">重庆江北国际机场更新购置特种车辆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02L</t>
    </r>
    <r>
      <rPr>
        <sz val="11"/>
        <color rgb="FF000000"/>
        <rFont val="Noto Sans"/>
        <family val="2"/>
      </rPr>
      <t xml:space="preserve">跑道测距仪改造工程</t>
    </r>
  </si>
  <si>
    <t xml:space="preserve">重庆江北国际机场航空器机坪管制移交西塔台改造工程</t>
  </si>
  <si>
    <t xml:space="preserve">重庆江北国际机场视频监控系统改造工程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滑行道改造工程</t>
    </r>
  </si>
  <si>
    <t xml:space="preserve">黔江机场</t>
  </si>
  <si>
    <t xml:space="preserve">黔江机场购置安防设备</t>
  </si>
  <si>
    <t xml:space="preserve">重庆黔江武陵山机场改扩建工程</t>
  </si>
  <si>
    <t xml:space="preserve">万州机场</t>
  </si>
  <si>
    <t xml:space="preserve">万州机场特性材料拦阻系统工程</t>
  </si>
  <si>
    <t xml:space="preserve">万州五桥机场安防设施升级改造项目</t>
  </si>
  <si>
    <t xml:space="preserve">万州机场空管设施更新改造项目</t>
  </si>
  <si>
    <t xml:space="preserve">黔江机场中小机场补贴项目</t>
  </si>
  <si>
    <t xml:space="preserve">万州机场中小机场补贴项目</t>
  </si>
  <si>
    <t xml:space="preserve">重庆江北机场东航站区及第三跑道建设工程</t>
  </si>
  <si>
    <t xml:space="preserve">重庆航空有限责任公司</t>
  </si>
  <si>
    <t xml:space="preserve">西部航空有限责任公司</t>
  </si>
  <si>
    <t xml:space="preserve">重庆神龙通用航空有限公司</t>
  </si>
  <si>
    <t xml:space="preserve">重庆神州通用航空有限公司</t>
  </si>
  <si>
    <t xml:space="preserve">重庆通用航空有限公司</t>
  </si>
  <si>
    <t xml:space="preserve">四川省合计</t>
  </si>
  <si>
    <t xml:space="preserve">四川机场集团</t>
  </si>
  <si>
    <t xml:space="preserve">成都天府国际机场工程</t>
  </si>
  <si>
    <t xml:space="preserve">康定机场集团</t>
  </si>
  <si>
    <t xml:space="preserve">康定机场弱电设施升级改造工程</t>
  </si>
  <si>
    <t xml:space="preserve">稻城亚丁机场新建除冰坪工程</t>
  </si>
  <si>
    <t xml:space="preserve">稻城亚丁机场监控设施升级改造工程</t>
  </si>
  <si>
    <t xml:space="preserve">绵阳机场</t>
  </si>
  <si>
    <t xml:space="preserve">绵阳南郊机场货运综合楼建设项目</t>
  </si>
  <si>
    <t xml:space="preserve">南充机场</t>
  </si>
  <si>
    <t xml:space="preserve">南充机场消防设施升级改造工程</t>
  </si>
  <si>
    <t xml:space="preserve">宜宾机场</t>
  </si>
  <si>
    <t xml:space="preserve">宜宾莱坝机场驱鸟车采购</t>
  </si>
  <si>
    <t xml:space="preserve">宜宾莱坝机场气源车设备采购</t>
  </si>
  <si>
    <t xml:space="preserve">达州机场建设有限责任公司</t>
  </si>
  <si>
    <t xml:space="preserve">四川达州迁建机场项目</t>
  </si>
  <si>
    <t xml:space="preserve">阿坝机场</t>
  </si>
  <si>
    <t xml:space="preserve">阿坝红原机场安全及配套设施改造项目</t>
  </si>
  <si>
    <t xml:space="preserve">阿坝机场中小机场补贴项目</t>
  </si>
  <si>
    <t xml:space="preserve">达州机场</t>
  </si>
  <si>
    <t xml:space="preserve">达州机场中小机场补贴项目</t>
  </si>
  <si>
    <t xml:space="preserve">稻城机场</t>
  </si>
  <si>
    <t xml:space="preserve">稻城机场中小机场补贴项目</t>
  </si>
  <si>
    <t xml:space="preserve">广元机场</t>
  </si>
  <si>
    <t xml:space="preserve">广元机场中小机场补贴项目</t>
  </si>
  <si>
    <t xml:space="preserve">九寨机场</t>
  </si>
  <si>
    <t xml:space="preserve">九寨机场中小机场补贴项目</t>
  </si>
  <si>
    <t xml:space="preserve">康定机场</t>
  </si>
  <si>
    <t xml:space="preserve">康定机场中小机场补贴项目</t>
  </si>
  <si>
    <t xml:space="preserve">泸州机场</t>
  </si>
  <si>
    <t xml:space="preserve">泸州机场中小机场补贴项目</t>
  </si>
  <si>
    <t xml:space="preserve">南充机场中小机场补贴项目</t>
  </si>
  <si>
    <t xml:space="preserve">攀枝花机场</t>
  </si>
  <si>
    <t xml:space="preserve">攀枝花机场中小机场补贴项目</t>
  </si>
  <si>
    <t xml:space="preserve">西昌机场</t>
  </si>
  <si>
    <t xml:space="preserve">西昌机场中小机场补贴项目</t>
  </si>
  <si>
    <t xml:space="preserve">宜宾机场中小机场补贴项目</t>
  </si>
  <si>
    <t xml:space="preserve">巴中机场</t>
  </si>
  <si>
    <t xml:space="preserve">巴中机场中小机场补贴项目</t>
  </si>
  <si>
    <t xml:space="preserve">四川航空股份有限公司</t>
  </si>
  <si>
    <t xml:space="preserve">成都航空有限公司</t>
  </si>
  <si>
    <t xml:space="preserve">四川奥林通用航空有限责任公司</t>
  </si>
  <si>
    <t xml:space="preserve">四川豪芸通用航空有限公司</t>
  </si>
  <si>
    <t xml:space="preserve">四川龙浩飞行驾驶培训有限公司</t>
  </si>
  <si>
    <t xml:space="preserve">四川路正通用航空有限公司</t>
  </si>
  <si>
    <t xml:space="preserve">四川美联华邦通用航空有限公司</t>
  </si>
  <si>
    <t xml:space="preserve">四川三星通用航空有限责任公司</t>
  </si>
  <si>
    <t xml:space="preserve">四川天际线通用航空有限公司</t>
  </si>
  <si>
    <t xml:space="preserve">四川驼峰通用航空有限公司</t>
  </si>
  <si>
    <t xml:space="preserve">四川西华通用航空股份有限公司</t>
  </si>
  <si>
    <t xml:space="preserve">四川西林凤腾通用航空有限公司</t>
  </si>
  <si>
    <t xml:space="preserve">四川翔云通用航空有限责任公司</t>
  </si>
  <si>
    <t xml:space="preserve">丰鸟航空科技有限公司</t>
  </si>
  <si>
    <t xml:space="preserve">无人机公共测试基地试点的研究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QAR</t>
    </r>
    <r>
      <rPr>
        <sz val="11"/>
        <color rgb="FF000000"/>
        <rFont val="Noto Sans"/>
        <family val="2"/>
      </rPr>
      <t xml:space="preserve">数据的机队飞行安全态势评估与预测研究</t>
    </r>
  </si>
  <si>
    <r>
      <rPr>
        <sz val="11"/>
        <color rgb="FF000000"/>
        <rFont val="Noto Sans"/>
        <family val="2"/>
      </rPr>
      <t xml:space="preserve">基于法定自查的多体系（</t>
    </r>
    <r>
      <rPr>
        <sz val="11"/>
        <color rgb="FF000000"/>
        <rFont val="宋体"/>
        <family val="0"/>
        <charset val="134"/>
      </rPr>
      <t xml:space="preserve">S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OSA</t>
    </r>
    <r>
      <rPr>
        <sz val="11"/>
        <color rgb="FF000000"/>
        <rFont val="Noto Sans"/>
        <family val="2"/>
      </rPr>
      <t xml:space="preserve">）监管模式研究与利用</t>
    </r>
  </si>
  <si>
    <t xml:space="preserve">民航飞行员健康风险管理模式研究及应用效果评价</t>
  </si>
  <si>
    <t xml:space="preserve">四川西南航空职业学院</t>
  </si>
  <si>
    <t xml:space="preserve">民航安全警卫业务培训班</t>
  </si>
  <si>
    <t xml:space="preserve">贵州省合计</t>
  </si>
  <si>
    <t xml:space="preserve">贵州机场集团</t>
  </si>
  <si>
    <t xml:space="preserve">贵阳龙洞堡国际机场三期扩建工程</t>
  </si>
  <si>
    <t xml:space="preserve">兴义机场安全保障设施升级改造工程</t>
  </si>
  <si>
    <t xml:space="preserve">毕节机场</t>
  </si>
  <si>
    <t xml:space="preserve">毕节机场航站楼自动通关设备采购项目</t>
  </si>
  <si>
    <t xml:space="preserve">毕节机场飞行安全设备采购项目</t>
  </si>
  <si>
    <t xml:space="preserve">六盘水机场</t>
  </si>
  <si>
    <t xml:space="preserve">六盘水月照机场购置特种车辆设备</t>
  </si>
  <si>
    <t xml:space="preserve">遵义茅台机场</t>
  </si>
  <si>
    <t xml:space="preserve">遵义茅台机场特性材料拦阻系统工程</t>
  </si>
  <si>
    <t xml:space="preserve">遵义新舟机场</t>
  </si>
  <si>
    <t xml:space="preserve">遵义新舟机场飞行区停止排灯工程</t>
  </si>
  <si>
    <t xml:space="preserve">遵义新舟机场航站楼扩容及消防救援设施升级改造工程</t>
  </si>
  <si>
    <t xml:space="preserve">威宁草海机场有限责任公司</t>
  </si>
  <si>
    <t xml:space="preserve">贵州威宁民用机场新建项目</t>
  </si>
  <si>
    <t xml:space="preserve">安顺机场</t>
  </si>
  <si>
    <t xml:space="preserve">安顺机场中小机场补贴项目</t>
  </si>
  <si>
    <t xml:space="preserve">毕节机场中小机场补贴项目</t>
  </si>
  <si>
    <t xml:space="preserve">凯里机场</t>
  </si>
  <si>
    <t xml:space="preserve">凯里机场中小机场补贴项目</t>
  </si>
  <si>
    <t xml:space="preserve">黎平机场</t>
  </si>
  <si>
    <t xml:space="preserve">黎平机场中小机场补贴项目</t>
  </si>
  <si>
    <t xml:space="preserve">荔波机场</t>
  </si>
  <si>
    <t xml:space="preserve">荔波机场中小机场补贴项目</t>
  </si>
  <si>
    <t xml:space="preserve">六盘水机场中小机场补贴项目</t>
  </si>
  <si>
    <t xml:space="preserve">铜仁机场</t>
  </si>
  <si>
    <t xml:space="preserve">铜仁机场中小机场补贴项目</t>
  </si>
  <si>
    <t xml:space="preserve">兴义机场</t>
  </si>
  <si>
    <t xml:space="preserve">兴义机场中小机场补贴项目</t>
  </si>
  <si>
    <t xml:space="preserve">遵义茅台机场中小机场补贴项目</t>
  </si>
  <si>
    <t xml:space="preserve">毕节机场站坪扩建工程</t>
  </si>
  <si>
    <t xml:space="preserve">多彩贵州航空有限公司</t>
  </si>
  <si>
    <t xml:space="preserve">华夏航空股份有限公司</t>
  </si>
  <si>
    <t xml:space="preserve">贵州红都通用航空有限公司</t>
  </si>
  <si>
    <t xml:space="preserve">贵州黄平且兰通用航空有限公司</t>
  </si>
  <si>
    <t xml:space="preserve">贵州盘州通用航空有限公司</t>
  </si>
  <si>
    <t xml:space="preserve">贵州银鹰通用航空有限公司</t>
  </si>
  <si>
    <t xml:space="preserve">云南省合计</t>
  </si>
  <si>
    <t xml:space="preserve">云南机场集团</t>
  </si>
  <si>
    <t xml:space="preserve">大理机场跑道加铺工程</t>
  </si>
  <si>
    <t xml:space="preserve">云南保山机场扩建工程</t>
  </si>
  <si>
    <t xml:space="preserve">保山机场飞行区巡场路改造及排水沟加盖板工程</t>
  </si>
  <si>
    <t xml:space="preserve">腾冲机场飞行区巡场路改造工程</t>
  </si>
  <si>
    <t xml:space="preserve">迪庆香格里拉机场围界整治工程</t>
  </si>
  <si>
    <r>
      <rPr>
        <sz val="11"/>
        <color rgb="FF000000"/>
        <rFont val="Noto Sans"/>
        <family val="2"/>
      </rPr>
      <t xml:space="preserve">云南昭通机场仪表着陆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距仪台更新工程</t>
    </r>
  </si>
  <si>
    <t xml:space="preserve">昆明长水国际机场目视助航灯光低压供电系统改造</t>
  </si>
  <si>
    <t xml:space="preserve">昆明长水机场航站区改扩建工程</t>
  </si>
  <si>
    <t xml:space="preserve">保山机场</t>
  </si>
  <si>
    <t xml:space="preserve">保山机场中小机场补贴项目</t>
  </si>
  <si>
    <t xml:space="preserve">沧源机场</t>
  </si>
  <si>
    <t xml:space="preserve">沧源机场中小机场补贴项目</t>
  </si>
  <si>
    <t xml:space="preserve">大理机场</t>
  </si>
  <si>
    <t xml:space="preserve">大理机场中小机场补贴项目</t>
  </si>
  <si>
    <t xml:space="preserve">德宏机场</t>
  </si>
  <si>
    <t xml:space="preserve">德宏机场中小机场补贴项目</t>
  </si>
  <si>
    <t xml:space="preserve">迪庆机场</t>
  </si>
  <si>
    <t xml:space="preserve">迪庆机场中小机场补贴项目</t>
  </si>
  <si>
    <t xml:space="preserve">澜沧机场</t>
  </si>
  <si>
    <t xml:space="preserve">澜沧机场中小机场补贴项目</t>
  </si>
  <si>
    <t xml:space="preserve">临沧机场</t>
  </si>
  <si>
    <t xml:space="preserve">临沧机场中小机场补贴项目</t>
  </si>
  <si>
    <t xml:space="preserve">泸沽湖机场</t>
  </si>
  <si>
    <t xml:space="preserve">泸沽湖机场中小机场补贴项目</t>
  </si>
  <si>
    <t xml:space="preserve">普洱机场</t>
  </si>
  <si>
    <t xml:space="preserve">普洱机场中小机场补贴项目</t>
  </si>
  <si>
    <t xml:space="preserve">腾冲机场</t>
  </si>
  <si>
    <t xml:space="preserve">腾冲机场中小机场补贴项目</t>
  </si>
  <si>
    <t xml:space="preserve">文山机场</t>
  </si>
  <si>
    <t xml:space="preserve">文山机场中小机场补贴项目</t>
  </si>
  <si>
    <t xml:space="preserve">昭通机场</t>
  </si>
  <si>
    <t xml:space="preserve">昭通机场中小机场补贴项目</t>
  </si>
  <si>
    <t xml:space="preserve">昆明航空有限公司</t>
  </si>
  <si>
    <t xml:space="preserve">瑞丽航空有限公司</t>
  </si>
  <si>
    <t xml:space="preserve">云南红土航空股份有限公司</t>
  </si>
  <si>
    <t xml:space="preserve">云南祥鹏航空有限责任公司</t>
  </si>
  <si>
    <t xml:space="preserve">英安通用航空有限公司</t>
  </si>
  <si>
    <t xml:space="preserve">云南凤翔通用航空股份有限公司</t>
  </si>
  <si>
    <t xml:space="preserve">云南和谐通用航空股份有限公司</t>
  </si>
  <si>
    <t xml:space="preserve">云南环球通用航空有限公司</t>
  </si>
  <si>
    <t xml:space="preserve">云南通用航空有限公司</t>
  </si>
  <si>
    <t xml:space="preserve">云南新能通用航空有限公司</t>
  </si>
  <si>
    <r>
      <rPr>
        <sz val="11"/>
        <color rgb="FF000000"/>
        <rFont val="Noto Sans"/>
        <family val="2"/>
      </rPr>
      <t xml:space="preserve">基于流程的全面风险和隐患排查治理工具箱</t>
    </r>
    <r>
      <rPr>
        <sz val="11"/>
        <color rgb="FF000000"/>
        <rFont val="宋体"/>
        <family val="0"/>
        <charset val="134"/>
      </rPr>
      <t xml:space="preserve">(JS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C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O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SS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RA</t>
    </r>
    <r>
      <rPr>
        <sz val="11"/>
        <color rgb="FF000000"/>
        <rFont val="Noto Sans"/>
        <family val="2"/>
      </rPr>
      <t xml:space="preserve">等）研究与运用</t>
    </r>
  </si>
  <si>
    <t xml:space="preserve">昆明机场集团</t>
  </si>
  <si>
    <r>
      <rPr>
        <sz val="11"/>
        <color rgb="FF000000"/>
        <rFont val="Noto Sans"/>
        <family val="2"/>
      </rPr>
      <t xml:space="preserve">机场协同决策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技术规范</t>
    </r>
  </si>
  <si>
    <t xml:space="preserve">陕西省合计</t>
  </si>
  <si>
    <t xml:space="preserve">西部机场集团</t>
  </si>
  <si>
    <t xml:space="preserve">西安咸阳国际机场南三指廊站坪工程</t>
  </si>
  <si>
    <t xml:space="preserve">西部机场集团物流生产保障设备购置项目</t>
  </si>
  <si>
    <t xml:space="preserve">西部机场集团地勤生产业务保障设备购置项目</t>
  </si>
  <si>
    <t xml:space="preserve">榆林机场建设开发有限公司</t>
  </si>
  <si>
    <t xml:space="preserve">榆林机场二期扩建工程</t>
  </si>
  <si>
    <t xml:space="preserve">榆林机场</t>
  </si>
  <si>
    <t xml:space="preserve">榆林机场购置安全保障设备项目</t>
  </si>
  <si>
    <t xml:space="preserve">榆林机场购置生产保障设备项目</t>
  </si>
  <si>
    <t xml:space="preserve">延安机场</t>
  </si>
  <si>
    <t xml:space="preserve">延安机场安全保障设备项目</t>
  </si>
  <si>
    <t xml:space="preserve">汉中机场</t>
  </si>
  <si>
    <t xml:space="preserve">汉中机场安全保障设施设备项目</t>
  </si>
  <si>
    <t xml:space="preserve">安康机场</t>
  </si>
  <si>
    <t xml:space="preserve">安康新机场运行保障车辆购置项目</t>
  </si>
  <si>
    <t xml:space="preserve">安康机场中小机场补贴项目</t>
  </si>
  <si>
    <t xml:space="preserve">汉中机场中小机场补贴项目</t>
  </si>
  <si>
    <t xml:space="preserve">延安机场中小机场补贴项目</t>
  </si>
  <si>
    <t xml:space="preserve">丹凤商山通用机场</t>
  </si>
  <si>
    <t xml:space="preserve">丹凤商山通用机场中小机场补贴项目</t>
  </si>
  <si>
    <t xml:space="preserve">西安咸阳国际机场东联络通道建设工程</t>
  </si>
  <si>
    <t xml:space="preserve">幸福航空有限责任公司</t>
  </si>
  <si>
    <t xml:space="preserve">长安航空有限责任公司</t>
  </si>
  <si>
    <t xml:space="preserve">陕西凤凰国际飞行学院有限责任公司</t>
  </si>
  <si>
    <t xml:space="preserve">陕西金昊通用航空有限责任公司</t>
  </si>
  <si>
    <t xml:space="preserve">陕西精功通用航空有限公司</t>
  </si>
  <si>
    <t xml:space="preserve">陕西天驹通用航空有限公司</t>
  </si>
  <si>
    <t xml:space="preserve">陕西天颖航空俱乐部有限公司</t>
  </si>
  <si>
    <t xml:space="preserve">陕西直升机股份有限公司</t>
  </si>
  <si>
    <t xml:space="preserve">西安惠翔通用航空有限公司</t>
  </si>
  <si>
    <t xml:space="preserve">西安直升机有限公司</t>
  </si>
  <si>
    <t xml:space="preserve">西部飞龙通用航空有限公司</t>
  </si>
  <si>
    <t xml:space="preserve">中飞通用航空有限责任公司</t>
  </si>
  <si>
    <t xml:space="preserve">甘肃省合计</t>
  </si>
  <si>
    <t xml:space="preserve">兰州机场</t>
  </si>
  <si>
    <t xml:space="preserve">兰州机场配置运行保障设备</t>
  </si>
  <si>
    <t xml:space="preserve">嘉峪关机场</t>
  </si>
  <si>
    <t xml:space="preserve">嘉峪关机场配置运行保障设备</t>
  </si>
  <si>
    <t xml:space="preserve">敦煌机场</t>
  </si>
  <si>
    <t xml:space="preserve">敦煌机场配置运行保障设备</t>
  </si>
  <si>
    <t xml:space="preserve">庆阳机场</t>
  </si>
  <si>
    <t xml:space="preserve">庆阳机场配置运行保障设备</t>
  </si>
  <si>
    <t xml:space="preserve">金昌机场</t>
  </si>
  <si>
    <t xml:space="preserve">金昌机场配置运行保障设备</t>
  </si>
  <si>
    <t xml:space="preserve">张掖机场</t>
  </si>
  <si>
    <t xml:space="preserve">张掖机场配置运行保障设备</t>
  </si>
  <si>
    <t xml:space="preserve">陇南机场</t>
  </si>
  <si>
    <t xml:space="preserve">陇南机场配置运行保障设备</t>
  </si>
  <si>
    <t xml:space="preserve">夏河机场</t>
  </si>
  <si>
    <t xml:space="preserve">夏河机场跑道道面抢修工程</t>
  </si>
  <si>
    <t xml:space="preserve">夏河机场排水沟及边坡等设施改造工程</t>
  </si>
  <si>
    <t xml:space="preserve">天水机场</t>
  </si>
  <si>
    <t xml:space="preserve">天水机场围界升级改造工程项目</t>
  </si>
  <si>
    <t xml:space="preserve">天水机场购置安全生产保障设备项目</t>
  </si>
  <si>
    <t xml:space="preserve">敦煌机场中小机场补贴项目</t>
  </si>
  <si>
    <t xml:space="preserve">夏河机场中小机场补贴项目</t>
  </si>
  <si>
    <t xml:space="preserve">嘉峪关机场中小机场补贴项目</t>
  </si>
  <si>
    <t xml:space="preserve">金昌机场中小机场补贴项目</t>
  </si>
  <si>
    <t xml:space="preserve">庆阳机场中小机场补贴项目</t>
  </si>
  <si>
    <t xml:space="preserve">天水机场中小机场补贴项目</t>
  </si>
  <si>
    <t xml:space="preserve">张掖机场中小机场补贴项目</t>
  </si>
  <si>
    <t xml:space="preserve">陇南机场中小机场补贴项目</t>
  </si>
  <si>
    <t xml:space="preserve">兰州中川机场二期扩建工程</t>
  </si>
  <si>
    <t xml:space="preserve">兰州中川国际机场综合交通枢纽工程</t>
  </si>
  <si>
    <t xml:space="preserve">敦煌机场扩建工程</t>
  </si>
  <si>
    <t xml:space="preserve">敦煌飞天通用航空有限责任公司</t>
  </si>
  <si>
    <t xml:space="preserve">甘肃泛美通用航空有限公司</t>
  </si>
  <si>
    <t xml:space="preserve">宁夏自治区合计</t>
  </si>
  <si>
    <t xml:space="preserve">西部机场集团宁夏机场公司</t>
  </si>
  <si>
    <t xml:space="preserve">银川机场助航灯光设备更新改造工程</t>
  </si>
  <si>
    <t xml:space="preserve">宁夏机场（银川、中卫、固原）飞行区整治工程</t>
  </si>
  <si>
    <r>
      <rPr>
        <sz val="11"/>
        <color rgb="FF000000"/>
        <rFont val="Noto Sans"/>
        <family val="2"/>
      </rPr>
      <t xml:space="preserve">银川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站坪更新改造工程</t>
    </r>
  </si>
  <si>
    <t xml:space="preserve">银川机场购置安全生产保障设备项目</t>
  </si>
  <si>
    <t xml:space="preserve">银川机场能源计量管理系统项目</t>
  </si>
  <si>
    <t xml:space="preserve">中卫机场安全服务保障设备购置项目</t>
  </si>
  <si>
    <t xml:space="preserve">固原机场特种车辆购置项目</t>
  </si>
  <si>
    <t xml:space="preserve">固原机场</t>
  </si>
  <si>
    <t xml:space="preserve">固原机场中小机场补贴项目</t>
  </si>
  <si>
    <t xml:space="preserve">中卫机场</t>
  </si>
  <si>
    <t xml:space="preserve">中卫机场中小机场补贴项目</t>
  </si>
  <si>
    <t xml:space="preserve">银川月牙湖通用机场</t>
  </si>
  <si>
    <t xml:space="preserve">银川月牙湖通用机场中小机场补贴项目</t>
  </si>
  <si>
    <t xml:space="preserve">银川河东国际机场三期扩建工程项目</t>
  </si>
  <si>
    <t xml:space="preserve">银川国际航空港综合交通枢纽建设工程项目</t>
  </si>
  <si>
    <t xml:space="preserve">宁夏翼扬通用航空有限公司</t>
  </si>
  <si>
    <t xml:space="preserve">西部（银川）通用航空有限公司</t>
  </si>
  <si>
    <t xml:space="preserve">青海省合计</t>
  </si>
  <si>
    <t xml:space="preserve">西部机场集团青海机场公司</t>
  </si>
  <si>
    <r>
      <rPr>
        <sz val="11"/>
        <rFont val="Noto Sans"/>
        <family val="2"/>
      </rPr>
      <t xml:space="preserve">西宁机场新建</t>
    </r>
    <r>
      <rPr>
        <sz val="11"/>
        <rFont val="宋体"/>
        <family val="0"/>
        <charset val="134"/>
      </rPr>
      <t xml:space="preserve">A-CDM</t>
    </r>
    <r>
      <rPr>
        <sz val="11"/>
        <rFont val="Noto Sans"/>
        <family val="2"/>
      </rPr>
      <t xml:space="preserve">系统项目</t>
    </r>
  </si>
  <si>
    <t xml:space="preserve">西宁机场通道管理系统工程</t>
  </si>
  <si>
    <t xml:space="preserve">西宁机场新建数据中心系统工程</t>
  </si>
  <si>
    <t xml:space="preserve">西宁机场自助行李托运系统项目</t>
  </si>
  <si>
    <r>
      <rPr>
        <sz val="11"/>
        <color rgb="FF000000"/>
        <rFont val="Noto Sans"/>
        <family val="2"/>
      </rPr>
      <t xml:space="preserve">格尔木机场</t>
    </r>
    <r>
      <rPr>
        <sz val="11"/>
        <color rgb="FF000000"/>
        <rFont val="宋体"/>
        <family val="0"/>
        <charset val="134"/>
      </rPr>
      <t xml:space="preserve">DVOR/DME</t>
    </r>
    <r>
      <rPr>
        <sz val="11"/>
        <color rgb="FF000000"/>
        <rFont val="Noto Sans"/>
        <family val="2"/>
      </rPr>
      <t xml:space="preserve">台设备更新改造工程</t>
    </r>
  </si>
  <si>
    <t xml:space="preserve">玉树机场购置安全生产保障设备项目</t>
  </si>
  <si>
    <t xml:space="preserve">德令哈机场购置安全生产保障设备项目</t>
  </si>
  <si>
    <t xml:space="preserve">花土沟机场飞行区围界防爬滚刺网工程</t>
  </si>
  <si>
    <t xml:space="preserve">果洛机场新建特种车库工程</t>
  </si>
  <si>
    <t xml:space="preserve">德令哈机场</t>
  </si>
  <si>
    <t xml:space="preserve">德令哈机场中小机场补贴项目</t>
  </si>
  <si>
    <t xml:space="preserve">格尔木机场</t>
  </si>
  <si>
    <t xml:space="preserve">格尔木机场中小机场补贴项目</t>
  </si>
  <si>
    <t xml:space="preserve">果洛机场</t>
  </si>
  <si>
    <t xml:space="preserve">果洛机场中小机场补贴项目</t>
  </si>
  <si>
    <t xml:space="preserve">花土沟机场</t>
  </si>
  <si>
    <t xml:space="preserve">花土沟机场中小机场补贴项目</t>
  </si>
  <si>
    <t xml:space="preserve">玉树机场</t>
  </si>
  <si>
    <t xml:space="preserve">玉树机场中小机场补贴项目</t>
  </si>
  <si>
    <t xml:space="preserve">祁连机场</t>
  </si>
  <si>
    <t xml:space="preserve">祁连机场中小机场补贴项目</t>
  </si>
  <si>
    <t xml:space="preserve">青海飞龙通用航空有限公司</t>
  </si>
  <si>
    <t xml:space="preserve">辽宁省合计</t>
  </si>
  <si>
    <t xml:space="preserve">辽宁机场集团</t>
  </si>
  <si>
    <t xml:space="preserve">沈阳桃仙机场维修机坪大修工程</t>
  </si>
  <si>
    <t xml:space="preserve">丹东、锦州、朝阳和鞍山机场完善甚高频工程</t>
  </si>
  <si>
    <t xml:space="preserve">沈阳桃仙机场购置除冰雪设备</t>
  </si>
  <si>
    <t xml:space="preserve">沈阳、丹东和朝阳机场更新部分安检设备</t>
  </si>
  <si>
    <t xml:space="preserve">沈阳桃仙国际机场跑道大修工程</t>
  </si>
  <si>
    <t xml:space="preserve">沈阳机场新建垂直联络道工程</t>
  </si>
  <si>
    <t xml:space="preserve">沈阳、丹东等五机场购置应急救援设备</t>
  </si>
  <si>
    <t xml:space="preserve">沈阳等四机场购置飞行区保障车辆</t>
  </si>
  <si>
    <t xml:space="preserve">沈阳等四机场购置飞机除冰车辆</t>
  </si>
  <si>
    <t xml:space="preserve">沈阳机场助航灯光系统升级改造项目</t>
  </si>
  <si>
    <t xml:space="preserve">朝阳机场掉头坪改造工程</t>
  </si>
  <si>
    <t xml:space="preserve">朝阳机场围界改造工程</t>
  </si>
  <si>
    <t xml:space="preserve">沈阳桃仙机场新建多点定位等四项系统工程</t>
  </si>
  <si>
    <t xml:space="preserve">营口机场建设管理有限公司</t>
  </si>
  <si>
    <t xml:space="preserve">营口机场航空遥感机库配套联络道及附属设施工程</t>
  </si>
  <si>
    <t xml:space="preserve">营口机场</t>
  </si>
  <si>
    <t xml:space="preserve">营口机场有限公司飞行区围界改造项目</t>
  </si>
  <si>
    <t xml:space="preserve">鞍山机场</t>
  </si>
  <si>
    <t xml:space="preserve">鞍山机场中小机场补贴项目</t>
  </si>
  <si>
    <t xml:space="preserve">朝阳机场</t>
  </si>
  <si>
    <t xml:space="preserve">朝阳机场中小机场补贴项目</t>
  </si>
  <si>
    <t xml:space="preserve">丹东机场</t>
  </si>
  <si>
    <t xml:space="preserve">丹东机场中小机场补贴项目</t>
  </si>
  <si>
    <t xml:space="preserve">锦州湾机场</t>
  </si>
  <si>
    <t xml:space="preserve">锦州湾机场中小机场补贴项目</t>
  </si>
  <si>
    <t xml:space="preserve">营口机场中小机场补贴项目</t>
  </si>
  <si>
    <t xml:space="preserve">长海机场</t>
  </si>
  <si>
    <t xml:space="preserve">长海机场中小机场补贴项目</t>
  </si>
  <si>
    <t xml:space="preserve">辽宁通飞通用航空有限公司</t>
  </si>
  <si>
    <t xml:space="preserve">沈阳通用航空有限公司</t>
  </si>
  <si>
    <t xml:space="preserve">鞍山雏鹰通用航空有限公司</t>
  </si>
  <si>
    <t xml:space="preserve">东北通用航空有限公司</t>
  </si>
  <si>
    <t xml:space="preserve">辽宁鹏飞通用航空有限公司</t>
  </si>
  <si>
    <t xml:space="preserve">辽宁世达通用航空股份有限公司</t>
  </si>
  <si>
    <t xml:space="preserve">盘锦跃龙通用航空有限公司</t>
  </si>
  <si>
    <t xml:space="preserve">亿家通用航空有限公司</t>
  </si>
  <si>
    <t xml:space="preserve">大连市合计</t>
  </si>
  <si>
    <t xml:space="preserve">大连机场</t>
  </si>
  <si>
    <r>
      <rPr>
        <sz val="11"/>
        <color rgb="FF000000"/>
        <rFont val="Noto Sans"/>
        <family val="2"/>
      </rPr>
      <t xml:space="preserve">大连机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仪表着陆系统更新改造工程</t>
    </r>
  </si>
  <si>
    <t xml:space="preserve">大连机场更新购置消防车</t>
  </si>
  <si>
    <t xml:space="preserve">大连机场部分平滑及机坪道面加盖工程</t>
  </si>
  <si>
    <r>
      <rPr>
        <sz val="11"/>
        <color rgb="FF000000"/>
        <rFont val="Noto Sans"/>
        <family val="2"/>
      </rPr>
      <t xml:space="preserve">大连机场新建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兆集群通信系统</t>
    </r>
  </si>
  <si>
    <t xml:space="preserve">大连机场国内安检通道优化改造</t>
  </si>
  <si>
    <t xml:space="preserve">大连欧亚直升机有限公司</t>
  </si>
  <si>
    <t xml:space="preserve">黑龙江省合计</t>
  </si>
  <si>
    <t xml:space="preserve">黑龙江机场集团</t>
  </si>
  <si>
    <r>
      <rPr>
        <sz val="11"/>
        <color rgb="FF000000"/>
        <rFont val="Noto Sans"/>
        <family val="2"/>
      </rPr>
      <t xml:space="preserve">哈尔滨机场协同决策系统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建设</t>
    </r>
  </si>
  <si>
    <t xml:space="preserve">黑龙江机场集团预报制作中心建设工程</t>
  </si>
  <si>
    <t xml:space="preserve">黑河机场更新导航系统工程</t>
  </si>
  <si>
    <t xml:space="preserve">黑河机场巡场路改造工程</t>
  </si>
  <si>
    <t xml:space="preserve">哈尔滨机场新建机坪塔台工程</t>
  </si>
  <si>
    <t xml:space="preserve">哈尔滨机场扩建工程</t>
  </si>
  <si>
    <t xml:space="preserve">大庆机场</t>
  </si>
  <si>
    <t xml:space="preserve">大庆机场中小机场补贴项目</t>
  </si>
  <si>
    <t xml:space="preserve">抚远机场</t>
  </si>
  <si>
    <t xml:space="preserve">抚远机场中小机场补贴项目</t>
  </si>
  <si>
    <t xml:space="preserve">黑河机场</t>
  </si>
  <si>
    <t xml:space="preserve">黑河机场中小机场补贴项目</t>
  </si>
  <si>
    <t xml:space="preserve">鸡西机场</t>
  </si>
  <si>
    <t xml:space="preserve">鸡西机场中小机场补贴项目</t>
  </si>
  <si>
    <t xml:space="preserve">加格达奇机场</t>
  </si>
  <si>
    <t xml:space="preserve">加格达奇机场中小机场补贴项目</t>
  </si>
  <si>
    <t xml:space="preserve">佳木斯机场</t>
  </si>
  <si>
    <t xml:space="preserve">佳木斯机场中小机场补贴项目</t>
  </si>
  <si>
    <t xml:space="preserve">漠河机场</t>
  </si>
  <si>
    <t xml:space="preserve">漠河机场中小机场补贴项目</t>
  </si>
  <si>
    <t xml:space="preserve">牡丹江机场</t>
  </si>
  <si>
    <t xml:space="preserve">牡丹江机场中小机场补贴项目</t>
  </si>
  <si>
    <t xml:space="preserve">齐齐哈尔机场</t>
  </si>
  <si>
    <t xml:space="preserve">齐齐哈尔机场中小机场补贴项目</t>
  </si>
  <si>
    <t xml:space="preserve">伊春机场</t>
  </si>
  <si>
    <t xml:space="preserve">伊春机场中小机场补贴项目</t>
  </si>
  <si>
    <t xml:space="preserve">建三江湿地机场</t>
  </si>
  <si>
    <t xml:space="preserve">建三江湿地机场中小机场补贴项目</t>
  </si>
  <si>
    <t xml:space="preserve">五大连池机场</t>
  </si>
  <si>
    <t xml:space="preserve">五大连池机场中小机场补贴项目</t>
  </si>
  <si>
    <t xml:space="preserve">佳木斯三合屯通用机场</t>
  </si>
  <si>
    <t xml:space="preserve">佳木斯三合屯通用机场中小机场补贴项目</t>
  </si>
  <si>
    <t xml:space="preserve">嫩江墨尔根通用机场</t>
  </si>
  <si>
    <t xml:space="preserve">嫩江墨尔根通用机场中小机场补贴项目</t>
  </si>
  <si>
    <t xml:space="preserve">肇东北大荒通用机场</t>
  </si>
  <si>
    <t xml:space="preserve">肇东北大荒通用机场中小机场补贴项目</t>
  </si>
  <si>
    <t xml:space="preserve">哈尔滨太平国际机场扩建工程</t>
  </si>
  <si>
    <t xml:space="preserve">北大荒通用航空有限公司</t>
  </si>
  <si>
    <t xml:space="preserve">中国飞龙航空公司</t>
  </si>
  <si>
    <t xml:space="preserve">哈尔滨昊天通用航空有限公司</t>
  </si>
  <si>
    <t xml:space="preserve">黑龙江嘉翼通用航空有限公司</t>
  </si>
  <si>
    <t xml:space="preserve">黑龙江鲲鹏通用航空有限公司</t>
  </si>
  <si>
    <t xml:space="preserve">黑龙江九州通用航空有限公司</t>
  </si>
  <si>
    <t xml:space="preserve">黑龙江凯达通用航空有限公司</t>
  </si>
  <si>
    <t xml:space="preserve">黑龙江省北安农垦田野通用航空有限责任公司</t>
  </si>
  <si>
    <t xml:space="preserve">黑龙江勇翔通用航空有限公司</t>
  </si>
  <si>
    <t xml:space="preserve">齐齐哈尔鹤翔通用航空有限责任公司</t>
  </si>
  <si>
    <t xml:space="preserve">齐齐哈尔昆丰通用航空有限公司</t>
  </si>
  <si>
    <t xml:space="preserve">绥滨龙翔通用航空有限公司</t>
  </si>
  <si>
    <t xml:space="preserve">中国飞龙通用航空有限公司</t>
  </si>
  <si>
    <t xml:space="preserve">吉林省合计</t>
  </si>
  <si>
    <t xml:space="preserve">吉林机场集团</t>
  </si>
  <si>
    <t xml:space="preserve">吉林机场集团空管设施设备更新改造项目</t>
  </si>
  <si>
    <t xml:space="preserve">长春机场场面监视系统建设工程</t>
  </si>
  <si>
    <t xml:space="preserve">长春机场二期扩建工程</t>
  </si>
  <si>
    <t xml:space="preserve">松原机场</t>
  </si>
  <si>
    <t xml:space="preserve">松原机场新建通用航空机坪项目</t>
  </si>
  <si>
    <t xml:space="preserve">长白山保护开发区长白山机场扩建指挥部</t>
  </si>
  <si>
    <t xml:space="preserve">长白山机场扩建工程</t>
  </si>
  <si>
    <t xml:space="preserve">白城机场</t>
  </si>
  <si>
    <t xml:space="preserve">白城机场中小机场补贴项目</t>
  </si>
  <si>
    <t xml:space="preserve">白山机场</t>
  </si>
  <si>
    <t xml:space="preserve">白山机场中小机场补贴项目</t>
  </si>
  <si>
    <t xml:space="preserve">通化机场</t>
  </si>
  <si>
    <t xml:space="preserve">通化机场中小机场补贴项目</t>
  </si>
  <si>
    <t xml:space="preserve">延吉机场</t>
  </si>
  <si>
    <t xml:space="preserve">延吉机场中小机场补贴项目</t>
  </si>
  <si>
    <t xml:space="preserve">松原机场中小机场补贴项目</t>
  </si>
  <si>
    <t xml:space="preserve">长春龙嘉国际机场二期扩建工程</t>
  </si>
  <si>
    <t xml:space="preserve">白城通用航空有限责任公司</t>
  </si>
  <si>
    <t xml:space="preserve">吉林省福航航空学院有限公司</t>
  </si>
  <si>
    <t xml:space="preserve">吉林省通用航空有限公司</t>
  </si>
  <si>
    <t xml:space="preserve">吉林省翼龙通用航空有限公司</t>
  </si>
  <si>
    <t xml:space="preserve">榆树通用航空有限公司</t>
  </si>
  <si>
    <t xml:space="preserve">吉林省民航机场集团公司</t>
  </si>
  <si>
    <t xml:space="preserve">公共运输机场怠速除冰技术规范</t>
  </si>
  <si>
    <t xml:space="preserve">新疆自治区合计</t>
  </si>
  <si>
    <t xml:space="preserve">乌鲁木齐临空开发建设投资集团有限公司</t>
  </si>
  <si>
    <t xml:space="preserve">乌鲁木齐机场改扩建工程</t>
  </si>
  <si>
    <t xml:space="preserve">新疆机场集团</t>
  </si>
  <si>
    <t xml:space="preserve">伊宁机场改扩建工程</t>
  </si>
  <si>
    <t xml:space="preserve">喀纳斯机场除冰雪设备购置项目</t>
  </si>
  <si>
    <t xml:space="preserve">乌鲁木齐国际机场机坪塔台建设工程</t>
  </si>
  <si>
    <t xml:space="preserve">乌鲁木齐国际机场场面车辆智能化监视调度管理系统工程</t>
  </si>
  <si>
    <t xml:space="preserve">新疆机场集团气象集中预报及服务平台工程</t>
  </si>
  <si>
    <t xml:space="preserve">新建新疆于田机场工程</t>
  </si>
  <si>
    <t xml:space="preserve">伊宁机场飞行区围界改造工程</t>
  </si>
  <si>
    <t xml:space="preserve">新疆机场安全保卫设施专项整治项目</t>
  </si>
  <si>
    <t xml:space="preserve">乌鲁木齐机场航空物流园东分拨站房项目</t>
  </si>
  <si>
    <r>
      <rPr>
        <sz val="11"/>
        <color rgb="FF000000"/>
        <rFont val="Noto Sans"/>
        <family val="2"/>
      </rPr>
      <t xml:space="preserve">新疆机场（集团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二批安全技改项目</t>
    </r>
  </si>
  <si>
    <t xml:space="preserve">阿克苏机场</t>
  </si>
  <si>
    <t xml:space="preserve">阿克苏机场中小机场补贴项目</t>
  </si>
  <si>
    <t xml:space="preserve">阿勒泰机场</t>
  </si>
  <si>
    <t xml:space="preserve">阿勒泰机场中小机场补贴项目</t>
  </si>
  <si>
    <t xml:space="preserve">博乐机场</t>
  </si>
  <si>
    <t xml:space="preserve">博乐机场中小机场补贴项目</t>
  </si>
  <si>
    <t xml:space="preserve">布尔津机场</t>
  </si>
  <si>
    <t xml:space="preserve">布尔津机场中小机场补贴项目</t>
  </si>
  <si>
    <t xml:space="preserve">富蕴机场</t>
  </si>
  <si>
    <t xml:space="preserve">富蕴机场中小机场补贴项目</t>
  </si>
  <si>
    <t xml:space="preserve">哈密机场</t>
  </si>
  <si>
    <t xml:space="preserve">哈密机场中小机场补贴项目</t>
  </si>
  <si>
    <t xml:space="preserve">和田机场</t>
  </si>
  <si>
    <t xml:space="preserve">和田机场中小机场补贴项目</t>
  </si>
  <si>
    <t xml:space="preserve">克拉玛依机场</t>
  </si>
  <si>
    <t xml:space="preserve">克拉玛依机场中小机场补贴项目</t>
  </si>
  <si>
    <t xml:space="preserve">库车机场</t>
  </si>
  <si>
    <t xml:space="preserve">库车机场中小机场补贴项目</t>
  </si>
  <si>
    <t xml:space="preserve">库尔勒机场</t>
  </si>
  <si>
    <t xml:space="preserve">库尔勒机场中小机场补贴项目</t>
  </si>
  <si>
    <t xml:space="preserve">那拉提机场</t>
  </si>
  <si>
    <t xml:space="preserve">那拉提机场中小机场补贴项目</t>
  </si>
  <si>
    <t xml:space="preserve">且末机场</t>
  </si>
  <si>
    <t xml:space="preserve">且末机场中小机场补贴项目</t>
  </si>
  <si>
    <t xml:space="preserve">塔城机场</t>
  </si>
  <si>
    <t xml:space="preserve">塔城机场中小机场补贴项目</t>
  </si>
  <si>
    <t xml:space="preserve">吐鲁番机场</t>
  </si>
  <si>
    <t xml:space="preserve">吐鲁番机场中小机场补贴项目</t>
  </si>
  <si>
    <t xml:space="preserve">伊宁机场</t>
  </si>
  <si>
    <t xml:space="preserve">伊宁机场中小机场补贴项目</t>
  </si>
  <si>
    <t xml:space="preserve">莎车机场</t>
  </si>
  <si>
    <t xml:space="preserve">莎车机场中小机场补贴项目</t>
  </si>
  <si>
    <t xml:space="preserve">若羌楼兰机场</t>
  </si>
  <si>
    <t xml:space="preserve">若羌楼兰机场中小机场补贴项目</t>
  </si>
  <si>
    <t xml:space="preserve">乌鲁木齐航空有限责任公司</t>
  </si>
  <si>
    <t xml:space="preserve">天路航空有限公司</t>
  </si>
  <si>
    <t xml:space="preserve">西亚直升机航空有限公司</t>
  </si>
  <si>
    <t xml:space="preserve">新疆富康润达通用航空有限公司</t>
  </si>
  <si>
    <t xml:space="preserve">新疆金丝路凤凰通用航空有限责任公司</t>
  </si>
  <si>
    <t xml:space="preserve">新疆开元通用航空有限公司</t>
  </si>
  <si>
    <t xml:space="preserve">新疆天鹰通用航空有限公司</t>
  </si>
  <si>
    <t xml:space="preserve">西藏自治区合计</t>
  </si>
  <si>
    <t xml:space="preserve">西藏航空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_);[RED]\(0.0\)"/>
    <numFmt numFmtId="169" formatCode="_ * #,##0.0_ ;_ * \-#,##0.0_ ;_ * \-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5.99609375" defaultRowHeight="10.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23.87"/>
    <col collapsed="false" customWidth="true" hidden="false" outlineLevel="0" max="3" min="3" style="1" width="42.99"/>
    <col collapsed="false" customWidth="true" hidden="false" outlineLevel="0" max="6" min="4" style="2" width="19.12"/>
    <col collapsed="false" customWidth="true" hidden="false" outlineLevel="0" max="7" min="7" style="1" width="14.74"/>
    <col collapsed="false" customWidth="true" hidden="false" outlineLevel="0" max="31" min="8" style="1" width="8.99"/>
    <col collapsed="false" customWidth="false" hidden="false" outlineLevel="0" max="223" min="32" style="1" width="5.99"/>
    <col collapsed="false" customWidth="true" hidden="false" outlineLevel="0" max="254" min="224" style="1" width="8.99"/>
    <col collapsed="false" customWidth="false" hidden="false" outlineLevel="0" max="257" min="255" style="1" width="5.99"/>
  </cols>
  <sheetData>
    <row r="1" customFormat="false" ht="31.5" hidden="false" customHeight="true" outlineLevel="0" collapsed="false">
      <c r="A1" s="3" t="s">
        <v>0</v>
      </c>
      <c r="B1" s="3"/>
      <c r="C1" s="4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s="12" customFormat="true" ht="17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s="12" customFormat="true" ht="22.5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15" customFormat="true" ht="25.5" hidden="false" customHeight="true" outlineLevel="0" collapsed="false">
      <c r="A6" s="10" t="s">
        <v>10</v>
      </c>
      <c r="B6" s="10"/>
      <c r="C6" s="10"/>
      <c r="D6" s="13" t="n">
        <f aca="false">D14+D47+D56+D111+D145+D175+D191+D230+D265+D272+D293+D313+D316+D355+D368+D391+D408+D442+D474+D494+D512+D539+D559+D585+D633+D665+D703+D735+D764+D783+D803+D836+D845+D887+D910+D950</f>
        <v>2395337</v>
      </c>
      <c r="E6" s="14" t="s">
        <v>11</v>
      </c>
      <c r="F6" s="14" t="s">
        <v>11</v>
      </c>
    </row>
    <row r="7" s="15" customFormat="true" ht="25.5" hidden="false" customHeight="true" outlineLevel="0" collapsed="false">
      <c r="A7" s="10" t="s">
        <v>12</v>
      </c>
      <c r="B7" s="10"/>
      <c r="C7" s="10"/>
      <c r="D7" s="13" t="n">
        <f aca="false">D57+D112+D146+D176+D192+D231+D266+D273+D294+D317+D356+D369+D392+D409+D443+D475+D495+D513+D540+D560+D586+D634+D666+D704+D736+D765+D784+D804+D837+D846+D888+D911</f>
        <v>1966822</v>
      </c>
      <c r="E7" s="13" t="n">
        <f aca="false">E57+E112+E146+E176+E192+E231+E266+E273+E294+E317+E356+E369+E392+E409+E443+E475+E495+E513+E540+E560+E586+E634+E666+E704+E736+E765+E784+E804+E837+E846+E888+E911</f>
        <v>947088</v>
      </c>
      <c r="F7" s="13" t="n">
        <f aca="false">F57+F112+F146+F176+F192+F231+F266+F273+F294+F317+F356+F369+F392+F409+F443+F475+F495+F513+F540+F560+F586+F634+F666+F704+F736+F765+F784+F804+F837+F846+F888+F911</f>
        <v>1019734</v>
      </c>
    </row>
    <row r="8" s="15" customFormat="true" ht="25.5" hidden="false" customHeight="true" outlineLevel="0" collapsed="false">
      <c r="A8" s="10" t="s">
        <v>13</v>
      </c>
      <c r="B8" s="10"/>
      <c r="C8" s="10"/>
      <c r="D8" s="13" t="n">
        <f aca="false">D79+D126+D166+D180+D207+D241+D277+D301+D328+D395+D417+D449+D483+D498+D516+D571+D597+D644+D675+D714+D748+D773+D794+D820+D853+D894+D923</f>
        <v>154830</v>
      </c>
      <c r="E8" s="14" t="s">
        <v>11</v>
      </c>
      <c r="F8" s="14" t="s">
        <v>11</v>
      </c>
    </row>
    <row r="9" s="15" customFormat="true" ht="25.5" hidden="false" customHeight="true" outlineLevel="0" collapsed="false">
      <c r="A9" s="10" t="s">
        <v>14</v>
      </c>
      <c r="B9" s="10"/>
      <c r="C9" s="10"/>
      <c r="D9" s="13" t="n">
        <f aca="false">D211+D246+D268+D283+D305+D333+D358+D373+D398+D423+D456+D488+D501+D519+D574+D654+D719+D757+D777+D869+D900</f>
        <v>90250</v>
      </c>
      <c r="E9" s="14" t="s">
        <v>11</v>
      </c>
      <c r="F9" s="14" t="s">
        <v>11</v>
      </c>
    </row>
    <row r="10" s="15" customFormat="true" ht="25.5" hidden="false" customHeight="true" outlineLevel="0" collapsed="false">
      <c r="A10" s="10" t="s">
        <v>15</v>
      </c>
      <c r="B10" s="10"/>
      <c r="C10" s="10"/>
      <c r="D10" s="13" t="n">
        <f aca="false">D15+D48+D503+D543+D576+D610+D951</f>
        <v>60898</v>
      </c>
      <c r="E10" s="14" t="s">
        <v>11</v>
      </c>
      <c r="F10" s="14" t="s">
        <v>11</v>
      </c>
    </row>
    <row r="11" s="15" customFormat="true" ht="25.5" hidden="false" customHeight="true" outlineLevel="0" collapsed="false">
      <c r="A11" s="10" t="s">
        <v>16</v>
      </c>
      <c r="B11" s="10"/>
      <c r="C11" s="10"/>
      <c r="D11" s="13" t="n">
        <f aca="false">D17+D50+D98+D133+D215+D255+D285+D311+D314+D335+D360+D377+D490+D505+D521+D545+D578+D612+D657+D688+D721+D871+D941+D953</f>
        <v>73372</v>
      </c>
      <c r="E11" s="14" t="s">
        <v>11</v>
      </c>
      <c r="F11" s="14" t="s">
        <v>11</v>
      </c>
    </row>
    <row r="12" s="15" customFormat="true" ht="25.5" hidden="false" customHeight="true" outlineLevel="0" collapsed="false">
      <c r="A12" s="10" t="s">
        <v>17</v>
      </c>
      <c r="B12" s="10"/>
      <c r="C12" s="10"/>
      <c r="D12" s="13" t="n">
        <f aca="false">D22+D52+D101+D136+D172+D185+D217+D257+D270+D288+D337+D362+D381+D400+D426+D464+D492+D508+D525+D548+D581+D615+D660+D693+D724+D761+D780+D801+D827+D843+D874+D902+D943</f>
        <v>46192</v>
      </c>
      <c r="E12" s="14" t="s">
        <v>11</v>
      </c>
      <c r="F12" s="14" t="s">
        <v>11</v>
      </c>
    </row>
    <row r="13" s="15" customFormat="true" ht="25.5" hidden="false" customHeight="true" outlineLevel="0" collapsed="false">
      <c r="A13" s="10" t="s">
        <v>18</v>
      </c>
      <c r="B13" s="10"/>
      <c r="C13" s="10"/>
      <c r="D13" s="13" t="n">
        <f aca="false">D34+D109+D189+D228+D262+D352+D388+D439+D472+D535+D555+D627+D700+D908</f>
        <v>2973</v>
      </c>
      <c r="E13" s="14" t="s">
        <v>11</v>
      </c>
      <c r="F13" s="14" t="s">
        <v>11</v>
      </c>
    </row>
    <row r="14" s="18" customFormat="true" ht="34.5" hidden="false" customHeight="true" outlineLevel="0" collapsed="false">
      <c r="A14" s="16" t="s">
        <v>19</v>
      </c>
      <c r="B14" s="16"/>
      <c r="C14" s="16"/>
      <c r="D14" s="17" t="n">
        <f aca="false">D15+D17+D22+D34</f>
        <v>9302</v>
      </c>
      <c r="E14" s="14"/>
      <c r="F14" s="14"/>
    </row>
    <row r="15" s="15" customFormat="true" ht="34.5" hidden="false" customHeight="true" outlineLevel="0" collapsed="false">
      <c r="A15" s="10" t="s">
        <v>15</v>
      </c>
      <c r="B15" s="10"/>
      <c r="C15" s="10"/>
      <c r="D15" s="13" t="n">
        <f aca="false">D16</f>
        <v>2400</v>
      </c>
      <c r="E15" s="14" t="s">
        <v>11</v>
      </c>
      <c r="F15" s="14" t="s">
        <v>11</v>
      </c>
    </row>
    <row r="16" s="15" customFormat="true" ht="34.5" hidden="false" customHeight="true" outlineLevel="0" collapsed="false">
      <c r="A16" s="19" t="n">
        <v>1</v>
      </c>
      <c r="B16" s="20" t="s">
        <v>20</v>
      </c>
      <c r="C16" s="21" t="s">
        <v>21</v>
      </c>
      <c r="D16" s="22" t="n">
        <v>2400</v>
      </c>
      <c r="E16" s="14" t="s">
        <v>11</v>
      </c>
      <c r="F16" s="14" t="s">
        <v>11</v>
      </c>
    </row>
    <row r="17" s="15" customFormat="true" ht="34.5" hidden="false" customHeight="true" outlineLevel="0" collapsed="false">
      <c r="A17" s="10" t="s">
        <v>16</v>
      </c>
      <c r="B17" s="10"/>
      <c r="C17" s="10"/>
      <c r="D17" s="13" t="n">
        <f aca="false">SUM(D18:D21)</f>
        <v>1733</v>
      </c>
      <c r="E17" s="14" t="s">
        <v>11</v>
      </c>
      <c r="F17" s="14" t="s">
        <v>11</v>
      </c>
    </row>
    <row r="18" s="15" customFormat="true" ht="34.5" hidden="false" customHeight="true" outlineLevel="0" collapsed="false">
      <c r="A18" s="19" t="n">
        <v>2</v>
      </c>
      <c r="B18" s="20" t="s">
        <v>22</v>
      </c>
      <c r="C18" s="21" t="s">
        <v>23</v>
      </c>
      <c r="D18" s="22" t="n">
        <v>94</v>
      </c>
      <c r="E18" s="14" t="s">
        <v>11</v>
      </c>
      <c r="F18" s="14" t="s">
        <v>11</v>
      </c>
    </row>
    <row r="19" s="15" customFormat="true" ht="34.5" hidden="false" customHeight="true" outlineLevel="0" collapsed="false">
      <c r="A19" s="19" t="n">
        <v>3</v>
      </c>
      <c r="B19" s="20" t="s">
        <v>20</v>
      </c>
      <c r="C19" s="21" t="s">
        <v>23</v>
      </c>
      <c r="D19" s="22" t="n">
        <v>189</v>
      </c>
      <c r="E19" s="14" t="s">
        <v>11</v>
      </c>
      <c r="F19" s="14" t="s">
        <v>11</v>
      </c>
    </row>
    <row r="20" s="15" customFormat="true" ht="34.5" hidden="false" customHeight="true" outlineLevel="0" collapsed="false">
      <c r="A20" s="19" t="n">
        <v>4</v>
      </c>
      <c r="B20" s="20" t="s">
        <v>24</v>
      </c>
      <c r="C20" s="21" t="s">
        <v>23</v>
      </c>
      <c r="D20" s="22" t="n">
        <v>103</v>
      </c>
      <c r="E20" s="14" t="s">
        <v>11</v>
      </c>
      <c r="F20" s="14" t="s">
        <v>11</v>
      </c>
    </row>
    <row r="21" s="15" customFormat="true" ht="34.5" hidden="false" customHeight="true" outlineLevel="0" collapsed="false">
      <c r="A21" s="19" t="n">
        <v>5</v>
      </c>
      <c r="B21" s="20" t="s">
        <v>25</v>
      </c>
      <c r="C21" s="21" t="s">
        <v>23</v>
      </c>
      <c r="D21" s="22" t="n">
        <v>1347</v>
      </c>
      <c r="E21" s="14" t="s">
        <v>11</v>
      </c>
      <c r="F21" s="14" t="s">
        <v>11</v>
      </c>
    </row>
    <row r="22" s="15" customFormat="true" ht="34.5" hidden="false" customHeight="true" outlineLevel="0" collapsed="false">
      <c r="A22" s="10" t="s">
        <v>17</v>
      </c>
      <c r="B22" s="10"/>
      <c r="C22" s="10"/>
      <c r="D22" s="13" t="n">
        <f aca="false">SUM(D23:D33)</f>
        <v>3997</v>
      </c>
      <c r="E22" s="14" t="s">
        <v>11</v>
      </c>
      <c r="F22" s="14" t="s">
        <v>11</v>
      </c>
    </row>
    <row r="23" s="15" customFormat="true" ht="34.5" hidden="false" customHeight="true" outlineLevel="0" collapsed="false">
      <c r="A23" s="19" t="n">
        <v>6</v>
      </c>
      <c r="B23" s="20" t="s">
        <v>26</v>
      </c>
      <c r="C23" s="21" t="s">
        <v>27</v>
      </c>
      <c r="D23" s="22" t="n">
        <v>12</v>
      </c>
      <c r="E23" s="14" t="s">
        <v>11</v>
      </c>
      <c r="F23" s="14" t="s">
        <v>11</v>
      </c>
    </row>
    <row r="24" s="15" customFormat="true" ht="34.5" hidden="false" customHeight="true" outlineLevel="0" collapsed="false">
      <c r="A24" s="19" t="n">
        <v>7</v>
      </c>
      <c r="B24" s="20" t="s">
        <v>28</v>
      </c>
      <c r="C24" s="21" t="s">
        <v>27</v>
      </c>
      <c r="D24" s="22" t="n">
        <v>2</v>
      </c>
      <c r="E24" s="14" t="s">
        <v>11</v>
      </c>
      <c r="F24" s="14" t="s">
        <v>11</v>
      </c>
    </row>
    <row r="25" s="15" customFormat="true" ht="34.5" hidden="false" customHeight="true" outlineLevel="0" collapsed="false">
      <c r="A25" s="19" t="n">
        <v>8</v>
      </c>
      <c r="B25" s="20" t="s">
        <v>29</v>
      </c>
      <c r="C25" s="21" t="s">
        <v>27</v>
      </c>
      <c r="D25" s="22" t="n">
        <v>60</v>
      </c>
      <c r="E25" s="14" t="s">
        <v>11</v>
      </c>
      <c r="F25" s="14" t="s">
        <v>11</v>
      </c>
    </row>
    <row r="26" s="15" customFormat="true" ht="34.5" hidden="false" customHeight="true" outlineLevel="0" collapsed="false">
      <c r="A26" s="19" t="n">
        <v>9</v>
      </c>
      <c r="B26" s="20" t="s">
        <v>30</v>
      </c>
      <c r="C26" s="21" t="s">
        <v>27</v>
      </c>
      <c r="D26" s="22" t="n">
        <v>204</v>
      </c>
      <c r="E26" s="14" t="s">
        <v>11</v>
      </c>
      <c r="F26" s="14" t="s">
        <v>11</v>
      </c>
    </row>
    <row r="27" s="15" customFormat="true" ht="34.5" hidden="false" customHeight="true" outlineLevel="0" collapsed="false">
      <c r="A27" s="19" t="n">
        <v>10</v>
      </c>
      <c r="B27" s="20" t="s">
        <v>31</v>
      </c>
      <c r="C27" s="21" t="s">
        <v>27</v>
      </c>
      <c r="D27" s="22" t="n">
        <v>276</v>
      </c>
      <c r="E27" s="14" t="s">
        <v>11</v>
      </c>
      <c r="F27" s="14" t="s">
        <v>11</v>
      </c>
    </row>
    <row r="28" s="15" customFormat="true" ht="34.5" hidden="false" customHeight="true" outlineLevel="0" collapsed="false">
      <c r="A28" s="19" t="n">
        <v>11</v>
      </c>
      <c r="B28" s="20" t="s">
        <v>32</v>
      </c>
      <c r="C28" s="21" t="s">
        <v>27</v>
      </c>
      <c r="D28" s="22" t="n">
        <v>36</v>
      </c>
      <c r="E28" s="14" t="s">
        <v>11</v>
      </c>
      <c r="F28" s="14" t="s">
        <v>11</v>
      </c>
    </row>
    <row r="29" s="15" customFormat="true" ht="34.5" hidden="false" customHeight="true" outlineLevel="0" collapsed="false">
      <c r="A29" s="19" t="n">
        <v>12</v>
      </c>
      <c r="B29" s="20" t="s">
        <v>33</v>
      </c>
      <c r="C29" s="21" t="s">
        <v>27</v>
      </c>
      <c r="D29" s="22" t="n">
        <v>233</v>
      </c>
      <c r="E29" s="14" t="s">
        <v>11</v>
      </c>
      <c r="F29" s="14" t="s">
        <v>11</v>
      </c>
    </row>
    <row r="30" s="15" customFormat="true" ht="34.5" hidden="false" customHeight="true" outlineLevel="0" collapsed="false">
      <c r="A30" s="19" t="n">
        <v>13</v>
      </c>
      <c r="B30" s="20" t="s">
        <v>34</v>
      </c>
      <c r="C30" s="21" t="s">
        <v>27</v>
      </c>
      <c r="D30" s="22" t="n">
        <v>219</v>
      </c>
      <c r="E30" s="14" t="s">
        <v>11</v>
      </c>
      <c r="F30" s="14" t="s">
        <v>11</v>
      </c>
    </row>
    <row r="31" s="15" customFormat="true" ht="34.5" hidden="false" customHeight="true" outlineLevel="0" collapsed="false">
      <c r="A31" s="19" t="n">
        <v>14</v>
      </c>
      <c r="B31" s="20" t="s">
        <v>35</v>
      </c>
      <c r="C31" s="21" t="s">
        <v>27</v>
      </c>
      <c r="D31" s="22" t="n">
        <v>36</v>
      </c>
      <c r="E31" s="14" t="s">
        <v>11</v>
      </c>
      <c r="F31" s="14" t="s">
        <v>11</v>
      </c>
    </row>
    <row r="32" s="15" customFormat="true" ht="34.5" hidden="false" customHeight="true" outlineLevel="0" collapsed="false">
      <c r="A32" s="19" t="n">
        <v>15</v>
      </c>
      <c r="B32" s="20" t="s">
        <v>36</v>
      </c>
      <c r="C32" s="21" t="s">
        <v>27</v>
      </c>
      <c r="D32" s="22" t="n">
        <v>786</v>
      </c>
      <c r="E32" s="14" t="s">
        <v>11</v>
      </c>
      <c r="F32" s="14" t="s">
        <v>11</v>
      </c>
    </row>
    <row r="33" s="15" customFormat="true" ht="34.5" hidden="false" customHeight="true" outlineLevel="0" collapsed="false">
      <c r="A33" s="19" t="n">
        <v>16</v>
      </c>
      <c r="B33" s="20" t="s">
        <v>37</v>
      </c>
      <c r="C33" s="21" t="s">
        <v>27</v>
      </c>
      <c r="D33" s="22" t="n">
        <v>2133</v>
      </c>
      <c r="E33" s="14" t="s">
        <v>11</v>
      </c>
      <c r="F33" s="14" t="s">
        <v>11</v>
      </c>
    </row>
    <row r="34" s="15" customFormat="true" ht="34.5" hidden="false" customHeight="true" outlineLevel="0" collapsed="false">
      <c r="A34" s="10" t="s">
        <v>18</v>
      </c>
      <c r="B34" s="10"/>
      <c r="C34" s="10"/>
      <c r="D34" s="13" t="n">
        <f aca="false">SUM(D35:D46)</f>
        <v>1172</v>
      </c>
      <c r="E34" s="14" t="s">
        <v>11</v>
      </c>
      <c r="F34" s="14" t="s">
        <v>11</v>
      </c>
    </row>
    <row r="35" s="15" customFormat="true" ht="34.5" hidden="false" customHeight="true" outlineLevel="0" collapsed="false">
      <c r="A35" s="19" t="n">
        <v>17</v>
      </c>
      <c r="B35" s="20" t="s">
        <v>38</v>
      </c>
      <c r="C35" s="21" t="s">
        <v>39</v>
      </c>
      <c r="D35" s="22" t="n">
        <v>150</v>
      </c>
      <c r="E35" s="14" t="s">
        <v>11</v>
      </c>
      <c r="F35" s="14" t="s">
        <v>11</v>
      </c>
    </row>
    <row r="36" s="15" customFormat="true" ht="34.5" hidden="false" customHeight="true" outlineLevel="0" collapsed="false">
      <c r="A36" s="19" t="n">
        <v>18</v>
      </c>
      <c r="B36" s="20" t="s">
        <v>40</v>
      </c>
      <c r="C36" s="21" t="s">
        <v>41</v>
      </c>
      <c r="D36" s="22" t="n">
        <v>149</v>
      </c>
      <c r="E36" s="14" t="s">
        <v>11</v>
      </c>
      <c r="F36" s="14" t="s">
        <v>11</v>
      </c>
    </row>
    <row r="37" s="15" customFormat="true" ht="34.5" hidden="false" customHeight="true" outlineLevel="0" collapsed="false">
      <c r="A37" s="19" t="n">
        <v>19</v>
      </c>
      <c r="B37" s="20" t="s">
        <v>42</v>
      </c>
      <c r="C37" s="21" t="s">
        <v>43</v>
      </c>
      <c r="D37" s="22" t="n">
        <v>47</v>
      </c>
      <c r="E37" s="14" t="s">
        <v>11</v>
      </c>
      <c r="F37" s="14" t="s">
        <v>11</v>
      </c>
    </row>
    <row r="38" s="15" customFormat="true" ht="34.5" hidden="false" customHeight="true" outlineLevel="0" collapsed="false">
      <c r="A38" s="19" t="n">
        <v>20</v>
      </c>
      <c r="B38" s="20" t="s">
        <v>44</v>
      </c>
      <c r="C38" s="21" t="s">
        <v>45</v>
      </c>
      <c r="D38" s="22" t="n">
        <v>143</v>
      </c>
      <c r="E38" s="14" t="s">
        <v>11</v>
      </c>
      <c r="F38" s="14" t="s">
        <v>11</v>
      </c>
    </row>
    <row r="39" s="15" customFormat="true" ht="34.5" hidden="false" customHeight="true" outlineLevel="0" collapsed="false">
      <c r="A39" s="19" t="n">
        <v>21</v>
      </c>
      <c r="B39" s="20" t="s">
        <v>46</v>
      </c>
      <c r="C39" s="21" t="s">
        <v>47</v>
      </c>
      <c r="D39" s="22" t="n">
        <v>40</v>
      </c>
      <c r="E39" s="14" t="s">
        <v>11</v>
      </c>
      <c r="F39" s="14" t="s">
        <v>11</v>
      </c>
    </row>
    <row r="40" s="15" customFormat="true" ht="34.5" hidden="false" customHeight="true" outlineLevel="0" collapsed="false">
      <c r="A40" s="19" t="n">
        <v>22</v>
      </c>
      <c r="B40" s="20" t="s">
        <v>48</v>
      </c>
      <c r="C40" s="21" t="s">
        <v>49</v>
      </c>
      <c r="D40" s="22" t="n">
        <v>64</v>
      </c>
      <c r="E40" s="14" t="s">
        <v>11</v>
      </c>
      <c r="F40" s="14" t="s">
        <v>11</v>
      </c>
    </row>
    <row r="41" s="15" customFormat="true" ht="34.5" hidden="false" customHeight="true" outlineLevel="0" collapsed="false">
      <c r="A41" s="19" t="n">
        <v>23</v>
      </c>
      <c r="B41" s="20" t="s">
        <v>48</v>
      </c>
      <c r="C41" s="21" t="s">
        <v>50</v>
      </c>
      <c r="D41" s="22" t="n">
        <v>41</v>
      </c>
      <c r="E41" s="14" t="s">
        <v>11</v>
      </c>
      <c r="F41" s="14" t="s">
        <v>11</v>
      </c>
    </row>
    <row r="42" s="15" customFormat="true" ht="34.5" hidden="false" customHeight="true" outlineLevel="0" collapsed="false">
      <c r="A42" s="19" t="n">
        <v>24</v>
      </c>
      <c r="B42" s="20" t="s">
        <v>48</v>
      </c>
      <c r="C42" s="21" t="s">
        <v>51</v>
      </c>
      <c r="D42" s="22" t="n">
        <v>32</v>
      </c>
      <c r="E42" s="14" t="s">
        <v>11</v>
      </c>
      <c r="F42" s="14" t="s">
        <v>11</v>
      </c>
    </row>
    <row r="43" s="15" customFormat="true" ht="34.5" hidden="false" customHeight="true" outlineLevel="0" collapsed="false">
      <c r="A43" s="19" t="n">
        <v>25</v>
      </c>
      <c r="B43" s="20" t="s">
        <v>52</v>
      </c>
      <c r="C43" s="21" t="s">
        <v>53</v>
      </c>
      <c r="D43" s="22" t="n">
        <v>109</v>
      </c>
      <c r="E43" s="14" t="s">
        <v>11</v>
      </c>
      <c r="F43" s="14" t="s">
        <v>11</v>
      </c>
    </row>
    <row r="44" s="15" customFormat="true" ht="34.5" hidden="false" customHeight="true" outlineLevel="0" collapsed="false">
      <c r="A44" s="19" t="n">
        <v>26</v>
      </c>
      <c r="B44" s="20" t="s">
        <v>52</v>
      </c>
      <c r="C44" s="21" t="s">
        <v>54</v>
      </c>
      <c r="D44" s="22" t="n">
        <v>217</v>
      </c>
      <c r="E44" s="14" t="s">
        <v>11</v>
      </c>
      <c r="F44" s="14" t="s">
        <v>11</v>
      </c>
    </row>
    <row r="45" s="15" customFormat="true" ht="51" hidden="false" customHeight="true" outlineLevel="0" collapsed="false">
      <c r="A45" s="19" t="n">
        <v>27</v>
      </c>
      <c r="B45" s="20" t="s">
        <v>55</v>
      </c>
      <c r="C45" s="21" t="s">
        <v>56</v>
      </c>
      <c r="D45" s="22" t="n">
        <v>90</v>
      </c>
      <c r="E45" s="14" t="s">
        <v>11</v>
      </c>
      <c r="F45" s="14" t="s">
        <v>11</v>
      </c>
    </row>
    <row r="46" s="15" customFormat="true" ht="40.5" hidden="false" customHeight="true" outlineLevel="0" collapsed="false">
      <c r="A46" s="19" t="n">
        <v>28</v>
      </c>
      <c r="B46" s="20" t="s">
        <v>55</v>
      </c>
      <c r="C46" s="21" t="s">
        <v>57</v>
      </c>
      <c r="D46" s="22" t="n">
        <v>90</v>
      </c>
      <c r="E46" s="14" t="s">
        <v>11</v>
      </c>
      <c r="F46" s="14" t="s">
        <v>11</v>
      </c>
    </row>
    <row r="47" s="18" customFormat="true" ht="34.5" hidden="false" customHeight="true" outlineLevel="0" collapsed="false">
      <c r="A47" s="16" t="s">
        <v>58</v>
      </c>
      <c r="B47" s="16"/>
      <c r="C47" s="16"/>
      <c r="D47" s="17" t="n">
        <f aca="false">D48+D50+D52</f>
        <v>10519</v>
      </c>
      <c r="E47" s="23"/>
      <c r="F47" s="23"/>
    </row>
    <row r="48" s="15" customFormat="true" ht="34.5" hidden="false" customHeight="true" outlineLevel="0" collapsed="false">
      <c r="A48" s="10" t="s">
        <v>15</v>
      </c>
      <c r="B48" s="10"/>
      <c r="C48" s="10"/>
      <c r="D48" s="13" t="n">
        <f aca="false">D49</f>
        <v>4800</v>
      </c>
      <c r="E48" s="14" t="s">
        <v>11</v>
      </c>
      <c r="F48" s="14" t="s">
        <v>11</v>
      </c>
    </row>
    <row r="49" s="15" customFormat="true" ht="34.5" hidden="false" customHeight="true" outlineLevel="0" collapsed="false">
      <c r="A49" s="19" t="n">
        <v>29</v>
      </c>
      <c r="B49" s="20" t="s">
        <v>59</v>
      </c>
      <c r="C49" s="21" t="s">
        <v>21</v>
      </c>
      <c r="D49" s="22" t="n">
        <v>4800</v>
      </c>
      <c r="E49" s="14" t="s">
        <v>11</v>
      </c>
      <c r="F49" s="14" t="s">
        <v>11</v>
      </c>
    </row>
    <row r="50" s="15" customFormat="true" ht="34.5" hidden="false" customHeight="true" outlineLevel="0" collapsed="false">
      <c r="A50" s="10" t="s">
        <v>16</v>
      </c>
      <c r="B50" s="10"/>
      <c r="C50" s="10"/>
      <c r="D50" s="13" t="n">
        <f aca="false">D51</f>
        <v>4391</v>
      </c>
      <c r="E50" s="14" t="s">
        <v>11</v>
      </c>
      <c r="F50" s="14" t="s">
        <v>11</v>
      </c>
    </row>
    <row r="51" s="15" customFormat="true" ht="34.5" hidden="false" customHeight="true" outlineLevel="0" collapsed="false">
      <c r="A51" s="19" t="n">
        <v>30</v>
      </c>
      <c r="B51" s="20" t="s">
        <v>59</v>
      </c>
      <c r="C51" s="21" t="s">
        <v>23</v>
      </c>
      <c r="D51" s="22" t="n">
        <v>4391</v>
      </c>
      <c r="E51" s="14" t="s">
        <v>11</v>
      </c>
      <c r="F51" s="14" t="s">
        <v>11</v>
      </c>
    </row>
    <row r="52" s="15" customFormat="true" ht="34.5" hidden="false" customHeight="true" outlineLevel="0" collapsed="false">
      <c r="A52" s="10" t="s">
        <v>17</v>
      </c>
      <c r="B52" s="10"/>
      <c r="C52" s="10"/>
      <c r="D52" s="13" t="n">
        <f aca="false">SUM(D53:D55)</f>
        <v>1328</v>
      </c>
      <c r="E52" s="14" t="s">
        <v>11</v>
      </c>
      <c r="F52" s="14" t="s">
        <v>11</v>
      </c>
    </row>
    <row r="53" s="15" customFormat="true" ht="34.5" hidden="false" customHeight="true" outlineLevel="0" collapsed="false">
      <c r="A53" s="19" t="n">
        <v>31</v>
      </c>
      <c r="B53" s="20" t="s">
        <v>60</v>
      </c>
      <c r="C53" s="21" t="s">
        <v>27</v>
      </c>
      <c r="D53" s="22" t="n">
        <v>204</v>
      </c>
      <c r="E53" s="14" t="s">
        <v>11</v>
      </c>
      <c r="F53" s="14" t="s">
        <v>11</v>
      </c>
    </row>
    <row r="54" s="15" customFormat="true" ht="34.5" hidden="false" customHeight="true" outlineLevel="0" collapsed="false">
      <c r="A54" s="19" t="n">
        <v>32</v>
      </c>
      <c r="B54" s="20" t="s">
        <v>61</v>
      </c>
      <c r="C54" s="21" t="s">
        <v>27</v>
      </c>
      <c r="D54" s="22" t="n">
        <v>36</v>
      </c>
      <c r="E54" s="14" t="s">
        <v>11</v>
      </c>
      <c r="F54" s="14" t="s">
        <v>11</v>
      </c>
    </row>
    <row r="55" s="15" customFormat="true" ht="34.5" hidden="false" customHeight="true" outlineLevel="0" collapsed="false">
      <c r="A55" s="19" t="n">
        <v>33</v>
      </c>
      <c r="B55" s="20" t="s">
        <v>62</v>
      </c>
      <c r="C55" s="21" t="s">
        <v>27</v>
      </c>
      <c r="D55" s="22" t="n">
        <v>1088</v>
      </c>
      <c r="E55" s="14" t="s">
        <v>11</v>
      </c>
      <c r="F55" s="14" t="s">
        <v>11</v>
      </c>
    </row>
    <row r="56" s="18" customFormat="true" ht="34.5" hidden="false" customHeight="true" outlineLevel="0" collapsed="false">
      <c r="A56" s="24" t="s">
        <v>63</v>
      </c>
      <c r="B56" s="24"/>
      <c r="C56" s="24"/>
      <c r="D56" s="17" t="n">
        <f aca="false">D57+D79+D98+D101+D109</f>
        <v>189250</v>
      </c>
      <c r="E56" s="23"/>
      <c r="F56" s="23"/>
    </row>
    <row r="57" s="15" customFormat="true" ht="34.5" hidden="false" customHeight="true" outlineLevel="0" collapsed="false">
      <c r="A57" s="10" t="s">
        <v>12</v>
      </c>
      <c r="B57" s="10"/>
      <c r="C57" s="10"/>
      <c r="D57" s="13" t="n">
        <f aca="false">SUM(D58:D78)</f>
        <v>173961</v>
      </c>
      <c r="E57" s="13" t="n">
        <f aca="false">SUM(E58:E97)</f>
        <v>162845</v>
      </c>
      <c r="F57" s="13" t="n">
        <f aca="false">SUM(F58:F97)</f>
        <v>11116</v>
      </c>
    </row>
    <row r="58" s="15" customFormat="true" ht="34.5" hidden="false" customHeight="true" outlineLevel="0" collapsed="false">
      <c r="A58" s="19" t="n">
        <v>34</v>
      </c>
      <c r="B58" s="20" t="s">
        <v>64</v>
      </c>
      <c r="C58" s="21" t="s">
        <v>65</v>
      </c>
      <c r="D58" s="22" t="n">
        <f aca="false">SUM(E58:F58)</f>
        <v>2546</v>
      </c>
      <c r="E58" s="22" t="n">
        <v>1290</v>
      </c>
      <c r="F58" s="22" t="n">
        <v>1256</v>
      </c>
    </row>
    <row r="59" s="15" customFormat="true" ht="34.5" hidden="false" customHeight="true" outlineLevel="0" collapsed="false">
      <c r="A59" s="19" t="n">
        <v>35</v>
      </c>
      <c r="B59" s="20" t="s">
        <v>64</v>
      </c>
      <c r="C59" s="21" t="s">
        <v>66</v>
      </c>
      <c r="D59" s="22" t="n">
        <f aca="false">SUM(E59:F59)</f>
        <v>815</v>
      </c>
      <c r="E59" s="22" t="n">
        <v>555</v>
      </c>
      <c r="F59" s="22" t="n">
        <v>260</v>
      </c>
    </row>
    <row r="60" s="15" customFormat="true" ht="34.5" hidden="false" customHeight="true" outlineLevel="0" collapsed="false">
      <c r="A60" s="19" t="n">
        <v>36</v>
      </c>
      <c r="B60" s="20" t="s">
        <v>64</v>
      </c>
      <c r="C60" s="21" t="s">
        <v>67</v>
      </c>
      <c r="D60" s="22" t="n">
        <f aca="false">SUM(E60:F60)</f>
        <v>459</v>
      </c>
      <c r="E60" s="22"/>
      <c r="F60" s="22" t="n">
        <v>459</v>
      </c>
      <c r="H60" s="25"/>
    </row>
    <row r="61" s="15" customFormat="true" ht="34.5" hidden="false" customHeight="true" outlineLevel="0" collapsed="false">
      <c r="A61" s="19" t="n">
        <v>37</v>
      </c>
      <c r="B61" s="20" t="s">
        <v>64</v>
      </c>
      <c r="C61" s="21" t="s">
        <v>68</v>
      </c>
      <c r="D61" s="22" t="n">
        <f aca="false">SUM(E61:F61)</f>
        <v>270</v>
      </c>
      <c r="E61" s="22"/>
      <c r="F61" s="22" t="n">
        <v>270</v>
      </c>
      <c r="H61" s="25"/>
    </row>
    <row r="62" s="15" customFormat="true" ht="34.5" hidden="false" customHeight="true" outlineLevel="0" collapsed="false">
      <c r="A62" s="19" t="n">
        <v>38</v>
      </c>
      <c r="B62" s="20" t="s">
        <v>64</v>
      </c>
      <c r="C62" s="21" t="s">
        <v>69</v>
      </c>
      <c r="D62" s="22" t="n">
        <f aca="false">SUM(E62:F62)</f>
        <v>2102</v>
      </c>
      <c r="E62" s="22"/>
      <c r="F62" s="22" t="n">
        <v>2102</v>
      </c>
      <c r="H62" s="25"/>
    </row>
    <row r="63" s="15" customFormat="true" ht="34.5" hidden="false" customHeight="true" outlineLevel="0" collapsed="false">
      <c r="A63" s="19" t="n">
        <v>39</v>
      </c>
      <c r="B63" s="20" t="s">
        <v>64</v>
      </c>
      <c r="C63" s="21" t="s">
        <v>70</v>
      </c>
      <c r="D63" s="22" t="n">
        <f aca="false">SUM(E63:F63)</f>
        <v>38</v>
      </c>
      <c r="E63" s="22"/>
      <c r="F63" s="22" t="n">
        <v>38</v>
      </c>
    </row>
    <row r="64" s="15" customFormat="true" ht="34.5" hidden="false" customHeight="true" outlineLevel="0" collapsed="false">
      <c r="A64" s="19" t="n">
        <v>40</v>
      </c>
      <c r="B64" s="20" t="s">
        <v>64</v>
      </c>
      <c r="C64" s="21" t="s">
        <v>71</v>
      </c>
      <c r="D64" s="22" t="n">
        <f aca="false">SUM(E64:F64)</f>
        <v>742</v>
      </c>
      <c r="E64" s="22"/>
      <c r="F64" s="22" t="n">
        <v>742</v>
      </c>
    </row>
    <row r="65" s="15" customFormat="true" ht="34.5" hidden="false" customHeight="true" outlineLevel="0" collapsed="false">
      <c r="A65" s="19" t="n">
        <v>41</v>
      </c>
      <c r="B65" s="20" t="s">
        <v>64</v>
      </c>
      <c r="C65" s="21" t="s">
        <v>72</v>
      </c>
      <c r="D65" s="22" t="n">
        <f aca="false">SUM(E65:F65)</f>
        <v>197</v>
      </c>
      <c r="E65" s="22"/>
      <c r="F65" s="22" t="n">
        <v>197</v>
      </c>
    </row>
    <row r="66" s="15" customFormat="true" ht="34.5" hidden="false" customHeight="true" outlineLevel="0" collapsed="false">
      <c r="A66" s="19" t="n">
        <v>42</v>
      </c>
      <c r="B66" s="20" t="s">
        <v>64</v>
      </c>
      <c r="C66" s="21" t="s">
        <v>73</v>
      </c>
      <c r="D66" s="22" t="n">
        <f aca="false">SUM(E66:F66)</f>
        <v>214</v>
      </c>
      <c r="E66" s="22"/>
      <c r="F66" s="22" t="n">
        <v>214</v>
      </c>
      <c r="H66" s="25"/>
    </row>
    <row r="67" s="15" customFormat="true" ht="34.5" hidden="false" customHeight="true" outlineLevel="0" collapsed="false">
      <c r="A67" s="19" t="n">
        <v>43</v>
      </c>
      <c r="B67" s="20" t="s">
        <v>64</v>
      </c>
      <c r="C67" s="21" t="s">
        <v>74</v>
      </c>
      <c r="D67" s="22" t="n">
        <f aca="false">SUM(E67:F67)</f>
        <v>721</v>
      </c>
      <c r="E67" s="22"/>
      <c r="F67" s="22" t="n">
        <v>721</v>
      </c>
    </row>
    <row r="68" s="15" customFormat="true" ht="34.5" hidden="false" customHeight="true" outlineLevel="0" collapsed="false">
      <c r="A68" s="19" t="n">
        <v>44</v>
      </c>
      <c r="B68" s="20" t="s">
        <v>64</v>
      </c>
      <c r="C68" s="21" t="s">
        <v>75</v>
      </c>
      <c r="D68" s="22" t="n">
        <f aca="false">SUM(E68:F68)</f>
        <v>169</v>
      </c>
      <c r="E68" s="22"/>
      <c r="F68" s="22" t="n">
        <v>169</v>
      </c>
    </row>
    <row r="69" s="15" customFormat="true" ht="34.5" hidden="false" customHeight="true" outlineLevel="0" collapsed="false">
      <c r="A69" s="19" t="n">
        <v>45</v>
      </c>
      <c r="B69" s="20" t="s">
        <v>64</v>
      </c>
      <c r="C69" s="21" t="s">
        <v>76</v>
      </c>
      <c r="D69" s="22" t="n">
        <f aca="false">SUM(E69:F69)</f>
        <v>859</v>
      </c>
      <c r="E69" s="22"/>
      <c r="F69" s="22" t="n">
        <v>859</v>
      </c>
      <c r="H69" s="25"/>
    </row>
    <row r="70" s="15" customFormat="true" ht="34.5" hidden="false" customHeight="true" outlineLevel="0" collapsed="false">
      <c r="A70" s="19" t="n">
        <v>46</v>
      </c>
      <c r="B70" s="20" t="s">
        <v>64</v>
      </c>
      <c r="C70" s="21" t="s">
        <v>77</v>
      </c>
      <c r="D70" s="22" t="n">
        <f aca="false">SUM(E70:F70)</f>
        <v>119</v>
      </c>
      <c r="E70" s="22"/>
      <c r="F70" s="22" t="n">
        <v>119</v>
      </c>
    </row>
    <row r="71" s="15" customFormat="true" ht="34.5" hidden="false" customHeight="true" outlineLevel="0" collapsed="false">
      <c r="A71" s="19" t="n">
        <v>47</v>
      </c>
      <c r="B71" s="20" t="s">
        <v>64</v>
      </c>
      <c r="C71" s="21" t="s">
        <v>78</v>
      </c>
      <c r="D71" s="22" t="n">
        <f aca="false">SUM(E71:F71)</f>
        <v>25</v>
      </c>
      <c r="E71" s="22"/>
      <c r="F71" s="22" t="n">
        <v>25</v>
      </c>
    </row>
    <row r="72" s="15" customFormat="true" ht="34.5" hidden="false" customHeight="true" outlineLevel="0" collapsed="false">
      <c r="A72" s="19" t="n">
        <v>48</v>
      </c>
      <c r="B72" s="20" t="s">
        <v>64</v>
      </c>
      <c r="C72" s="21" t="s">
        <v>79</v>
      </c>
      <c r="D72" s="22" t="n">
        <f aca="false">SUM(E72:F72)</f>
        <v>1486</v>
      </c>
      <c r="E72" s="22"/>
      <c r="F72" s="22" t="n">
        <v>1486</v>
      </c>
      <c r="H72" s="25"/>
    </row>
    <row r="73" s="15" customFormat="true" ht="34.5" hidden="false" customHeight="true" outlineLevel="0" collapsed="false">
      <c r="A73" s="19" t="n">
        <v>49</v>
      </c>
      <c r="B73" s="20" t="s">
        <v>80</v>
      </c>
      <c r="C73" s="21" t="s">
        <v>81</v>
      </c>
      <c r="D73" s="22" t="n">
        <f aca="false">SUM(E73:F73)</f>
        <v>444</v>
      </c>
      <c r="E73" s="22"/>
      <c r="F73" s="22" t="n">
        <v>444</v>
      </c>
    </row>
    <row r="74" s="15" customFormat="true" ht="34.5" hidden="false" customHeight="true" outlineLevel="0" collapsed="false">
      <c r="A74" s="19" t="n">
        <v>50</v>
      </c>
      <c r="B74" s="20" t="s">
        <v>80</v>
      </c>
      <c r="C74" s="21" t="s">
        <v>82</v>
      </c>
      <c r="D74" s="22" t="n">
        <f aca="false">SUM(E74:F74)</f>
        <v>112</v>
      </c>
      <c r="E74" s="22"/>
      <c r="F74" s="22" t="n">
        <v>112</v>
      </c>
    </row>
    <row r="75" s="15" customFormat="true" ht="34.5" hidden="false" customHeight="true" outlineLevel="0" collapsed="false">
      <c r="A75" s="19" t="n">
        <v>51</v>
      </c>
      <c r="B75" s="20" t="s">
        <v>80</v>
      </c>
      <c r="C75" s="21" t="s">
        <v>83</v>
      </c>
      <c r="D75" s="22" t="n">
        <f aca="false">SUM(E75:F75)</f>
        <v>80</v>
      </c>
      <c r="E75" s="22"/>
      <c r="F75" s="22" t="n">
        <v>80</v>
      </c>
    </row>
    <row r="76" s="15" customFormat="true" ht="34.5" hidden="false" customHeight="true" outlineLevel="0" collapsed="false">
      <c r="A76" s="19" t="n">
        <v>52</v>
      </c>
      <c r="B76" s="20" t="s">
        <v>84</v>
      </c>
      <c r="C76" s="21" t="s">
        <v>85</v>
      </c>
      <c r="D76" s="22" t="n">
        <f aca="false">SUM(E76:F76)</f>
        <v>1563</v>
      </c>
      <c r="E76" s="22"/>
      <c r="F76" s="22" t="n">
        <v>1563</v>
      </c>
    </row>
    <row r="77" s="15" customFormat="true" ht="34.5" hidden="false" customHeight="true" outlineLevel="0" collapsed="false">
      <c r="A77" s="19" t="n">
        <v>53</v>
      </c>
      <c r="B77" s="20" t="s">
        <v>84</v>
      </c>
      <c r="C77" s="21" t="s">
        <v>86</v>
      </c>
      <c r="D77" s="22" t="n">
        <f aca="false">SUM(E77:F77)</f>
        <v>11000</v>
      </c>
      <c r="E77" s="22" t="n">
        <v>11000</v>
      </c>
      <c r="F77" s="22"/>
    </row>
    <row r="78" s="15" customFormat="true" ht="34.5" hidden="false" customHeight="true" outlineLevel="0" collapsed="false">
      <c r="A78" s="19" t="n">
        <v>54</v>
      </c>
      <c r="B78" s="20" t="s">
        <v>87</v>
      </c>
      <c r="C78" s="21" t="s">
        <v>88</v>
      </c>
      <c r="D78" s="22" t="n">
        <f aca="false">SUM(E78:F78)</f>
        <v>150000</v>
      </c>
      <c r="E78" s="22" t="n">
        <v>150000</v>
      </c>
      <c r="F78" s="22"/>
    </row>
    <row r="79" s="15" customFormat="true" ht="34.5" hidden="false" customHeight="true" outlineLevel="0" collapsed="false">
      <c r="A79" s="10" t="s">
        <v>13</v>
      </c>
      <c r="B79" s="10"/>
      <c r="C79" s="10"/>
      <c r="D79" s="13" t="n">
        <f aca="false">SUM(D80:D97)</f>
        <v>13829</v>
      </c>
      <c r="E79" s="14" t="s">
        <v>11</v>
      </c>
      <c r="F79" s="14" t="s">
        <v>11</v>
      </c>
    </row>
    <row r="80" s="30" customFormat="true" ht="34.5" hidden="false" customHeight="true" outlineLevel="0" collapsed="false">
      <c r="A80" s="26" t="n">
        <v>55</v>
      </c>
      <c r="B80" s="27" t="s">
        <v>89</v>
      </c>
      <c r="C80" s="28" t="s">
        <v>90</v>
      </c>
      <c r="D80" s="22" t="n">
        <v>604</v>
      </c>
      <c r="E80" s="14" t="s">
        <v>11</v>
      </c>
      <c r="F80" s="14" t="s">
        <v>11</v>
      </c>
      <c r="G80" s="29"/>
      <c r="H80" s="15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</row>
    <row r="81" s="30" customFormat="true" ht="34.5" hidden="false" customHeight="true" outlineLevel="0" collapsed="false">
      <c r="A81" s="26" t="n">
        <v>56</v>
      </c>
      <c r="B81" s="27" t="s">
        <v>91</v>
      </c>
      <c r="C81" s="28" t="s">
        <v>92</v>
      </c>
      <c r="D81" s="22" t="n">
        <v>585</v>
      </c>
      <c r="E81" s="14" t="s">
        <v>11</v>
      </c>
      <c r="F81" s="14" t="s">
        <v>11</v>
      </c>
      <c r="G81" s="29"/>
      <c r="H81" s="15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</row>
    <row r="82" s="30" customFormat="true" ht="34.5" hidden="false" customHeight="true" outlineLevel="0" collapsed="false">
      <c r="A82" s="26" t="n">
        <v>57</v>
      </c>
      <c r="B82" s="27" t="s">
        <v>93</v>
      </c>
      <c r="C82" s="28" t="s">
        <v>94</v>
      </c>
      <c r="D82" s="22" t="n">
        <v>785</v>
      </c>
      <c r="E82" s="14" t="s">
        <v>11</v>
      </c>
      <c r="F82" s="14" t="s">
        <v>11</v>
      </c>
      <c r="G82" s="29"/>
      <c r="H82" s="15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</row>
    <row r="83" s="30" customFormat="true" ht="34.5" hidden="false" customHeight="true" outlineLevel="0" collapsed="false">
      <c r="A83" s="26" t="n">
        <v>58</v>
      </c>
      <c r="B83" s="27" t="s">
        <v>95</v>
      </c>
      <c r="C83" s="28" t="s">
        <v>96</v>
      </c>
      <c r="D83" s="22" t="n">
        <v>849</v>
      </c>
      <c r="E83" s="14" t="s">
        <v>11</v>
      </c>
      <c r="F83" s="14" t="s">
        <v>11</v>
      </c>
      <c r="G83" s="29"/>
      <c r="H83" s="15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</row>
    <row r="84" s="30" customFormat="true" ht="34.5" hidden="false" customHeight="true" outlineLevel="0" collapsed="false">
      <c r="A84" s="26" t="n">
        <v>59</v>
      </c>
      <c r="B84" s="27" t="s">
        <v>97</v>
      </c>
      <c r="C84" s="28" t="s">
        <v>98</v>
      </c>
      <c r="D84" s="22" t="n">
        <v>1499</v>
      </c>
      <c r="E84" s="14" t="s">
        <v>11</v>
      </c>
      <c r="F84" s="14" t="s">
        <v>11</v>
      </c>
      <c r="G84" s="29"/>
      <c r="H84" s="15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</row>
    <row r="85" s="30" customFormat="true" ht="34.5" hidden="false" customHeight="true" outlineLevel="0" collapsed="false">
      <c r="A85" s="26" t="n">
        <v>60</v>
      </c>
      <c r="B85" s="27" t="s">
        <v>99</v>
      </c>
      <c r="C85" s="28" t="s">
        <v>100</v>
      </c>
      <c r="D85" s="22" t="n">
        <v>596</v>
      </c>
      <c r="E85" s="14" t="s">
        <v>11</v>
      </c>
      <c r="F85" s="14" t="s">
        <v>11</v>
      </c>
      <c r="G85" s="29"/>
      <c r="H85" s="15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</row>
    <row r="86" s="30" customFormat="true" ht="34.5" hidden="false" customHeight="true" outlineLevel="0" collapsed="false">
      <c r="A86" s="26" t="n">
        <v>61</v>
      </c>
      <c r="B86" s="27" t="s">
        <v>101</v>
      </c>
      <c r="C86" s="28" t="s">
        <v>102</v>
      </c>
      <c r="D86" s="22" t="n">
        <v>699</v>
      </c>
      <c r="E86" s="14" t="s">
        <v>11</v>
      </c>
      <c r="F86" s="14" t="s">
        <v>11</v>
      </c>
      <c r="G86" s="29"/>
      <c r="H86" s="15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</row>
    <row r="87" s="30" customFormat="true" ht="34.5" hidden="false" customHeight="true" outlineLevel="0" collapsed="false">
      <c r="A87" s="26" t="n">
        <v>62</v>
      </c>
      <c r="B87" s="27" t="s">
        <v>103</v>
      </c>
      <c r="C87" s="28" t="s">
        <v>104</v>
      </c>
      <c r="D87" s="22" t="n">
        <v>567</v>
      </c>
      <c r="E87" s="14" t="s">
        <v>11</v>
      </c>
      <c r="F87" s="14" t="s">
        <v>11</v>
      </c>
      <c r="G87" s="29"/>
      <c r="H87" s="15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</row>
    <row r="88" s="30" customFormat="true" ht="34.5" hidden="false" customHeight="true" outlineLevel="0" collapsed="false">
      <c r="A88" s="26" t="n">
        <v>63</v>
      </c>
      <c r="B88" s="27" t="s">
        <v>80</v>
      </c>
      <c r="C88" s="28" t="s">
        <v>105</v>
      </c>
      <c r="D88" s="22" t="n">
        <v>859</v>
      </c>
      <c r="E88" s="14" t="s">
        <v>11</v>
      </c>
      <c r="F88" s="14" t="s">
        <v>11</v>
      </c>
      <c r="G88" s="29"/>
      <c r="H88" s="15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</row>
    <row r="89" s="30" customFormat="true" ht="34.5" hidden="false" customHeight="true" outlineLevel="0" collapsed="false">
      <c r="A89" s="26" t="n">
        <v>64</v>
      </c>
      <c r="B89" s="27" t="s">
        <v>106</v>
      </c>
      <c r="C89" s="28" t="s">
        <v>107</v>
      </c>
      <c r="D89" s="22" t="n">
        <v>1015</v>
      </c>
      <c r="E89" s="14" t="s">
        <v>11</v>
      </c>
      <c r="F89" s="14" t="s">
        <v>11</v>
      </c>
      <c r="G89" s="29"/>
      <c r="H89" s="15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</row>
    <row r="90" s="30" customFormat="true" ht="34.5" hidden="false" customHeight="true" outlineLevel="0" collapsed="false">
      <c r="A90" s="26" t="n">
        <v>65</v>
      </c>
      <c r="B90" s="27" t="s">
        <v>108</v>
      </c>
      <c r="C90" s="28" t="s">
        <v>109</v>
      </c>
      <c r="D90" s="22" t="n">
        <v>896</v>
      </c>
      <c r="E90" s="14" t="s">
        <v>11</v>
      </c>
      <c r="F90" s="14" t="s">
        <v>11</v>
      </c>
      <c r="G90" s="29"/>
      <c r="H90" s="15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</row>
    <row r="91" s="30" customFormat="true" ht="34.5" hidden="false" customHeight="true" outlineLevel="0" collapsed="false">
      <c r="A91" s="26" t="n">
        <v>66</v>
      </c>
      <c r="B91" s="27" t="s">
        <v>110</v>
      </c>
      <c r="C91" s="28" t="s">
        <v>111</v>
      </c>
      <c r="D91" s="22" t="n">
        <v>580</v>
      </c>
      <c r="E91" s="14" t="s">
        <v>11</v>
      </c>
      <c r="F91" s="14" t="s">
        <v>11</v>
      </c>
      <c r="G91" s="29"/>
      <c r="H91" s="15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</row>
    <row r="92" s="30" customFormat="true" ht="34.5" hidden="false" customHeight="true" outlineLevel="0" collapsed="false">
      <c r="A92" s="26" t="n">
        <v>67</v>
      </c>
      <c r="B92" s="27" t="s">
        <v>112</v>
      </c>
      <c r="C92" s="28" t="s">
        <v>113</v>
      </c>
      <c r="D92" s="22" t="n">
        <v>769</v>
      </c>
      <c r="E92" s="14" t="s">
        <v>11</v>
      </c>
      <c r="F92" s="14" t="s">
        <v>11</v>
      </c>
      <c r="G92" s="29"/>
      <c r="H92" s="15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</row>
    <row r="93" s="30" customFormat="true" ht="34.5" hidden="false" customHeight="true" outlineLevel="0" collapsed="false">
      <c r="A93" s="26" t="n">
        <v>68</v>
      </c>
      <c r="B93" s="27" t="s">
        <v>114</v>
      </c>
      <c r="C93" s="28" t="s">
        <v>115</v>
      </c>
      <c r="D93" s="22" t="n">
        <v>1034</v>
      </c>
      <c r="E93" s="14" t="s">
        <v>11</v>
      </c>
      <c r="F93" s="14" t="s">
        <v>11</v>
      </c>
      <c r="G93" s="29"/>
      <c r="H93" s="15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</row>
    <row r="94" s="30" customFormat="true" ht="34.5" hidden="false" customHeight="true" outlineLevel="0" collapsed="false">
      <c r="A94" s="26" t="n">
        <v>69</v>
      </c>
      <c r="B94" s="27" t="s">
        <v>116</v>
      </c>
      <c r="C94" s="28" t="s">
        <v>117</v>
      </c>
      <c r="D94" s="22" t="n">
        <v>969</v>
      </c>
      <c r="E94" s="14" t="s">
        <v>11</v>
      </c>
      <c r="F94" s="14" t="s">
        <v>11</v>
      </c>
      <c r="G94" s="29"/>
      <c r="H94" s="15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</row>
    <row r="95" s="30" customFormat="true" ht="34.5" hidden="false" customHeight="true" outlineLevel="0" collapsed="false">
      <c r="A95" s="26" t="n">
        <v>70</v>
      </c>
      <c r="B95" s="27" t="s">
        <v>118</v>
      </c>
      <c r="C95" s="28" t="s">
        <v>119</v>
      </c>
      <c r="D95" s="22" t="n">
        <v>618</v>
      </c>
      <c r="E95" s="14" t="s">
        <v>11</v>
      </c>
      <c r="F95" s="14" t="s">
        <v>11</v>
      </c>
      <c r="G95" s="29"/>
      <c r="H95" s="15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</row>
    <row r="96" s="30" customFormat="true" ht="34.5" hidden="false" customHeight="true" outlineLevel="0" collapsed="false">
      <c r="A96" s="26" t="n">
        <v>71</v>
      </c>
      <c r="B96" s="27" t="s">
        <v>120</v>
      </c>
      <c r="C96" s="28" t="s">
        <v>121</v>
      </c>
      <c r="D96" s="22" t="n">
        <v>429</v>
      </c>
      <c r="E96" s="14" t="s">
        <v>11</v>
      </c>
      <c r="F96" s="14" t="s">
        <v>11</v>
      </c>
      <c r="G96" s="29"/>
      <c r="H96" s="15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</row>
    <row r="97" s="30" customFormat="true" ht="34.5" hidden="false" customHeight="true" outlineLevel="0" collapsed="false">
      <c r="A97" s="26" t="n">
        <v>72</v>
      </c>
      <c r="B97" s="27" t="s">
        <v>122</v>
      </c>
      <c r="C97" s="28" t="s">
        <v>123</v>
      </c>
      <c r="D97" s="22" t="n">
        <v>476</v>
      </c>
      <c r="E97" s="14" t="s">
        <v>11</v>
      </c>
      <c r="F97" s="14" t="s">
        <v>11</v>
      </c>
      <c r="G97" s="29"/>
      <c r="H97" s="15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</row>
    <row r="98" s="15" customFormat="true" ht="34.5" hidden="false" customHeight="true" outlineLevel="0" collapsed="false">
      <c r="A98" s="10" t="s">
        <v>16</v>
      </c>
      <c r="B98" s="10"/>
      <c r="C98" s="10"/>
      <c r="D98" s="13" t="n">
        <f aca="false">SUM(D99:D100)</f>
        <v>192</v>
      </c>
      <c r="E98" s="14" t="s">
        <v>11</v>
      </c>
      <c r="F98" s="14" t="s">
        <v>11</v>
      </c>
    </row>
    <row r="99" s="30" customFormat="true" ht="34.5" hidden="false" customHeight="true" outlineLevel="0" collapsed="false">
      <c r="A99" s="26" t="n">
        <v>73</v>
      </c>
      <c r="B99" s="27" t="s">
        <v>124</v>
      </c>
      <c r="C99" s="28" t="s">
        <v>23</v>
      </c>
      <c r="D99" s="22" t="n">
        <v>5</v>
      </c>
      <c r="E99" s="14" t="s">
        <v>11</v>
      </c>
      <c r="F99" s="14" t="s">
        <v>11</v>
      </c>
      <c r="G99" s="29"/>
      <c r="H99" s="15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</row>
    <row r="100" s="30" customFormat="true" ht="34.5" hidden="false" customHeight="true" outlineLevel="0" collapsed="false">
      <c r="A100" s="26" t="n">
        <v>74</v>
      </c>
      <c r="B100" s="27" t="s">
        <v>125</v>
      </c>
      <c r="C100" s="28" t="s">
        <v>23</v>
      </c>
      <c r="D100" s="22" t="n">
        <v>187</v>
      </c>
      <c r="E100" s="14" t="s">
        <v>11</v>
      </c>
      <c r="F100" s="14" t="s">
        <v>11</v>
      </c>
      <c r="G100" s="29"/>
      <c r="H100" s="15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</row>
    <row r="101" s="15" customFormat="true" ht="34.5" hidden="false" customHeight="true" outlineLevel="0" collapsed="false">
      <c r="A101" s="10" t="s">
        <v>17</v>
      </c>
      <c r="B101" s="10"/>
      <c r="C101" s="10"/>
      <c r="D101" s="13" t="n">
        <f aca="false">SUM(D102:D108)</f>
        <v>1025</v>
      </c>
      <c r="E101" s="14" t="s">
        <v>11</v>
      </c>
      <c r="F101" s="14" t="s">
        <v>11</v>
      </c>
    </row>
    <row r="102" s="30" customFormat="true" ht="34.5" hidden="false" customHeight="true" outlineLevel="0" collapsed="false">
      <c r="A102" s="26" t="n">
        <v>75</v>
      </c>
      <c r="B102" s="27" t="s">
        <v>124</v>
      </c>
      <c r="C102" s="28" t="s">
        <v>27</v>
      </c>
      <c r="D102" s="22" t="n">
        <v>210</v>
      </c>
      <c r="E102" s="14" t="s">
        <v>11</v>
      </c>
      <c r="F102" s="14" t="s">
        <v>11</v>
      </c>
      <c r="G102" s="29"/>
      <c r="H102" s="15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</row>
    <row r="103" s="30" customFormat="true" ht="34.5" hidden="false" customHeight="true" outlineLevel="0" collapsed="false">
      <c r="A103" s="26" t="n">
        <v>76</v>
      </c>
      <c r="B103" s="27" t="s">
        <v>126</v>
      </c>
      <c r="C103" s="28" t="s">
        <v>27</v>
      </c>
      <c r="D103" s="22" t="n">
        <v>89</v>
      </c>
      <c r="E103" s="14" t="s">
        <v>11</v>
      </c>
      <c r="F103" s="14" t="s">
        <v>11</v>
      </c>
      <c r="G103" s="29"/>
      <c r="H103" s="15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</row>
    <row r="104" s="30" customFormat="true" ht="34.5" hidden="false" customHeight="true" outlineLevel="0" collapsed="false">
      <c r="A104" s="26" t="n">
        <v>77</v>
      </c>
      <c r="B104" s="27" t="s">
        <v>127</v>
      </c>
      <c r="C104" s="28" t="s">
        <v>27</v>
      </c>
      <c r="D104" s="22" t="n">
        <v>25</v>
      </c>
      <c r="E104" s="14" t="s">
        <v>11</v>
      </c>
      <c r="F104" s="14" t="s">
        <v>11</v>
      </c>
      <c r="G104" s="29"/>
      <c r="H104" s="15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</row>
    <row r="105" s="30" customFormat="true" ht="34.5" hidden="false" customHeight="true" outlineLevel="0" collapsed="false">
      <c r="A105" s="26" t="n">
        <v>78</v>
      </c>
      <c r="B105" s="27" t="s">
        <v>128</v>
      </c>
      <c r="C105" s="28" t="s">
        <v>27</v>
      </c>
      <c r="D105" s="22" t="n">
        <v>5</v>
      </c>
      <c r="E105" s="14" t="s">
        <v>11</v>
      </c>
      <c r="F105" s="14" t="s">
        <v>11</v>
      </c>
      <c r="G105" s="29"/>
      <c r="H105" s="15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</row>
    <row r="106" s="30" customFormat="true" ht="34.5" hidden="false" customHeight="true" outlineLevel="0" collapsed="false">
      <c r="A106" s="26" t="n">
        <v>79</v>
      </c>
      <c r="B106" s="27" t="s">
        <v>129</v>
      </c>
      <c r="C106" s="28" t="s">
        <v>27</v>
      </c>
      <c r="D106" s="22" t="n">
        <v>314</v>
      </c>
      <c r="E106" s="14" t="s">
        <v>11</v>
      </c>
      <c r="F106" s="14" t="s">
        <v>11</v>
      </c>
      <c r="G106" s="29"/>
      <c r="H106" s="15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</row>
    <row r="107" s="30" customFormat="true" ht="34.5" hidden="false" customHeight="true" outlineLevel="0" collapsed="false">
      <c r="A107" s="26" t="n">
        <v>80</v>
      </c>
      <c r="B107" s="27" t="s">
        <v>125</v>
      </c>
      <c r="C107" s="28" t="s">
        <v>27</v>
      </c>
      <c r="D107" s="22" t="n">
        <v>242</v>
      </c>
      <c r="E107" s="14" t="s">
        <v>11</v>
      </c>
      <c r="F107" s="14" t="s">
        <v>11</v>
      </c>
      <c r="G107" s="29"/>
      <c r="H107" s="15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</row>
    <row r="108" s="30" customFormat="true" ht="34.5" hidden="false" customHeight="true" outlineLevel="0" collapsed="false">
      <c r="A108" s="26" t="n">
        <v>81</v>
      </c>
      <c r="B108" s="27" t="s">
        <v>130</v>
      </c>
      <c r="C108" s="28" t="s">
        <v>27</v>
      </c>
      <c r="D108" s="22" t="n">
        <v>140</v>
      </c>
      <c r="E108" s="14" t="s">
        <v>11</v>
      </c>
      <c r="F108" s="14" t="s">
        <v>11</v>
      </c>
      <c r="G108" s="29"/>
      <c r="H108" s="15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</row>
    <row r="109" s="15" customFormat="true" ht="34.5" hidden="false" customHeight="true" outlineLevel="0" collapsed="false">
      <c r="A109" s="10" t="s">
        <v>18</v>
      </c>
      <c r="B109" s="10"/>
      <c r="C109" s="10"/>
      <c r="D109" s="13" t="n">
        <f aca="false">D110</f>
        <v>243</v>
      </c>
      <c r="E109" s="14" t="s">
        <v>11</v>
      </c>
      <c r="F109" s="14" t="s">
        <v>11</v>
      </c>
    </row>
    <row r="110" s="30" customFormat="true" ht="34.5" hidden="false" customHeight="true" outlineLevel="0" collapsed="false">
      <c r="A110" s="26" t="n">
        <v>82</v>
      </c>
      <c r="B110" s="27" t="s">
        <v>131</v>
      </c>
      <c r="C110" s="28" t="s">
        <v>132</v>
      </c>
      <c r="D110" s="22" t="n">
        <v>243</v>
      </c>
      <c r="E110" s="14" t="s">
        <v>11</v>
      </c>
      <c r="F110" s="14" t="s">
        <v>11</v>
      </c>
      <c r="G110" s="29"/>
      <c r="H110" s="15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</row>
    <row r="111" s="18" customFormat="true" ht="34.5" hidden="false" customHeight="true" outlineLevel="0" collapsed="false">
      <c r="A111" s="24" t="s">
        <v>133</v>
      </c>
      <c r="B111" s="24"/>
      <c r="C111" s="24"/>
      <c r="D111" s="17" t="n">
        <f aca="false">D112+D126+D133+D136</f>
        <v>32317</v>
      </c>
      <c r="E111" s="23"/>
      <c r="F111" s="23"/>
      <c r="H111" s="15"/>
    </row>
    <row r="112" s="15" customFormat="true" ht="34.5" hidden="false" customHeight="true" outlineLevel="0" collapsed="false">
      <c r="A112" s="10" t="s">
        <v>12</v>
      </c>
      <c r="B112" s="10"/>
      <c r="C112" s="10"/>
      <c r="D112" s="13" t="n">
        <f aca="false">SUM(D113:D125)</f>
        <v>26465</v>
      </c>
      <c r="E112" s="13" t="n">
        <f aca="false">SUM(E113:E125)</f>
        <v>23000</v>
      </c>
      <c r="F112" s="13" t="n">
        <f aca="false">SUM(F113:F125)</f>
        <v>3465</v>
      </c>
    </row>
    <row r="113" s="34" customFormat="true" ht="36.75" hidden="false" customHeight="true" outlineLevel="0" collapsed="false">
      <c r="A113" s="31" t="n">
        <v>83</v>
      </c>
      <c r="B113" s="27" t="s">
        <v>134</v>
      </c>
      <c r="C113" s="32" t="s">
        <v>135</v>
      </c>
      <c r="D113" s="22" t="n">
        <f aca="false">SUM(E113:F113)</f>
        <v>750</v>
      </c>
      <c r="E113" s="33"/>
      <c r="F113" s="33" t="n">
        <v>750</v>
      </c>
      <c r="H113" s="15"/>
    </row>
    <row r="114" s="34" customFormat="true" ht="33" hidden="false" customHeight="true" outlineLevel="0" collapsed="false">
      <c r="A114" s="31" t="n">
        <v>84</v>
      </c>
      <c r="B114" s="27" t="s">
        <v>134</v>
      </c>
      <c r="C114" s="32" t="s">
        <v>136</v>
      </c>
      <c r="D114" s="22" t="n">
        <f aca="false">SUM(E114:F114)</f>
        <v>510</v>
      </c>
      <c r="E114" s="33"/>
      <c r="F114" s="33" t="n">
        <v>510</v>
      </c>
      <c r="H114" s="15"/>
    </row>
    <row r="115" s="34" customFormat="true" ht="28.5" hidden="false" customHeight="true" outlineLevel="0" collapsed="false">
      <c r="A115" s="31" t="n">
        <v>85</v>
      </c>
      <c r="B115" s="27" t="s">
        <v>134</v>
      </c>
      <c r="C115" s="32" t="s">
        <v>137</v>
      </c>
      <c r="D115" s="22" t="n">
        <f aca="false">SUM(E115:F115)</f>
        <v>440</v>
      </c>
      <c r="E115" s="33"/>
      <c r="F115" s="33" t="n">
        <v>440</v>
      </c>
      <c r="H115" s="15"/>
    </row>
    <row r="116" s="34" customFormat="true" ht="31.5" hidden="false" customHeight="true" outlineLevel="0" collapsed="false">
      <c r="A116" s="31" t="n">
        <v>86</v>
      </c>
      <c r="B116" s="27" t="s">
        <v>138</v>
      </c>
      <c r="C116" s="32" t="s">
        <v>139</v>
      </c>
      <c r="D116" s="22" t="n">
        <f aca="false">SUM(E116:F116)</f>
        <v>268</v>
      </c>
      <c r="E116" s="33"/>
      <c r="F116" s="33" t="n">
        <v>268</v>
      </c>
      <c r="H116" s="15"/>
    </row>
    <row r="117" s="34" customFormat="true" ht="29.1" hidden="false" customHeight="true" outlineLevel="0" collapsed="false">
      <c r="A117" s="31" t="n">
        <v>87</v>
      </c>
      <c r="B117" s="27" t="s">
        <v>140</v>
      </c>
      <c r="C117" s="32" t="s">
        <v>141</v>
      </c>
      <c r="D117" s="22" t="n">
        <f aca="false">SUM(E117:F117)</f>
        <v>246</v>
      </c>
      <c r="E117" s="33"/>
      <c r="F117" s="33" t="n">
        <v>246</v>
      </c>
      <c r="H117" s="15"/>
    </row>
    <row r="118" s="34" customFormat="true" ht="31.5" hidden="false" customHeight="true" outlineLevel="0" collapsed="false">
      <c r="A118" s="31" t="n">
        <v>88</v>
      </c>
      <c r="B118" s="27" t="s">
        <v>142</v>
      </c>
      <c r="C118" s="32" t="s">
        <v>143</v>
      </c>
      <c r="D118" s="22" t="n">
        <f aca="false">SUM(E118:F118)</f>
        <v>23000</v>
      </c>
      <c r="E118" s="33" t="n">
        <v>23000</v>
      </c>
      <c r="F118" s="33"/>
      <c r="H118" s="15"/>
    </row>
    <row r="119" s="34" customFormat="true" ht="36" hidden="false" customHeight="true" outlineLevel="0" collapsed="false">
      <c r="A119" s="31" t="n">
        <v>89</v>
      </c>
      <c r="B119" s="27" t="s">
        <v>144</v>
      </c>
      <c r="C119" s="32" t="s">
        <v>145</v>
      </c>
      <c r="D119" s="22" t="n">
        <f aca="false">SUM(E119:F119)</f>
        <v>245</v>
      </c>
      <c r="E119" s="33"/>
      <c r="F119" s="33" t="n">
        <v>245</v>
      </c>
      <c r="H119" s="15"/>
    </row>
    <row r="120" s="34" customFormat="true" ht="36.75" hidden="false" customHeight="true" outlineLevel="0" collapsed="false">
      <c r="A120" s="31" t="n">
        <v>90</v>
      </c>
      <c r="B120" s="27" t="s">
        <v>146</v>
      </c>
      <c r="C120" s="32" t="s">
        <v>147</v>
      </c>
      <c r="D120" s="22" t="n">
        <f aca="false">SUM(E120:F120)</f>
        <v>364</v>
      </c>
      <c r="E120" s="33"/>
      <c r="F120" s="33" t="n">
        <v>364</v>
      </c>
      <c r="H120" s="15"/>
    </row>
    <row r="121" s="34" customFormat="true" ht="33" hidden="false" customHeight="true" outlineLevel="0" collapsed="false">
      <c r="A121" s="31" t="n">
        <v>91</v>
      </c>
      <c r="B121" s="27" t="s">
        <v>146</v>
      </c>
      <c r="C121" s="32" t="s">
        <v>148</v>
      </c>
      <c r="D121" s="22" t="n">
        <f aca="false">SUM(E121:F121)</f>
        <v>398</v>
      </c>
      <c r="E121" s="33"/>
      <c r="F121" s="33" t="n">
        <v>398</v>
      </c>
      <c r="H121" s="15"/>
    </row>
    <row r="122" s="34" customFormat="true" ht="28.5" hidden="false" customHeight="true" outlineLevel="0" collapsed="false">
      <c r="A122" s="31" t="n">
        <v>92</v>
      </c>
      <c r="B122" s="27" t="s">
        <v>149</v>
      </c>
      <c r="C122" s="32" t="s">
        <v>150</v>
      </c>
      <c r="D122" s="22" t="n">
        <f aca="false">SUM(E122:F122)</f>
        <v>20</v>
      </c>
      <c r="E122" s="33"/>
      <c r="F122" s="33" t="n">
        <v>20</v>
      </c>
      <c r="H122" s="15"/>
    </row>
    <row r="123" s="34" customFormat="true" ht="27" hidden="false" customHeight="true" outlineLevel="0" collapsed="false">
      <c r="A123" s="31" t="n">
        <v>93</v>
      </c>
      <c r="B123" s="27" t="s">
        <v>149</v>
      </c>
      <c r="C123" s="32" t="s">
        <v>151</v>
      </c>
      <c r="D123" s="22" t="n">
        <f aca="false">SUM(E123:F123)</f>
        <v>32</v>
      </c>
      <c r="E123" s="33"/>
      <c r="F123" s="33" t="n">
        <v>32</v>
      </c>
      <c r="H123" s="15"/>
    </row>
    <row r="124" s="34" customFormat="true" ht="27" hidden="false" customHeight="true" outlineLevel="0" collapsed="false">
      <c r="A124" s="31" t="n">
        <v>94</v>
      </c>
      <c r="B124" s="27" t="s">
        <v>149</v>
      </c>
      <c r="C124" s="32" t="s">
        <v>152</v>
      </c>
      <c r="D124" s="22" t="n">
        <f aca="false">SUM(E124:F124)</f>
        <v>28</v>
      </c>
      <c r="E124" s="33"/>
      <c r="F124" s="33" t="n">
        <v>28</v>
      </c>
      <c r="H124" s="15"/>
    </row>
    <row r="125" s="34" customFormat="true" ht="27" hidden="false" customHeight="true" outlineLevel="0" collapsed="false">
      <c r="A125" s="31" t="n">
        <v>95</v>
      </c>
      <c r="B125" s="27" t="s">
        <v>149</v>
      </c>
      <c r="C125" s="32" t="s">
        <v>153</v>
      </c>
      <c r="D125" s="22" t="n">
        <f aca="false">SUM(E125:F125)</f>
        <v>164</v>
      </c>
      <c r="E125" s="33"/>
      <c r="F125" s="33" t="n">
        <v>164</v>
      </c>
      <c r="H125" s="15"/>
    </row>
    <row r="126" s="15" customFormat="true" ht="34.5" hidden="false" customHeight="true" outlineLevel="0" collapsed="false">
      <c r="A126" s="10" t="s">
        <v>13</v>
      </c>
      <c r="B126" s="10"/>
      <c r="C126" s="10"/>
      <c r="D126" s="13" t="n">
        <f aca="false">SUM(D127:D132)</f>
        <v>4469</v>
      </c>
      <c r="E126" s="14" t="s">
        <v>11</v>
      </c>
      <c r="F126" s="14" t="s">
        <v>11</v>
      </c>
    </row>
    <row r="127" s="30" customFormat="true" ht="28.5" hidden="false" customHeight="true" outlineLevel="0" collapsed="false">
      <c r="A127" s="26" t="n">
        <v>96</v>
      </c>
      <c r="B127" s="27" t="s">
        <v>144</v>
      </c>
      <c r="C127" s="28" t="s">
        <v>154</v>
      </c>
      <c r="D127" s="22" t="n">
        <v>769</v>
      </c>
      <c r="E127" s="14" t="s">
        <v>11</v>
      </c>
      <c r="F127" s="14" t="s">
        <v>11</v>
      </c>
      <c r="G127" s="29"/>
      <c r="H127" s="15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</row>
    <row r="128" s="30" customFormat="true" ht="28.5" hidden="false" customHeight="true" outlineLevel="0" collapsed="false">
      <c r="A128" s="26" t="n">
        <v>97</v>
      </c>
      <c r="B128" s="27" t="s">
        <v>146</v>
      </c>
      <c r="C128" s="28" t="s">
        <v>155</v>
      </c>
      <c r="D128" s="22" t="n">
        <v>950</v>
      </c>
      <c r="E128" s="14" t="s">
        <v>11</v>
      </c>
      <c r="F128" s="14" t="s">
        <v>11</v>
      </c>
      <c r="G128" s="29"/>
      <c r="H128" s="15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</row>
    <row r="129" s="30" customFormat="true" ht="28.5" hidden="false" customHeight="true" outlineLevel="0" collapsed="false">
      <c r="A129" s="26" t="n">
        <v>98</v>
      </c>
      <c r="B129" s="27" t="s">
        <v>138</v>
      </c>
      <c r="C129" s="28" t="s">
        <v>156</v>
      </c>
      <c r="D129" s="22" t="n">
        <v>794</v>
      </c>
      <c r="E129" s="14" t="s">
        <v>11</v>
      </c>
      <c r="F129" s="14" t="s">
        <v>11</v>
      </c>
      <c r="G129" s="29"/>
      <c r="H129" s="15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</row>
    <row r="130" s="30" customFormat="true" ht="28.5" hidden="false" customHeight="true" outlineLevel="0" collapsed="false">
      <c r="A130" s="26" t="n">
        <v>99</v>
      </c>
      <c r="B130" s="27" t="s">
        <v>149</v>
      </c>
      <c r="C130" s="28" t="s">
        <v>157</v>
      </c>
      <c r="D130" s="22" t="n">
        <v>906</v>
      </c>
      <c r="E130" s="14" t="s">
        <v>11</v>
      </c>
      <c r="F130" s="14" t="s">
        <v>11</v>
      </c>
      <c r="G130" s="29"/>
      <c r="H130" s="15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</row>
    <row r="131" s="30" customFormat="true" ht="28.5" hidden="false" customHeight="true" outlineLevel="0" collapsed="false">
      <c r="A131" s="26" t="n">
        <v>100</v>
      </c>
      <c r="B131" s="27" t="s">
        <v>140</v>
      </c>
      <c r="C131" s="28" t="s">
        <v>158</v>
      </c>
      <c r="D131" s="22" t="n">
        <v>694</v>
      </c>
      <c r="E131" s="14" t="s">
        <v>11</v>
      </c>
      <c r="F131" s="14" t="s">
        <v>11</v>
      </c>
      <c r="G131" s="29"/>
      <c r="H131" s="15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</row>
    <row r="132" s="30" customFormat="true" ht="28.5" hidden="false" customHeight="true" outlineLevel="0" collapsed="false">
      <c r="A132" s="26" t="n">
        <v>101</v>
      </c>
      <c r="B132" s="27" t="s">
        <v>159</v>
      </c>
      <c r="C132" s="28" t="s">
        <v>160</v>
      </c>
      <c r="D132" s="22" t="n">
        <v>356</v>
      </c>
      <c r="E132" s="14" t="s">
        <v>11</v>
      </c>
      <c r="F132" s="14" t="s">
        <v>11</v>
      </c>
      <c r="G132" s="29"/>
      <c r="H132" s="15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</row>
    <row r="133" s="15" customFormat="true" ht="34.5" hidden="false" customHeight="true" outlineLevel="0" collapsed="false">
      <c r="A133" s="10" t="s">
        <v>16</v>
      </c>
      <c r="B133" s="10"/>
      <c r="C133" s="10"/>
      <c r="D133" s="13" t="n">
        <f aca="false">SUM(D134:D135)</f>
        <v>488</v>
      </c>
      <c r="E133" s="14" t="s">
        <v>11</v>
      </c>
      <c r="F133" s="14" t="s">
        <v>11</v>
      </c>
    </row>
    <row r="134" s="30" customFormat="true" ht="28.5" hidden="false" customHeight="true" outlineLevel="0" collapsed="false">
      <c r="A134" s="26" t="n">
        <v>102</v>
      </c>
      <c r="B134" s="27" t="s">
        <v>161</v>
      </c>
      <c r="C134" s="28" t="s">
        <v>23</v>
      </c>
      <c r="D134" s="22" t="n">
        <v>436</v>
      </c>
      <c r="E134" s="14" t="s">
        <v>11</v>
      </c>
      <c r="F134" s="14" t="s">
        <v>11</v>
      </c>
      <c r="G134" s="29"/>
      <c r="H134" s="15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</row>
    <row r="135" s="30" customFormat="true" ht="28.5" hidden="false" customHeight="true" outlineLevel="0" collapsed="false">
      <c r="A135" s="26" t="n">
        <v>103</v>
      </c>
      <c r="B135" s="27" t="s">
        <v>162</v>
      </c>
      <c r="C135" s="28" t="s">
        <v>23</v>
      </c>
      <c r="D135" s="22" t="n">
        <v>52</v>
      </c>
      <c r="E135" s="14" t="s">
        <v>11</v>
      </c>
      <c r="F135" s="14" t="s">
        <v>11</v>
      </c>
      <c r="G135" s="29"/>
      <c r="H135" s="15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</row>
    <row r="136" s="15" customFormat="true" ht="34.5" hidden="false" customHeight="true" outlineLevel="0" collapsed="false">
      <c r="A136" s="10" t="s">
        <v>17</v>
      </c>
      <c r="B136" s="10"/>
      <c r="C136" s="10"/>
      <c r="D136" s="13" t="n">
        <f aca="false">SUM(D137:D144)</f>
        <v>895</v>
      </c>
      <c r="E136" s="14" t="s">
        <v>11</v>
      </c>
      <c r="F136" s="14" t="s">
        <v>11</v>
      </c>
    </row>
    <row r="137" s="30" customFormat="true" ht="28.5" hidden="false" customHeight="true" outlineLevel="0" collapsed="false">
      <c r="A137" s="26" t="n">
        <v>104</v>
      </c>
      <c r="B137" s="27" t="s">
        <v>163</v>
      </c>
      <c r="C137" s="28" t="s">
        <v>27</v>
      </c>
      <c r="D137" s="22" t="n">
        <v>74</v>
      </c>
      <c r="E137" s="14" t="s">
        <v>11</v>
      </c>
      <c r="F137" s="14" t="s">
        <v>11</v>
      </c>
      <c r="G137" s="29"/>
      <c r="H137" s="15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</row>
    <row r="138" s="30" customFormat="true" ht="28.5" hidden="false" customHeight="true" outlineLevel="0" collapsed="false">
      <c r="A138" s="26" t="n">
        <v>105</v>
      </c>
      <c r="B138" s="27" t="s">
        <v>164</v>
      </c>
      <c r="C138" s="28" t="s">
        <v>27</v>
      </c>
      <c r="D138" s="22" t="n">
        <v>38</v>
      </c>
      <c r="E138" s="14" t="s">
        <v>11</v>
      </c>
      <c r="F138" s="14" t="s">
        <v>11</v>
      </c>
      <c r="G138" s="29"/>
      <c r="H138" s="15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</row>
    <row r="139" s="30" customFormat="true" ht="28.5" hidden="false" customHeight="true" outlineLevel="0" collapsed="false">
      <c r="A139" s="26" t="n">
        <v>106</v>
      </c>
      <c r="B139" s="27" t="s">
        <v>165</v>
      </c>
      <c r="C139" s="28" t="s">
        <v>27</v>
      </c>
      <c r="D139" s="22" t="n">
        <v>57</v>
      </c>
      <c r="E139" s="14" t="s">
        <v>11</v>
      </c>
      <c r="F139" s="14" t="s">
        <v>11</v>
      </c>
      <c r="G139" s="29"/>
      <c r="H139" s="15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</row>
    <row r="140" s="30" customFormat="true" ht="28.5" hidden="false" customHeight="true" outlineLevel="0" collapsed="false">
      <c r="A140" s="26" t="n">
        <v>107</v>
      </c>
      <c r="B140" s="27" t="s">
        <v>166</v>
      </c>
      <c r="C140" s="28" t="s">
        <v>27</v>
      </c>
      <c r="D140" s="22" t="n">
        <v>249</v>
      </c>
      <c r="E140" s="14" t="s">
        <v>11</v>
      </c>
      <c r="F140" s="14" t="s">
        <v>11</v>
      </c>
      <c r="G140" s="29"/>
      <c r="H140" s="15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</row>
    <row r="141" s="30" customFormat="true" ht="28.5" hidden="false" customHeight="true" outlineLevel="0" collapsed="false">
      <c r="A141" s="26" t="n">
        <v>108</v>
      </c>
      <c r="B141" s="27" t="s">
        <v>167</v>
      </c>
      <c r="C141" s="28" t="s">
        <v>27</v>
      </c>
      <c r="D141" s="22" t="n">
        <v>3</v>
      </c>
      <c r="E141" s="14" t="s">
        <v>11</v>
      </c>
      <c r="F141" s="14" t="s">
        <v>11</v>
      </c>
      <c r="G141" s="29"/>
      <c r="H141" s="15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30" customFormat="true" ht="28.5" hidden="false" customHeight="true" outlineLevel="0" collapsed="false">
      <c r="A142" s="26" t="n">
        <v>109</v>
      </c>
      <c r="B142" s="27" t="s">
        <v>168</v>
      </c>
      <c r="C142" s="28" t="s">
        <v>27</v>
      </c>
      <c r="D142" s="22" t="n">
        <v>26</v>
      </c>
      <c r="E142" s="14" t="s">
        <v>11</v>
      </c>
      <c r="F142" s="14" t="s">
        <v>11</v>
      </c>
      <c r="G142" s="29"/>
      <c r="H142" s="15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</row>
    <row r="143" s="30" customFormat="true" ht="28.5" hidden="false" customHeight="true" outlineLevel="0" collapsed="false">
      <c r="A143" s="26" t="n">
        <v>110</v>
      </c>
      <c r="B143" s="27" t="s">
        <v>162</v>
      </c>
      <c r="C143" s="28" t="s">
        <v>27</v>
      </c>
      <c r="D143" s="22" t="n">
        <v>364</v>
      </c>
      <c r="E143" s="14" t="s">
        <v>11</v>
      </c>
      <c r="F143" s="14" t="s">
        <v>11</v>
      </c>
      <c r="G143" s="29"/>
      <c r="H143" s="15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</row>
    <row r="144" s="30" customFormat="true" ht="28.5" hidden="false" customHeight="true" outlineLevel="0" collapsed="false">
      <c r="A144" s="26" t="n">
        <v>111</v>
      </c>
      <c r="B144" s="27" t="s">
        <v>169</v>
      </c>
      <c r="C144" s="28" t="s">
        <v>27</v>
      </c>
      <c r="D144" s="22" t="n">
        <v>84</v>
      </c>
      <c r="E144" s="14" t="s">
        <v>11</v>
      </c>
      <c r="F144" s="14" t="s">
        <v>11</v>
      </c>
      <c r="G144" s="29"/>
      <c r="H144" s="15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</row>
    <row r="145" s="18" customFormat="true" ht="34.5" hidden="false" customHeight="true" outlineLevel="0" collapsed="false">
      <c r="A145" s="24" t="s">
        <v>170</v>
      </c>
      <c r="B145" s="24"/>
      <c r="C145" s="24"/>
      <c r="D145" s="17" t="n">
        <f aca="false">D146+D166+D172</f>
        <v>19260</v>
      </c>
      <c r="E145" s="23"/>
      <c r="F145" s="23"/>
      <c r="H145" s="15"/>
    </row>
    <row r="146" s="15" customFormat="true" ht="34.5" hidden="false" customHeight="true" outlineLevel="0" collapsed="false">
      <c r="A146" s="10" t="s">
        <v>12</v>
      </c>
      <c r="B146" s="10"/>
      <c r="C146" s="10"/>
      <c r="D146" s="13" t="n">
        <f aca="false">SUM(D147:D165)</f>
        <v>13642</v>
      </c>
      <c r="E146" s="13" t="n">
        <f aca="false">SUM(E147:E165)</f>
        <v>1710</v>
      </c>
      <c r="F146" s="13" t="n">
        <f aca="false">SUM(F147:F165)</f>
        <v>11932</v>
      </c>
    </row>
    <row r="147" s="34" customFormat="true" ht="22.5" hidden="false" customHeight="true" outlineLevel="0" collapsed="false">
      <c r="A147" s="31" t="n">
        <v>112</v>
      </c>
      <c r="B147" s="27" t="s">
        <v>171</v>
      </c>
      <c r="C147" s="32" t="s">
        <v>172</v>
      </c>
      <c r="D147" s="22" t="n">
        <f aca="false">SUM(E147:F147)</f>
        <v>269</v>
      </c>
      <c r="E147" s="33"/>
      <c r="F147" s="33" t="n">
        <v>269</v>
      </c>
      <c r="H147" s="15"/>
    </row>
    <row r="148" s="34" customFormat="true" ht="22.5" hidden="false" customHeight="true" outlineLevel="0" collapsed="false">
      <c r="A148" s="31" t="n">
        <v>113</v>
      </c>
      <c r="B148" s="27" t="s">
        <v>171</v>
      </c>
      <c r="C148" s="32" t="s">
        <v>173</v>
      </c>
      <c r="D148" s="22" t="n">
        <f aca="false">SUM(E148:F148)</f>
        <v>958</v>
      </c>
      <c r="E148" s="33"/>
      <c r="F148" s="33" t="n">
        <v>958</v>
      </c>
      <c r="H148" s="15"/>
    </row>
    <row r="149" s="34" customFormat="true" ht="28.5" hidden="false" customHeight="true" outlineLevel="0" collapsed="false">
      <c r="A149" s="31" t="n">
        <v>114</v>
      </c>
      <c r="B149" s="27" t="s">
        <v>171</v>
      </c>
      <c r="C149" s="35" t="s">
        <v>174</v>
      </c>
      <c r="D149" s="22" t="n">
        <f aca="false">SUM(E149:F149)</f>
        <v>1170</v>
      </c>
      <c r="E149" s="33"/>
      <c r="F149" s="33" t="n">
        <v>1170</v>
      </c>
      <c r="H149" s="15"/>
    </row>
    <row r="150" s="34" customFormat="true" ht="22.5" hidden="false" customHeight="true" outlineLevel="0" collapsed="false">
      <c r="A150" s="31" t="n">
        <v>115</v>
      </c>
      <c r="B150" s="27" t="s">
        <v>171</v>
      </c>
      <c r="C150" s="32" t="s">
        <v>175</v>
      </c>
      <c r="D150" s="22" t="n">
        <f aca="false">SUM(E150:F150)</f>
        <v>323</v>
      </c>
      <c r="E150" s="33"/>
      <c r="F150" s="33" t="n">
        <v>323</v>
      </c>
      <c r="H150" s="15"/>
    </row>
    <row r="151" s="34" customFormat="true" ht="22.5" hidden="false" customHeight="true" outlineLevel="0" collapsed="false">
      <c r="A151" s="31" t="n">
        <v>116</v>
      </c>
      <c r="B151" s="27" t="s">
        <v>171</v>
      </c>
      <c r="C151" s="32" t="s">
        <v>176</v>
      </c>
      <c r="D151" s="22" t="n">
        <f aca="false">SUM(E151:F151)</f>
        <v>2033</v>
      </c>
      <c r="E151" s="33" t="n">
        <v>1360</v>
      </c>
      <c r="F151" s="33" t="n">
        <v>673</v>
      </c>
      <c r="H151" s="15"/>
    </row>
    <row r="152" s="34" customFormat="true" ht="22.5" hidden="false" customHeight="true" outlineLevel="0" collapsed="false">
      <c r="A152" s="31" t="n">
        <v>117</v>
      </c>
      <c r="B152" s="27" t="s">
        <v>177</v>
      </c>
      <c r="C152" s="32" t="s">
        <v>178</v>
      </c>
      <c r="D152" s="22" t="n">
        <f aca="false">SUM(E152:F152)</f>
        <v>4097</v>
      </c>
      <c r="E152" s="33"/>
      <c r="F152" s="33" t="n">
        <v>4097</v>
      </c>
      <c r="H152" s="15"/>
    </row>
    <row r="153" s="34" customFormat="true" ht="22.5" hidden="false" customHeight="true" outlineLevel="0" collapsed="false">
      <c r="A153" s="31" t="n">
        <v>118</v>
      </c>
      <c r="B153" s="27" t="s">
        <v>179</v>
      </c>
      <c r="C153" s="32" t="s">
        <v>180</v>
      </c>
      <c r="D153" s="22" t="n">
        <f aca="false">SUM(E153:F153)</f>
        <v>457</v>
      </c>
      <c r="E153" s="33" t="n">
        <v>350</v>
      </c>
      <c r="F153" s="33" t="n">
        <v>107</v>
      </c>
      <c r="H153" s="15"/>
    </row>
    <row r="154" s="34" customFormat="true" ht="22.5" hidden="false" customHeight="true" outlineLevel="0" collapsed="false">
      <c r="A154" s="31" t="n">
        <v>119</v>
      </c>
      <c r="B154" s="27" t="s">
        <v>181</v>
      </c>
      <c r="C154" s="32" t="s">
        <v>182</v>
      </c>
      <c r="D154" s="22" t="n">
        <f aca="false">SUM(E154:F154)</f>
        <v>875</v>
      </c>
      <c r="E154" s="33"/>
      <c r="F154" s="33" t="n">
        <v>875</v>
      </c>
      <c r="H154" s="15"/>
    </row>
    <row r="155" s="34" customFormat="true" ht="22.5" hidden="false" customHeight="true" outlineLevel="0" collapsed="false">
      <c r="A155" s="31" t="n">
        <v>120</v>
      </c>
      <c r="B155" s="27" t="s">
        <v>181</v>
      </c>
      <c r="C155" s="32" t="s">
        <v>183</v>
      </c>
      <c r="D155" s="22" t="n">
        <f aca="false">SUM(E155:F155)</f>
        <v>205</v>
      </c>
      <c r="E155" s="33"/>
      <c r="F155" s="33" t="n">
        <v>205</v>
      </c>
      <c r="H155" s="15"/>
    </row>
    <row r="156" s="34" customFormat="true" ht="22.5" hidden="false" customHeight="true" outlineLevel="0" collapsed="false">
      <c r="A156" s="31" t="n">
        <v>121</v>
      </c>
      <c r="B156" s="27" t="s">
        <v>181</v>
      </c>
      <c r="C156" s="32" t="s">
        <v>184</v>
      </c>
      <c r="D156" s="22" t="n">
        <f aca="false">SUM(E156:F156)</f>
        <v>60</v>
      </c>
      <c r="E156" s="33"/>
      <c r="F156" s="33" t="n">
        <v>60</v>
      </c>
      <c r="H156" s="15"/>
    </row>
    <row r="157" s="34" customFormat="true" ht="22.5" hidden="false" customHeight="true" outlineLevel="0" collapsed="false">
      <c r="A157" s="31" t="n">
        <v>122</v>
      </c>
      <c r="B157" s="27" t="s">
        <v>181</v>
      </c>
      <c r="C157" s="32" t="s">
        <v>185</v>
      </c>
      <c r="D157" s="22" t="n">
        <f aca="false">SUM(E157:F157)</f>
        <v>92</v>
      </c>
      <c r="E157" s="33"/>
      <c r="F157" s="33" t="n">
        <v>92</v>
      </c>
      <c r="H157" s="15"/>
    </row>
    <row r="158" s="34" customFormat="true" ht="22.5" hidden="false" customHeight="true" outlineLevel="0" collapsed="false">
      <c r="A158" s="31" t="n">
        <v>123</v>
      </c>
      <c r="B158" s="27" t="s">
        <v>186</v>
      </c>
      <c r="C158" s="32" t="s">
        <v>187</v>
      </c>
      <c r="D158" s="22" t="n">
        <f aca="false">SUM(E158:F158)</f>
        <v>331</v>
      </c>
      <c r="E158" s="33"/>
      <c r="F158" s="33" t="n">
        <v>331</v>
      </c>
      <c r="H158" s="15"/>
    </row>
    <row r="159" s="34" customFormat="true" ht="22.5" hidden="false" customHeight="true" outlineLevel="0" collapsed="false">
      <c r="A159" s="31" t="n">
        <v>124</v>
      </c>
      <c r="B159" s="27" t="s">
        <v>188</v>
      </c>
      <c r="C159" s="35" t="s">
        <v>189</v>
      </c>
      <c r="D159" s="22" t="n">
        <f aca="false">SUM(E159:F159)</f>
        <v>143</v>
      </c>
      <c r="E159" s="33"/>
      <c r="F159" s="33" t="n">
        <v>143</v>
      </c>
      <c r="H159" s="15"/>
    </row>
    <row r="160" s="34" customFormat="true" ht="22.5" hidden="false" customHeight="true" outlineLevel="0" collapsed="false">
      <c r="A160" s="31" t="n">
        <v>125</v>
      </c>
      <c r="B160" s="27" t="s">
        <v>190</v>
      </c>
      <c r="C160" s="32" t="s">
        <v>191</v>
      </c>
      <c r="D160" s="22" t="n">
        <f aca="false">SUM(E160:F160)</f>
        <v>360</v>
      </c>
      <c r="E160" s="33"/>
      <c r="F160" s="33" t="n">
        <v>360</v>
      </c>
      <c r="H160" s="15"/>
    </row>
    <row r="161" s="34" customFormat="true" ht="22.5" hidden="false" customHeight="true" outlineLevel="0" collapsed="false">
      <c r="A161" s="31" t="n">
        <v>126</v>
      </c>
      <c r="B161" s="27" t="s">
        <v>192</v>
      </c>
      <c r="C161" s="32" t="s">
        <v>193</v>
      </c>
      <c r="D161" s="22" t="n">
        <f aca="false">SUM(E161:F161)</f>
        <v>917</v>
      </c>
      <c r="E161" s="33"/>
      <c r="F161" s="33" t="n">
        <v>917</v>
      </c>
      <c r="H161" s="15"/>
    </row>
    <row r="162" s="34" customFormat="true" ht="22.5" hidden="false" customHeight="true" outlineLevel="0" collapsed="false">
      <c r="A162" s="31" t="n">
        <v>127</v>
      </c>
      <c r="B162" s="27" t="s">
        <v>192</v>
      </c>
      <c r="C162" s="32" t="s">
        <v>194</v>
      </c>
      <c r="D162" s="22" t="n">
        <f aca="false">SUM(E162:F162)</f>
        <v>237</v>
      </c>
      <c r="E162" s="33"/>
      <c r="F162" s="33" t="n">
        <v>237</v>
      </c>
      <c r="H162" s="15"/>
    </row>
    <row r="163" s="34" customFormat="true" ht="22.5" hidden="false" customHeight="true" outlineLevel="0" collapsed="false">
      <c r="A163" s="31" t="n">
        <v>128</v>
      </c>
      <c r="B163" s="27" t="s">
        <v>192</v>
      </c>
      <c r="C163" s="32" t="s">
        <v>195</v>
      </c>
      <c r="D163" s="22" t="n">
        <f aca="false">SUM(E163:F163)</f>
        <v>187</v>
      </c>
      <c r="E163" s="33"/>
      <c r="F163" s="33" t="n">
        <v>187</v>
      </c>
      <c r="H163" s="15"/>
    </row>
    <row r="164" s="34" customFormat="true" ht="30.75" hidden="false" customHeight="true" outlineLevel="0" collapsed="false">
      <c r="A164" s="31" t="n">
        <v>129</v>
      </c>
      <c r="B164" s="27" t="s">
        <v>192</v>
      </c>
      <c r="C164" s="35" t="s">
        <v>196</v>
      </c>
      <c r="D164" s="22" t="n">
        <f aca="false">SUM(E164:F164)</f>
        <v>805</v>
      </c>
      <c r="E164" s="33"/>
      <c r="F164" s="33" t="n">
        <v>805</v>
      </c>
      <c r="H164" s="15"/>
    </row>
    <row r="165" s="34" customFormat="true" ht="22.5" hidden="false" customHeight="true" outlineLevel="0" collapsed="false">
      <c r="A165" s="31" t="n">
        <v>130</v>
      </c>
      <c r="B165" s="27" t="s">
        <v>192</v>
      </c>
      <c r="C165" s="32" t="s">
        <v>197</v>
      </c>
      <c r="D165" s="22" t="n">
        <f aca="false">SUM(E165:F165)</f>
        <v>123</v>
      </c>
      <c r="E165" s="33"/>
      <c r="F165" s="33" t="n">
        <v>123</v>
      </c>
      <c r="H165" s="15"/>
    </row>
    <row r="166" s="15" customFormat="true" ht="34.5" hidden="false" customHeight="true" outlineLevel="0" collapsed="false">
      <c r="A166" s="10" t="s">
        <v>13</v>
      </c>
      <c r="B166" s="10"/>
      <c r="C166" s="10"/>
      <c r="D166" s="13" t="n">
        <f aca="false">SUM(D167:D171)</f>
        <v>5308</v>
      </c>
      <c r="E166" s="14" t="s">
        <v>11</v>
      </c>
      <c r="F166" s="14" t="s">
        <v>11</v>
      </c>
    </row>
    <row r="167" s="30" customFormat="true" ht="27.75" hidden="false" customHeight="true" outlineLevel="0" collapsed="false">
      <c r="A167" s="26" t="n">
        <v>131</v>
      </c>
      <c r="B167" s="27" t="s">
        <v>181</v>
      </c>
      <c r="C167" s="28" t="s">
        <v>198</v>
      </c>
      <c r="D167" s="22" t="n">
        <v>1134</v>
      </c>
      <c r="E167" s="14" t="s">
        <v>11</v>
      </c>
      <c r="F167" s="14" t="s">
        <v>11</v>
      </c>
      <c r="G167" s="29"/>
      <c r="H167" s="15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</row>
    <row r="168" s="30" customFormat="true" ht="27.75" hidden="false" customHeight="true" outlineLevel="0" collapsed="false">
      <c r="A168" s="26" t="n">
        <v>132</v>
      </c>
      <c r="B168" s="27" t="s">
        <v>190</v>
      </c>
      <c r="C168" s="28" t="s">
        <v>199</v>
      </c>
      <c r="D168" s="22" t="n">
        <v>966</v>
      </c>
      <c r="E168" s="14" t="s">
        <v>11</v>
      </c>
      <c r="F168" s="14" t="s">
        <v>11</v>
      </c>
      <c r="G168" s="29"/>
      <c r="H168" s="15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</row>
    <row r="169" s="30" customFormat="true" ht="27.75" hidden="false" customHeight="true" outlineLevel="0" collapsed="false">
      <c r="A169" s="26" t="n">
        <v>133</v>
      </c>
      <c r="B169" s="27" t="s">
        <v>186</v>
      </c>
      <c r="C169" s="28" t="s">
        <v>200</v>
      </c>
      <c r="D169" s="22" t="n">
        <v>883</v>
      </c>
      <c r="E169" s="14" t="s">
        <v>11</v>
      </c>
      <c r="F169" s="14" t="s">
        <v>11</v>
      </c>
      <c r="G169" s="29"/>
      <c r="H169" s="15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</row>
    <row r="170" s="30" customFormat="true" ht="27.75" hidden="false" customHeight="true" outlineLevel="0" collapsed="false">
      <c r="A170" s="26" t="n">
        <v>134</v>
      </c>
      <c r="B170" s="27" t="s">
        <v>188</v>
      </c>
      <c r="C170" s="28" t="s">
        <v>201</v>
      </c>
      <c r="D170" s="22" t="n">
        <v>1035</v>
      </c>
      <c r="E170" s="14" t="s">
        <v>11</v>
      </c>
      <c r="F170" s="14" t="s">
        <v>11</v>
      </c>
      <c r="G170" s="29"/>
      <c r="H170" s="15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</row>
    <row r="171" s="30" customFormat="true" ht="27.75" hidden="false" customHeight="true" outlineLevel="0" collapsed="false">
      <c r="A171" s="26" t="n">
        <v>135</v>
      </c>
      <c r="B171" s="27" t="s">
        <v>179</v>
      </c>
      <c r="C171" s="28" t="s">
        <v>202</v>
      </c>
      <c r="D171" s="22" t="n">
        <v>1290</v>
      </c>
      <c r="E171" s="14" t="s">
        <v>11</v>
      </c>
      <c r="F171" s="14" t="s">
        <v>11</v>
      </c>
      <c r="G171" s="29"/>
      <c r="H171" s="15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</row>
    <row r="172" s="15" customFormat="true" ht="34.5" hidden="false" customHeight="true" outlineLevel="0" collapsed="false">
      <c r="A172" s="10" t="s">
        <v>17</v>
      </c>
      <c r="B172" s="10"/>
      <c r="C172" s="10"/>
      <c r="D172" s="13" t="n">
        <f aca="false">SUM(D173:D174)</f>
        <v>310</v>
      </c>
      <c r="E172" s="14"/>
      <c r="F172" s="14"/>
    </row>
    <row r="173" s="30" customFormat="true" ht="27.75" hidden="false" customHeight="true" outlineLevel="0" collapsed="false">
      <c r="A173" s="26" t="n">
        <v>136</v>
      </c>
      <c r="B173" s="27" t="s">
        <v>203</v>
      </c>
      <c r="C173" s="28" t="s">
        <v>27</v>
      </c>
      <c r="D173" s="22" t="n">
        <v>308</v>
      </c>
      <c r="E173" s="14"/>
      <c r="F173" s="14"/>
      <c r="G173" s="29"/>
      <c r="H173" s="15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</row>
    <row r="174" s="30" customFormat="true" ht="27.75" hidden="false" customHeight="true" outlineLevel="0" collapsed="false">
      <c r="A174" s="26" t="n">
        <v>137</v>
      </c>
      <c r="B174" s="27" t="s">
        <v>204</v>
      </c>
      <c r="C174" s="28" t="s">
        <v>27</v>
      </c>
      <c r="D174" s="22" t="n">
        <v>2</v>
      </c>
      <c r="E174" s="14"/>
      <c r="F174" s="14"/>
      <c r="G174" s="29"/>
      <c r="H174" s="15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</row>
    <row r="175" s="18" customFormat="true" ht="34.5" hidden="false" customHeight="true" outlineLevel="0" collapsed="false">
      <c r="A175" s="24" t="s">
        <v>205</v>
      </c>
      <c r="B175" s="24"/>
      <c r="C175" s="24"/>
      <c r="D175" s="17" t="n">
        <f aca="false">D176+D180+D185+D189</f>
        <v>15338</v>
      </c>
      <c r="E175" s="23"/>
      <c r="F175" s="23"/>
      <c r="H175" s="15"/>
    </row>
    <row r="176" s="15" customFormat="true" ht="34.5" hidden="false" customHeight="true" outlineLevel="0" collapsed="false">
      <c r="A176" s="10" t="s">
        <v>12</v>
      </c>
      <c r="B176" s="10"/>
      <c r="C176" s="10"/>
      <c r="D176" s="13" t="n">
        <f aca="false">SUM(D177:D179)</f>
        <v>11287</v>
      </c>
      <c r="E176" s="13" t="n">
        <f aca="false">SUM(E177:E179)</f>
        <v>10000</v>
      </c>
      <c r="F176" s="13" t="n">
        <f aca="false">SUM(F177:F179)</f>
        <v>1287</v>
      </c>
    </row>
    <row r="177" s="30" customFormat="true" ht="34.5" hidden="false" customHeight="true" outlineLevel="0" collapsed="false">
      <c r="A177" s="26" t="n">
        <v>138</v>
      </c>
      <c r="B177" s="27" t="s">
        <v>206</v>
      </c>
      <c r="C177" s="28" t="s">
        <v>207</v>
      </c>
      <c r="D177" s="22" t="n">
        <f aca="false">SUM(E177:F177)</f>
        <v>319</v>
      </c>
      <c r="E177" s="22"/>
      <c r="F177" s="22" t="n">
        <v>319</v>
      </c>
      <c r="G177" s="29"/>
      <c r="H177" s="15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</row>
    <row r="178" s="30" customFormat="true" ht="34.5" hidden="false" customHeight="true" outlineLevel="0" collapsed="false">
      <c r="A178" s="26" t="n">
        <v>139</v>
      </c>
      <c r="B178" s="27" t="s">
        <v>208</v>
      </c>
      <c r="C178" s="28" t="s">
        <v>209</v>
      </c>
      <c r="D178" s="22" t="n">
        <f aca="false">SUM(E178:F178)</f>
        <v>968</v>
      </c>
      <c r="E178" s="22"/>
      <c r="F178" s="22" t="n">
        <v>968</v>
      </c>
      <c r="G178" s="29"/>
      <c r="H178" s="15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</row>
    <row r="179" s="30" customFormat="true" ht="34.5" hidden="false" customHeight="true" outlineLevel="0" collapsed="false">
      <c r="A179" s="26" t="n">
        <v>140</v>
      </c>
      <c r="B179" s="27" t="s">
        <v>210</v>
      </c>
      <c r="C179" s="28" t="s">
        <v>211</v>
      </c>
      <c r="D179" s="22" t="n">
        <f aca="false">SUM(E179:F179)</f>
        <v>10000</v>
      </c>
      <c r="E179" s="22" t="n">
        <v>10000</v>
      </c>
      <c r="F179" s="22"/>
      <c r="G179" s="29"/>
      <c r="H179" s="15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</row>
    <row r="180" s="15" customFormat="true" ht="34.5" hidden="false" customHeight="true" outlineLevel="0" collapsed="false">
      <c r="A180" s="10" t="s">
        <v>13</v>
      </c>
      <c r="B180" s="10"/>
      <c r="C180" s="10"/>
      <c r="D180" s="13" t="n">
        <f aca="false">SUM(D181:D184)</f>
        <v>3810</v>
      </c>
      <c r="E180" s="14" t="s">
        <v>11</v>
      </c>
      <c r="F180" s="14" t="s">
        <v>11</v>
      </c>
    </row>
    <row r="181" s="30" customFormat="true" ht="27" hidden="false" customHeight="true" outlineLevel="0" collapsed="false">
      <c r="A181" s="26" t="n">
        <v>141</v>
      </c>
      <c r="B181" s="27" t="s">
        <v>206</v>
      </c>
      <c r="C181" s="28" t="s">
        <v>212</v>
      </c>
      <c r="D181" s="22" t="n">
        <v>1125</v>
      </c>
      <c r="E181" s="14" t="s">
        <v>11</v>
      </c>
      <c r="F181" s="14" t="s">
        <v>11</v>
      </c>
      <c r="G181" s="29"/>
      <c r="H181" s="15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</row>
    <row r="182" s="30" customFormat="true" ht="27" hidden="false" customHeight="true" outlineLevel="0" collapsed="false">
      <c r="A182" s="26" t="n">
        <v>142</v>
      </c>
      <c r="B182" s="27" t="s">
        <v>208</v>
      </c>
      <c r="C182" s="28" t="s">
        <v>213</v>
      </c>
      <c r="D182" s="22" t="n">
        <v>971</v>
      </c>
      <c r="E182" s="14" t="s">
        <v>11</v>
      </c>
      <c r="F182" s="14" t="s">
        <v>11</v>
      </c>
      <c r="G182" s="29"/>
      <c r="H182" s="15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</row>
    <row r="183" s="30" customFormat="true" ht="27" hidden="false" customHeight="true" outlineLevel="0" collapsed="false">
      <c r="A183" s="26" t="n">
        <v>143</v>
      </c>
      <c r="B183" s="27" t="s">
        <v>214</v>
      </c>
      <c r="C183" s="28" t="s">
        <v>215</v>
      </c>
      <c r="D183" s="22" t="n">
        <v>935</v>
      </c>
      <c r="E183" s="14" t="s">
        <v>11</v>
      </c>
      <c r="F183" s="14" t="s">
        <v>11</v>
      </c>
      <c r="G183" s="29"/>
      <c r="H183" s="15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</row>
    <row r="184" s="30" customFormat="true" ht="27" hidden="false" customHeight="true" outlineLevel="0" collapsed="false">
      <c r="A184" s="26" t="n">
        <v>144</v>
      </c>
      <c r="B184" s="27" t="s">
        <v>216</v>
      </c>
      <c r="C184" s="28" t="s">
        <v>217</v>
      </c>
      <c r="D184" s="22" t="n">
        <v>779</v>
      </c>
      <c r="E184" s="14" t="s">
        <v>11</v>
      </c>
      <c r="F184" s="14" t="s">
        <v>11</v>
      </c>
      <c r="G184" s="29"/>
      <c r="H184" s="15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</row>
    <row r="185" s="15" customFormat="true" ht="34.5" hidden="false" customHeight="true" outlineLevel="0" collapsed="false">
      <c r="A185" s="10" t="s">
        <v>17</v>
      </c>
      <c r="B185" s="10"/>
      <c r="C185" s="10"/>
      <c r="D185" s="13" t="n">
        <f aca="false">SUM(D186:D188)</f>
        <v>216</v>
      </c>
      <c r="E185" s="14" t="s">
        <v>11</v>
      </c>
      <c r="F185" s="14" t="s">
        <v>11</v>
      </c>
    </row>
    <row r="186" s="30" customFormat="true" ht="27" hidden="false" customHeight="true" outlineLevel="0" collapsed="false">
      <c r="A186" s="26" t="n">
        <v>145</v>
      </c>
      <c r="B186" s="27" t="s">
        <v>218</v>
      </c>
      <c r="C186" s="28" t="s">
        <v>27</v>
      </c>
      <c r="D186" s="22" t="n">
        <v>24</v>
      </c>
      <c r="E186" s="14" t="s">
        <v>11</v>
      </c>
      <c r="F186" s="14" t="s">
        <v>11</v>
      </c>
      <c r="G186" s="29"/>
      <c r="H186" s="15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</row>
    <row r="187" s="30" customFormat="true" ht="27" hidden="false" customHeight="true" outlineLevel="0" collapsed="false">
      <c r="A187" s="26" t="n">
        <v>146</v>
      </c>
      <c r="B187" s="27" t="s">
        <v>219</v>
      </c>
      <c r="C187" s="28" t="s">
        <v>27</v>
      </c>
      <c r="D187" s="22" t="n">
        <v>48</v>
      </c>
      <c r="E187" s="14" t="s">
        <v>11</v>
      </c>
      <c r="F187" s="14" t="s">
        <v>11</v>
      </c>
      <c r="G187" s="29"/>
      <c r="H187" s="15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</row>
    <row r="188" s="30" customFormat="true" ht="27" hidden="false" customHeight="true" outlineLevel="0" collapsed="false">
      <c r="A188" s="26" t="n">
        <v>147</v>
      </c>
      <c r="B188" s="27" t="s">
        <v>220</v>
      </c>
      <c r="C188" s="28" t="s">
        <v>27</v>
      </c>
      <c r="D188" s="22" t="n">
        <v>144</v>
      </c>
      <c r="E188" s="14" t="s">
        <v>11</v>
      </c>
      <c r="F188" s="14" t="s">
        <v>11</v>
      </c>
      <c r="G188" s="29"/>
      <c r="H188" s="15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</row>
    <row r="189" s="15" customFormat="true" ht="34.5" hidden="false" customHeight="true" outlineLevel="0" collapsed="false">
      <c r="A189" s="10" t="s">
        <v>18</v>
      </c>
      <c r="B189" s="10"/>
      <c r="C189" s="10"/>
      <c r="D189" s="13" t="n">
        <f aca="false">D190</f>
        <v>25</v>
      </c>
      <c r="E189" s="14" t="s">
        <v>11</v>
      </c>
      <c r="F189" s="14" t="s">
        <v>11</v>
      </c>
    </row>
    <row r="190" s="30" customFormat="true" ht="27" hidden="false" customHeight="true" outlineLevel="0" collapsed="false">
      <c r="A190" s="26" t="n">
        <v>148</v>
      </c>
      <c r="B190" s="27" t="s">
        <v>221</v>
      </c>
      <c r="C190" s="28" t="s">
        <v>222</v>
      </c>
      <c r="D190" s="22" t="n">
        <v>25</v>
      </c>
      <c r="E190" s="14" t="s">
        <v>11</v>
      </c>
      <c r="F190" s="14" t="s">
        <v>11</v>
      </c>
      <c r="G190" s="29"/>
      <c r="H190" s="15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</row>
    <row r="191" s="18" customFormat="true" ht="34.5" hidden="false" customHeight="true" outlineLevel="0" collapsed="false">
      <c r="A191" s="24" t="s">
        <v>223</v>
      </c>
      <c r="B191" s="24"/>
      <c r="C191" s="24"/>
      <c r="D191" s="17" t="n">
        <f aca="false">D192+D207+D211+D215+D217+D228</f>
        <v>110268</v>
      </c>
      <c r="E191" s="23"/>
      <c r="F191" s="23"/>
      <c r="H191" s="15"/>
    </row>
    <row r="192" s="15" customFormat="true" ht="34.5" hidden="false" customHeight="true" outlineLevel="0" collapsed="false">
      <c r="A192" s="10" t="s">
        <v>12</v>
      </c>
      <c r="B192" s="10"/>
      <c r="C192" s="10"/>
      <c r="D192" s="13" t="n">
        <f aca="false">SUM(D193:D206)</f>
        <v>101544</v>
      </c>
      <c r="E192" s="13" t="n">
        <f aca="false">SUM(E193:E206)</f>
        <v>45100</v>
      </c>
      <c r="F192" s="13" t="n">
        <f aca="false">SUM(F193:F206)</f>
        <v>56444</v>
      </c>
    </row>
    <row r="193" s="30" customFormat="true" ht="34.5" hidden="false" customHeight="true" outlineLevel="0" collapsed="false">
      <c r="A193" s="26" t="n">
        <v>149</v>
      </c>
      <c r="B193" s="27" t="s">
        <v>224</v>
      </c>
      <c r="C193" s="28" t="s">
        <v>225</v>
      </c>
      <c r="D193" s="22" t="n">
        <f aca="false">SUM(E193:F193)</f>
        <v>34587</v>
      </c>
      <c r="E193" s="22"/>
      <c r="F193" s="22" t="n">
        <v>34587</v>
      </c>
      <c r="G193" s="29"/>
      <c r="H193" s="15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</row>
    <row r="194" s="30" customFormat="true" ht="34.5" hidden="false" customHeight="true" outlineLevel="0" collapsed="false">
      <c r="A194" s="26" t="n">
        <v>150</v>
      </c>
      <c r="B194" s="27" t="s">
        <v>224</v>
      </c>
      <c r="C194" s="28" t="s">
        <v>226</v>
      </c>
      <c r="D194" s="22" t="n">
        <f aca="false">SUM(E194:F194)</f>
        <v>1700</v>
      </c>
      <c r="E194" s="22" t="n">
        <v>1700</v>
      </c>
      <c r="F194" s="22"/>
      <c r="G194" s="29"/>
      <c r="H194" s="15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</row>
    <row r="195" s="30" customFormat="true" ht="34.5" hidden="false" customHeight="true" outlineLevel="0" collapsed="false">
      <c r="A195" s="26" t="n">
        <v>151</v>
      </c>
      <c r="B195" s="27" t="s">
        <v>224</v>
      </c>
      <c r="C195" s="28" t="s">
        <v>227</v>
      </c>
      <c r="D195" s="22" t="n">
        <f aca="false">SUM(E195:F195)</f>
        <v>1400</v>
      </c>
      <c r="E195" s="22" t="n">
        <v>1400</v>
      </c>
      <c r="F195" s="22"/>
      <c r="G195" s="29"/>
      <c r="H195" s="15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</row>
    <row r="196" s="30" customFormat="true" ht="34.5" hidden="false" customHeight="true" outlineLevel="0" collapsed="false">
      <c r="A196" s="26" t="n">
        <v>152</v>
      </c>
      <c r="B196" s="27" t="s">
        <v>228</v>
      </c>
      <c r="C196" s="28" t="s">
        <v>229</v>
      </c>
      <c r="D196" s="22" t="n">
        <f aca="false">SUM(E196:F196)</f>
        <v>1443</v>
      </c>
      <c r="E196" s="22"/>
      <c r="F196" s="22" t="n">
        <v>1443</v>
      </c>
      <c r="G196" s="29"/>
      <c r="H196" s="15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</row>
    <row r="197" s="30" customFormat="true" ht="34.5" hidden="false" customHeight="true" outlineLevel="0" collapsed="false">
      <c r="A197" s="26" t="n">
        <v>153</v>
      </c>
      <c r="B197" s="27" t="s">
        <v>228</v>
      </c>
      <c r="C197" s="28" t="s">
        <v>230</v>
      </c>
      <c r="D197" s="22" t="n">
        <f aca="false">SUM(E197:F197)</f>
        <v>1015</v>
      </c>
      <c r="E197" s="22"/>
      <c r="F197" s="22" t="n">
        <v>1015</v>
      </c>
      <c r="G197" s="29"/>
      <c r="H197" s="15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</row>
    <row r="198" s="30" customFormat="true" ht="34.5" hidden="false" customHeight="true" outlineLevel="0" collapsed="false">
      <c r="A198" s="26" t="n">
        <v>154</v>
      </c>
      <c r="B198" s="27" t="s">
        <v>228</v>
      </c>
      <c r="C198" s="28" t="s">
        <v>231</v>
      </c>
      <c r="D198" s="22" t="n">
        <f aca="false">SUM(E198:F198)</f>
        <v>378</v>
      </c>
      <c r="E198" s="22"/>
      <c r="F198" s="22" t="n">
        <v>378</v>
      </c>
      <c r="G198" s="29"/>
      <c r="H198" s="15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</row>
    <row r="199" s="30" customFormat="true" ht="34.5" hidden="false" customHeight="true" outlineLevel="0" collapsed="false">
      <c r="A199" s="26" t="n">
        <v>155</v>
      </c>
      <c r="B199" s="27" t="s">
        <v>232</v>
      </c>
      <c r="C199" s="28" t="s">
        <v>233</v>
      </c>
      <c r="D199" s="22" t="n">
        <f aca="false">SUM(E199:F199)</f>
        <v>1318</v>
      </c>
      <c r="E199" s="22"/>
      <c r="F199" s="22" t="n">
        <v>1318</v>
      </c>
      <c r="G199" s="29"/>
      <c r="H199" s="15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</row>
    <row r="200" s="30" customFormat="true" ht="34.5" hidden="false" customHeight="true" outlineLevel="0" collapsed="false">
      <c r="A200" s="26" t="n">
        <v>156</v>
      </c>
      <c r="B200" s="27" t="s">
        <v>234</v>
      </c>
      <c r="C200" s="28" t="s">
        <v>235</v>
      </c>
      <c r="D200" s="22" t="n">
        <f aca="false">SUM(E200:F200)</f>
        <v>42000</v>
      </c>
      <c r="E200" s="22" t="n">
        <v>42000</v>
      </c>
      <c r="F200" s="22"/>
      <c r="G200" s="29"/>
      <c r="H200" s="15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</row>
    <row r="201" s="30" customFormat="true" ht="30" hidden="false" customHeight="true" outlineLevel="0" collapsed="false">
      <c r="A201" s="26" t="n">
        <v>157</v>
      </c>
      <c r="B201" s="27" t="s">
        <v>236</v>
      </c>
      <c r="C201" s="28" t="s">
        <v>237</v>
      </c>
      <c r="D201" s="22" t="n">
        <f aca="false">SUM(E201:F201)</f>
        <v>1757</v>
      </c>
      <c r="E201" s="22"/>
      <c r="F201" s="22" t="n">
        <v>1757</v>
      </c>
      <c r="G201" s="29"/>
      <c r="H201" s="15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</row>
    <row r="202" s="30" customFormat="true" ht="34.5" hidden="false" customHeight="true" outlineLevel="0" collapsed="false">
      <c r="A202" s="26" t="n">
        <v>158</v>
      </c>
      <c r="B202" s="27" t="s">
        <v>238</v>
      </c>
      <c r="C202" s="28" t="s">
        <v>239</v>
      </c>
      <c r="D202" s="22" t="n">
        <f aca="false">SUM(E202:F202)</f>
        <v>2559</v>
      </c>
      <c r="E202" s="22"/>
      <c r="F202" s="22" t="n">
        <v>2559</v>
      </c>
      <c r="G202" s="29"/>
      <c r="H202" s="15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</row>
    <row r="203" s="30" customFormat="true" ht="34.5" hidden="false" customHeight="true" outlineLevel="0" collapsed="false">
      <c r="A203" s="26" t="n">
        <v>159</v>
      </c>
      <c r="B203" s="27" t="s">
        <v>240</v>
      </c>
      <c r="C203" s="28" t="s">
        <v>241</v>
      </c>
      <c r="D203" s="22" t="n">
        <f aca="false">SUM(E203:F203)</f>
        <v>1398</v>
      </c>
      <c r="E203" s="22"/>
      <c r="F203" s="22" t="n">
        <v>1398</v>
      </c>
      <c r="G203" s="29"/>
      <c r="H203" s="15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</row>
    <row r="204" s="30" customFormat="true" ht="34.5" hidden="false" customHeight="true" outlineLevel="0" collapsed="false">
      <c r="A204" s="26" t="n">
        <v>160</v>
      </c>
      <c r="B204" s="27" t="s">
        <v>242</v>
      </c>
      <c r="C204" s="28" t="s">
        <v>243</v>
      </c>
      <c r="D204" s="22" t="n">
        <f aca="false">SUM(E204:F204)</f>
        <v>8000</v>
      </c>
      <c r="E204" s="22"/>
      <c r="F204" s="22" t="n">
        <v>8000</v>
      </c>
      <c r="G204" s="29"/>
      <c r="H204" s="15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</row>
    <row r="205" s="30" customFormat="true" ht="34.5" hidden="false" customHeight="true" outlineLevel="0" collapsed="false">
      <c r="A205" s="26" t="n">
        <v>161</v>
      </c>
      <c r="B205" s="27" t="s">
        <v>242</v>
      </c>
      <c r="C205" s="28" t="s">
        <v>244</v>
      </c>
      <c r="D205" s="22" t="n">
        <f aca="false">SUM(E205:F205)</f>
        <v>926</v>
      </c>
      <c r="E205" s="22"/>
      <c r="F205" s="22" t="n">
        <v>926</v>
      </c>
      <c r="G205" s="29"/>
      <c r="H205" s="15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</row>
    <row r="206" s="42" customFormat="true" ht="34.5" hidden="false" customHeight="true" outlineLevel="0" collapsed="false">
      <c r="A206" s="36" t="n">
        <v>162</v>
      </c>
      <c r="B206" s="37" t="s">
        <v>245</v>
      </c>
      <c r="C206" s="38" t="s">
        <v>246</v>
      </c>
      <c r="D206" s="39" t="n">
        <f aca="false">SUM(E206:F206)</f>
        <v>3063</v>
      </c>
      <c r="E206" s="39"/>
      <c r="F206" s="39" t="n">
        <v>3063</v>
      </c>
      <c r="G206" s="40"/>
      <c r="H206" s="41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</row>
    <row r="207" s="15" customFormat="true" ht="34.5" hidden="false" customHeight="true" outlineLevel="0" collapsed="false">
      <c r="A207" s="10" t="s">
        <v>13</v>
      </c>
      <c r="B207" s="10"/>
      <c r="C207" s="10"/>
      <c r="D207" s="13" t="n">
        <f aca="false">SUM(D208:D210)</f>
        <v>3506</v>
      </c>
      <c r="E207" s="14" t="s">
        <v>11</v>
      </c>
      <c r="F207" s="14" t="s">
        <v>11</v>
      </c>
    </row>
    <row r="208" s="30" customFormat="true" ht="34.5" hidden="false" customHeight="true" outlineLevel="0" collapsed="false">
      <c r="A208" s="26" t="n">
        <v>163</v>
      </c>
      <c r="B208" s="27" t="s">
        <v>240</v>
      </c>
      <c r="C208" s="28" t="s">
        <v>247</v>
      </c>
      <c r="D208" s="22" t="n">
        <v>990</v>
      </c>
      <c r="E208" s="14" t="s">
        <v>11</v>
      </c>
      <c r="F208" s="14" t="s">
        <v>11</v>
      </c>
      <c r="G208" s="29"/>
      <c r="H208" s="15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</row>
    <row r="209" s="30" customFormat="true" ht="34.5" hidden="false" customHeight="true" outlineLevel="0" collapsed="false">
      <c r="A209" s="26" t="n">
        <v>164</v>
      </c>
      <c r="B209" s="27" t="s">
        <v>232</v>
      </c>
      <c r="C209" s="28" t="s">
        <v>248</v>
      </c>
      <c r="D209" s="22" t="n">
        <v>1120</v>
      </c>
      <c r="E209" s="14" t="s">
        <v>11</v>
      </c>
      <c r="F209" s="14" t="s">
        <v>11</v>
      </c>
      <c r="G209" s="29"/>
      <c r="H209" s="15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</row>
    <row r="210" s="30" customFormat="true" ht="34.5" hidden="false" customHeight="true" outlineLevel="0" collapsed="false">
      <c r="A210" s="26" t="n">
        <v>165</v>
      </c>
      <c r="B210" s="27" t="s">
        <v>236</v>
      </c>
      <c r="C210" s="28" t="s">
        <v>249</v>
      </c>
      <c r="D210" s="22" t="n">
        <v>1396</v>
      </c>
      <c r="E210" s="14" t="s">
        <v>11</v>
      </c>
      <c r="F210" s="14" t="s">
        <v>11</v>
      </c>
      <c r="G210" s="29"/>
      <c r="H210" s="15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</row>
    <row r="211" s="15" customFormat="true" ht="34.5" hidden="false" customHeight="true" outlineLevel="0" collapsed="false">
      <c r="A211" s="10" t="s">
        <v>250</v>
      </c>
      <c r="B211" s="10"/>
      <c r="C211" s="10"/>
      <c r="D211" s="13" t="n">
        <f aca="false">SUM(D212:D214)</f>
        <v>3261</v>
      </c>
      <c r="E211" s="14" t="s">
        <v>11</v>
      </c>
      <c r="F211" s="14" t="s">
        <v>11</v>
      </c>
    </row>
    <row r="212" s="30" customFormat="true" ht="34.5" hidden="false" customHeight="true" outlineLevel="0" collapsed="false">
      <c r="A212" s="26" t="n">
        <v>166</v>
      </c>
      <c r="B212" s="27" t="s">
        <v>245</v>
      </c>
      <c r="C212" s="28" t="s">
        <v>251</v>
      </c>
      <c r="D212" s="22" t="n">
        <v>854</v>
      </c>
      <c r="E212" s="14" t="s">
        <v>11</v>
      </c>
      <c r="F212" s="14" t="s">
        <v>11</v>
      </c>
      <c r="G212" s="29"/>
      <c r="H212" s="15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</row>
    <row r="213" s="30" customFormat="true" ht="34.5" hidden="false" customHeight="true" outlineLevel="0" collapsed="false">
      <c r="A213" s="26" t="n">
        <v>167</v>
      </c>
      <c r="B213" s="27" t="s">
        <v>236</v>
      </c>
      <c r="C213" s="28" t="s">
        <v>237</v>
      </c>
      <c r="D213" s="22" t="n">
        <v>2372</v>
      </c>
      <c r="E213" s="14" t="s">
        <v>11</v>
      </c>
      <c r="F213" s="14" t="s">
        <v>11</v>
      </c>
      <c r="G213" s="29"/>
      <c r="H213" s="15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</row>
    <row r="214" s="30" customFormat="true" ht="34.5" hidden="false" customHeight="true" outlineLevel="0" collapsed="false">
      <c r="A214" s="26" t="n">
        <v>168</v>
      </c>
      <c r="B214" s="27" t="s">
        <v>242</v>
      </c>
      <c r="C214" s="28" t="s">
        <v>243</v>
      </c>
      <c r="D214" s="22" t="n">
        <v>35</v>
      </c>
      <c r="E214" s="14" t="s">
        <v>11</v>
      </c>
      <c r="F214" s="14" t="s">
        <v>11</v>
      </c>
      <c r="G214" s="29"/>
      <c r="H214" s="15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</row>
    <row r="215" s="15" customFormat="true" ht="34.5" hidden="false" customHeight="true" outlineLevel="0" collapsed="false">
      <c r="A215" s="10" t="s">
        <v>16</v>
      </c>
      <c r="B215" s="10"/>
      <c r="C215" s="10"/>
      <c r="D215" s="13" t="n">
        <f aca="false">D216</f>
        <v>22</v>
      </c>
      <c r="E215" s="14" t="s">
        <v>11</v>
      </c>
      <c r="F215" s="14" t="s">
        <v>11</v>
      </c>
    </row>
    <row r="216" s="30" customFormat="true" ht="34.5" hidden="false" customHeight="true" outlineLevel="0" collapsed="false">
      <c r="A216" s="26" t="n">
        <v>169</v>
      </c>
      <c r="B216" s="27" t="s">
        <v>252</v>
      </c>
      <c r="C216" s="28" t="s">
        <v>23</v>
      </c>
      <c r="D216" s="22" t="n">
        <v>22</v>
      </c>
      <c r="E216" s="14" t="s">
        <v>11</v>
      </c>
      <c r="F216" s="14" t="s">
        <v>11</v>
      </c>
      <c r="G216" s="29"/>
      <c r="H216" s="15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</row>
    <row r="217" s="15" customFormat="true" ht="34.5" hidden="false" customHeight="true" outlineLevel="0" collapsed="false">
      <c r="A217" s="10" t="s">
        <v>17</v>
      </c>
      <c r="B217" s="10"/>
      <c r="C217" s="10"/>
      <c r="D217" s="13" t="n">
        <f aca="false">SUM(D218:D227)</f>
        <v>1791</v>
      </c>
      <c r="E217" s="14" t="s">
        <v>11</v>
      </c>
      <c r="F217" s="14" t="s">
        <v>11</v>
      </c>
    </row>
    <row r="218" s="30" customFormat="true" ht="34.5" hidden="false" customHeight="true" outlineLevel="0" collapsed="false">
      <c r="A218" s="26" t="n">
        <v>170</v>
      </c>
      <c r="B218" s="27" t="s">
        <v>253</v>
      </c>
      <c r="C218" s="28" t="s">
        <v>27</v>
      </c>
      <c r="D218" s="22" t="n">
        <v>220</v>
      </c>
      <c r="E218" s="14" t="s">
        <v>11</v>
      </c>
      <c r="F218" s="14" t="s">
        <v>11</v>
      </c>
      <c r="G218" s="29"/>
      <c r="H218" s="15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</row>
    <row r="219" s="30" customFormat="true" ht="34.5" hidden="false" customHeight="true" outlineLevel="0" collapsed="false">
      <c r="A219" s="26" t="n">
        <v>171</v>
      </c>
      <c r="B219" s="27" t="s">
        <v>254</v>
      </c>
      <c r="C219" s="28" t="s">
        <v>27</v>
      </c>
      <c r="D219" s="22" t="n">
        <v>128</v>
      </c>
      <c r="E219" s="14" t="s">
        <v>11</v>
      </c>
      <c r="F219" s="14" t="s">
        <v>11</v>
      </c>
      <c r="G219" s="29"/>
      <c r="H219" s="15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</row>
    <row r="220" s="30" customFormat="true" ht="34.5" hidden="false" customHeight="true" outlineLevel="0" collapsed="false">
      <c r="A220" s="26" t="n">
        <v>172</v>
      </c>
      <c r="B220" s="27" t="s">
        <v>255</v>
      </c>
      <c r="C220" s="28" t="s">
        <v>27</v>
      </c>
      <c r="D220" s="22" t="n">
        <v>912</v>
      </c>
      <c r="E220" s="14" t="s">
        <v>11</v>
      </c>
      <c r="F220" s="14" t="s">
        <v>11</v>
      </c>
      <c r="G220" s="29"/>
      <c r="H220" s="15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</row>
    <row r="221" s="30" customFormat="true" ht="34.5" hidden="false" customHeight="true" outlineLevel="0" collapsed="false">
      <c r="A221" s="26" t="n">
        <v>173</v>
      </c>
      <c r="B221" s="27" t="s">
        <v>256</v>
      </c>
      <c r="C221" s="28" t="s">
        <v>27</v>
      </c>
      <c r="D221" s="22" t="n">
        <v>12</v>
      </c>
      <c r="E221" s="14" t="s">
        <v>11</v>
      </c>
      <c r="F221" s="14" t="s">
        <v>11</v>
      </c>
      <c r="G221" s="29"/>
      <c r="H221" s="15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</row>
    <row r="222" s="30" customFormat="true" ht="34.5" hidden="false" customHeight="true" outlineLevel="0" collapsed="false">
      <c r="A222" s="26" t="n">
        <v>174</v>
      </c>
      <c r="B222" s="27" t="s">
        <v>257</v>
      </c>
      <c r="C222" s="28" t="s">
        <v>27</v>
      </c>
      <c r="D222" s="22" t="n">
        <v>24</v>
      </c>
      <c r="E222" s="14" t="s">
        <v>11</v>
      </c>
      <c r="F222" s="14" t="s">
        <v>11</v>
      </c>
      <c r="G222" s="29"/>
      <c r="H222" s="15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</row>
    <row r="223" s="30" customFormat="true" ht="34.5" hidden="false" customHeight="true" outlineLevel="0" collapsed="false">
      <c r="A223" s="26" t="n">
        <v>175</v>
      </c>
      <c r="B223" s="27" t="s">
        <v>258</v>
      </c>
      <c r="C223" s="28" t="s">
        <v>27</v>
      </c>
      <c r="D223" s="22" t="n">
        <v>8</v>
      </c>
      <c r="E223" s="14" t="s">
        <v>11</v>
      </c>
      <c r="F223" s="14" t="s">
        <v>11</v>
      </c>
      <c r="G223" s="29"/>
      <c r="H223" s="15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</row>
    <row r="224" s="30" customFormat="true" ht="34.5" hidden="false" customHeight="true" outlineLevel="0" collapsed="false">
      <c r="A224" s="26" t="n">
        <v>176</v>
      </c>
      <c r="B224" s="27" t="s">
        <v>259</v>
      </c>
      <c r="C224" s="28" t="s">
        <v>27</v>
      </c>
      <c r="D224" s="22" t="n">
        <v>187</v>
      </c>
      <c r="E224" s="14" t="s">
        <v>11</v>
      </c>
      <c r="F224" s="14" t="s">
        <v>11</v>
      </c>
      <c r="G224" s="29"/>
      <c r="H224" s="15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</row>
    <row r="225" s="30" customFormat="true" ht="34.5" hidden="false" customHeight="true" outlineLevel="0" collapsed="false">
      <c r="A225" s="26" t="n">
        <v>177</v>
      </c>
      <c r="B225" s="27" t="s">
        <v>260</v>
      </c>
      <c r="C225" s="28" t="s">
        <v>27</v>
      </c>
      <c r="D225" s="22" t="n">
        <v>24</v>
      </c>
      <c r="E225" s="14" t="s">
        <v>11</v>
      </c>
      <c r="F225" s="14" t="s">
        <v>11</v>
      </c>
      <c r="G225" s="29"/>
      <c r="H225" s="15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</row>
    <row r="226" s="30" customFormat="true" ht="34.5" hidden="false" customHeight="true" outlineLevel="0" collapsed="false">
      <c r="A226" s="26" t="n">
        <v>178</v>
      </c>
      <c r="B226" s="27" t="s">
        <v>261</v>
      </c>
      <c r="C226" s="28" t="s">
        <v>27</v>
      </c>
      <c r="D226" s="22" t="n">
        <v>204</v>
      </c>
      <c r="E226" s="14" t="s">
        <v>11</v>
      </c>
      <c r="F226" s="14" t="s">
        <v>11</v>
      </c>
      <c r="G226" s="29"/>
      <c r="H226" s="15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</row>
    <row r="227" s="30" customFormat="true" ht="34.5" hidden="false" customHeight="true" outlineLevel="0" collapsed="false">
      <c r="A227" s="26" t="n">
        <v>179</v>
      </c>
      <c r="B227" s="27" t="s">
        <v>252</v>
      </c>
      <c r="C227" s="28" t="s">
        <v>27</v>
      </c>
      <c r="D227" s="22" t="n">
        <v>72</v>
      </c>
      <c r="E227" s="14" t="s">
        <v>11</v>
      </c>
      <c r="F227" s="14" t="s">
        <v>11</v>
      </c>
      <c r="G227" s="29"/>
      <c r="H227" s="15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</row>
    <row r="228" s="15" customFormat="true" ht="34.5" hidden="false" customHeight="true" outlineLevel="0" collapsed="false">
      <c r="A228" s="10" t="s">
        <v>18</v>
      </c>
      <c r="B228" s="10"/>
      <c r="C228" s="10"/>
      <c r="D228" s="13" t="n">
        <f aca="false">D229</f>
        <v>144</v>
      </c>
      <c r="E228" s="14" t="s">
        <v>11</v>
      </c>
      <c r="F228" s="14" t="s">
        <v>11</v>
      </c>
    </row>
    <row r="229" s="30" customFormat="true" ht="34.5" hidden="false" customHeight="true" outlineLevel="0" collapsed="false">
      <c r="A229" s="26" t="n">
        <v>180</v>
      </c>
      <c r="B229" s="27" t="s">
        <v>262</v>
      </c>
      <c r="C229" s="28" t="s">
        <v>263</v>
      </c>
      <c r="D229" s="22" t="n">
        <v>144</v>
      </c>
      <c r="E229" s="14" t="s">
        <v>11</v>
      </c>
      <c r="F229" s="14" t="s">
        <v>11</v>
      </c>
      <c r="G229" s="29"/>
      <c r="H229" s="15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</row>
    <row r="230" s="18" customFormat="true" ht="34.5" hidden="false" customHeight="true" outlineLevel="0" collapsed="false">
      <c r="A230" s="24" t="s">
        <v>264</v>
      </c>
      <c r="B230" s="24"/>
      <c r="C230" s="24"/>
      <c r="D230" s="17" t="n">
        <f aca="false">D231+D241+D246+D255+D257+D262</f>
        <v>75474</v>
      </c>
      <c r="E230" s="23"/>
      <c r="F230" s="23"/>
      <c r="H230" s="15"/>
    </row>
    <row r="231" s="15" customFormat="true" ht="34.5" hidden="false" customHeight="true" outlineLevel="0" collapsed="false">
      <c r="A231" s="10" t="s">
        <v>12</v>
      </c>
      <c r="B231" s="10"/>
      <c r="C231" s="10"/>
      <c r="D231" s="13" t="n">
        <f aca="false">SUM(D232:D240)</f>
        <v>66860</v>
      </c>
      <c r="E231" s="13" t="n">
        <f aca="false">SUM(E232:E240)</f>
        <v>1284</v>
      </c>
      <c r="F231" s="13" t="n">
        <f aca="false">SUM(F232:F240)</f>
        <v>65576</v>
      </c>
    </row>
    <row r="232" s="30" customFormat="true" ht="34.5" hidden="false" customHeight="true" outlineLevel="0" collapsed="false">
      <c r="A232" s="26" t="n">
        <v>181</v>
      </c>
      <c r="B232" s="27" t="s">
        <v>265</v>
      </c>
      <c r="C232" s="28" t="s">
        <v>266</v>
      </c>
      <c r="D232" s="22" t="n">
        <f aca="false">SUM(E232:F232)</f>
        <v>47732</v>
      </c>
      <c r="E232" s="22"/>
      <c r="F232" s="22" t="n">
        <v>47732</v>
      </c>
      <c r="G232" s="29"/>
      <c r="H232" s="15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</row>
    <row r="233" s="30" customFormat="true" ht="34.5" hidden="false" customHeight="true" outlineLevel="0" collapsed="false">
      <c r="A233" s="26" t="n">
        <v>182</v>
      </c>
      <c r="B233" s="27" t="s">
        <v>267</v>
      </c>
      <c r="C233" s="28" t="s">
        <v>268</v>
      </c>
      <c r="D233" s="22" t="n">
        <f aca="false">SUM(E233:F233)</f>
        <v>8196</v>
      </c>
      <c r="E233" s="22"/>
      <c r="F233" s="22" t="n">
        <v>8196</v>
      </c>
      <c r="G233" s="29"/>
      <c r="H233" s="15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</row>
    <row r="234" s="30" customFormat="true" ht="34.5" hidden="false" customHeight="true" outlineLevel="0" collapsed="false">
      <c r="A234" s="26" t="n">
        <v>183</v>
      </c>
      <c r="B234" s="27" t="s">
        <v>267</v>
      </c>
      <c r="C234" s="28" t="s">
        <v>269</v>
      </c>
      <c r="D234" s="22" t="n">
        <f aca="false">SUM(E234:F234)</f>
        <v>4800</v>
      </c>
      <c r="E234" s="22"/>
      <c r="F234" s="22" t="n">
        <v>4800</v>
      </c>
      <c r="G234" s="29"/>
      <c r="H234" s="15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</row>
    <row r="235" s="30" customFormat="true" ht="34.5" hidden="false" customHeight="true" outlineLevel="0" collapsed="false">
      <c r="A235" s="26" t="n">
        <v>184</v>
      </c>
      <c r="B235" s="27" t="s">
        <v>267</v>
      </c>
      <c r="C235" s="38" t="s">
        <v>270</v>
      </c>
      <c r="D235" s="22" t="n">
        <f aca="false">SUM(E235:F235)</f>
        <v>1284</v>
      </c>
      <c r="E235" s="22" t="n">
        <v>1284</v>
      </c>
      <c r="F235" s="22"/>
      <c r="G235" s="29"/>
      <c r="H235" s="15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</row>
    <row r="236" s="30" customFormat="true" ht="34.5" hidden="false" customHeight="true" outlineLevel="0" collapsed="false">
      <c r="A236" s="36" t="n">
        <v>185</v>
      </c>
      <c r="B236" s="37" t="s">
        <v>271</v>
      </c>
      <c r="C236" s="38" t="s">
        <v>272</v>
      </c>
      <c r="D236" s="39" t="n">
        <f aca="false">SUM(E236:F236)</f>
        <v>176</v>
      </c>
      <c r="E236" s="39"/>
      <c r="F236" s="39" t="n">
        <v>176</v>
      </c>
      <c r="G236" s="43"/>
      <c r="H236" s="15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</row>
    <row r="237" s="30" customFormat="true" ht="34.5" hidden="false" customHeight="true" outlineLevel="0" collapsed="false">
      <c r="A237" s="26" t="n">
        <v>186</v>
      </c>
      <c r="B237" s="27" t="s">
        <v>271</v>
      </c>
      <c r="C237" s="28" t="s">
        <v>273</v>
      </c>
      <c r="D237" s="22" t="n">
        <f aca="false">SUM(E237:F237)</f>
        <v>91</v>
      </c>
      <c r="E237" s="22"/>
      <c r="F237" s="22" t="n">
        <v>91</v>
      </c>
      <c r="G237" s="43"/>
      <c r="H237" s="15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</row>
    <row r="238" s="30" customFormat="true" ht="34.5" hidden="false" customHeight="true" outlineLevel="0" collapsed="false">
      <c r="A238" s="26" t="n">
        <v>187</v>
      </c>
      <c r="B238" s="27" t="s">
        <v>274</v>
      </c>
      <c r="C238" s="28" t="s">
        <v>275</v>
      </c>
      <c r="D238" s="22" t="n">
        <f aca="false">SUM(E238:F238)</f>
        <v>1312</v>
      </c>
      <c r="E238" s="22"/>
      <c r="F238" s="22" t="n">
        <v>1312</v>
      </c>
      <c r="G238" s="29"/>
      <c r="H238" s="15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</row>
    <row r="239" s="30" customFormat="true" ht="34.5" hidden="false" customHeight="true" outlineLevel="0" collapsed="false">
      <c r="A239" s="26" t="n">
        <v>188</v>
      </c>
      <c r="B239" s="27" t="s">
        <v>276</v>
      </c>
      <c r="C239" s="28" t="s">
        <v>277</v>
      </c>
      <c r="D239" s="22" t="n">
        <f aca="false">SUM(E239:F239)</f>
        <v>1259</v>
      </c>
      <c r="E239" s="22"/>
      <c r="F239" s="22" t="n">
        <v>1259</v>
      </c>
      <c r="G239" s="29"/>
      <c r="H239" s="15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30" customFormat="true" ht="34.5" hidden="false" customHeight="true" outlineLevel="0" collapsed="false">
      <c r="A240" s="26" t="n">
        <v>189</v>
      </c>
      <c r="B240" s="27" t="s">
        <v>278</v>
      </c>
      <c r="C240" s="28" t="s">
        <v>279</v>
      </c>
      <c r="D240" s="22" t="n">
        <f aca="false">SUM(E240:F240)</f>
        <v>2010</v>
      </c>
      <c r="E240" s="22"/>
      <c r="F240" s="22" t="n">
        <v>2010</v>
      </c>
      <c r="G240" s="29"/>
      <c r="H240" s="15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</row>
    <row r="241" s="15" customFormat="true" ht="34.5" hidden="false" customHeight="true" outlineLevel="0" collapsed="false">
      <c r="A241" s="10" t="s">
        <v>13</v>
      </c>
      <c r="B241" s="10"/>
      <c r="C241" s="10"/>
      <c r="D241" s="13" t="n">
        <f aca="false">SUM(D242:D245)</f>
        <v>3769</v>
      </c>
      <c r="E241" s="14" t="s">
        <v>11</v>
      </c>
      <c r="F241" s="14" t="s">
        <v>11</v>
      </c>
    </row>
    <row r="242" s="30" customFormat="true" ht="34.5" hidden="false" customHeight="true" outlineLevel="0" collapsed="false">
      <c r="A242" s="26" t="n">
        <v>190</v>
      </c>
      <c r="B242" s="27" t="s">
        <v>271</v>
      </c>
      <c r="C242" s="28" t="s">
        <v>280</v>
      </c>
      <c r="D242" s="22" t="n">
        <v>780</v>
      </c>
      <c r="E242" s="14" t="s">
        <v>11</v>
      </c>
      <c r="F242" s="14" t="s">
        <v>11</v>
      </c>
      <c r="G242" s="29"/>
      <c r="H242" s="15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</row>
    <row r="243" s="30" customFormat="true" ht="34.5" hidden="false" customHeight="true" outlineLevel="0" collapsed="false">
      <c r="A243" s="26" t="n">
        <v>191</v>
      </c>
      <c r="B243" s="27" t="s">
        <v>274</v>
      </c>
      <c r="C243" s="28" t="s">
        <v>281</v>
      </c>
      <c r="D243" s="22" t="n">
        <v>980</v>
      </c>
      <c r="E243" s="14" t="s">
        <v>11</v>
      </c>
      <c r="F243" s="14" t="s">
        <v>11</v>
      </c>
      <c r="G243" s="29"/>
      <c r="H243" s="15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</row>
    <row r="244" s="30" customFormat="true" ht="34.5" hidden="false" customHeight="true" outlineLevel="0" collapsed="false">
      <c r="A244" s="26" t="n">
        <v>192</v>
      </c>
      <c r="B244" s="27" t="s">
        <v>278</v>
      </c>
      <c r="C244" s="28" t="s">
        <v>282</v>
      </c>
      <c r="D244" s="22" t="n">
        <v>1167</v>
      </c>
      <c r="E244" s="14" t="s">
        <v>11</v>
      </c>
      <c r="F244" s="14" t="s">
        <v>11</v>
      </c>
      <c r="G244" s="29"/>
      <c r="H244" s="15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</row>
    <row r="245" s="30" customFormat="true" ht="34.5" hidden="false" customHeight="true" outlineLevel="0" collapsed="false">
      <c r="A245" s="26" t="n">
        <v>193</v>
      </c>
      <c r="B245" s="27" t="s">
        <v>276</v>
      </c>
      <c r="C245" s="28" t="s">
        <v>283</v>
      </c>
      <c r="D245" s="22" t="n">
        <v>842</v>
      </c>
      <c r="E245" s="14" t="s">
        <v>11</v>
      </c>
      <c r="F245" s="14" t="s">
        <v>11</v>
      </c>
      <c r="G245" s="29"/>
      <c r="H245" s="15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</row>
    <row r="246" s="15" customFormat="true" ht="34.5" hidden="false" customHeight="true" outlineLevel="0" collapsed="false">
      <c r="A246" s="10" t="s">
        <v>250</v>
      </c>
      <c r="B246" s="10"/>
      <c r="C246" s="10"/>
      <c r="D246" s="13" t="n">
        <f aca="false">SUM(D247:D254)</f>
        <v>3503</v>
      </c>
      <c r="E246" s="14" t="s">
        <v>11</v>
      </c>
      <c r="F246" s="14" t="s">
        <v>11</v>
      </c>
    </row>
    <row r="247" s="30" customFormat="true" ht="34.5" hidden="false" customHeight="true" outlineLevel="0" collapsed="false">
      <c r="A247" s="26" t="n">
        <v>194</v>
      </c>
      <c r="B247" s="27" t="s">
        <v>265</v>
      </c>
      <c r="C247" s="28" t="s">
        <v>284</v>
      </c>
      <c r="D247" s="22" t="n">
        <v>480</v>
      </c>
      <c r="E247" s="14" t="s">
        <v>11</v>
      </c>
      <c r="F247" s="14" t="s">
        <v>11</v>
      </c>
      <c r="G247" s="29"/>
      <c r="H247" s="15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</row>
    <row r="248" s="30" customFormat="true" ht="34.5" hidden="false" customHeight="true" outlineLevel="0" collapsed="false">
      <c r="A248" s="26" t="n">
        <v>195</v>
      </c>
      <c r="B248" s="27" t="s">
        <v>265</v>
      </c>
      <c r="C248" s="28" t="s">
        <v>285</v>
      </c>
      <c r="D248" s="22" t="n">
        <v>86</v>
      </c>
      <c r="E248" s="14" t="s">
        <v>11</v>
      </c>
      <c r="F248" s="14" t="s">
        <v>11</v>
      </c>
      <c r="G248" s="29"/>
      <c r="H248" s="15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</row>
    <row r="249" s="30" customFormat="true" ht="34.5" hidden="false" customHeight="true" outlineLevel="0" collapsed="false">
      <c r="A249" s="26" t="n">
        <v>196</v>
      </c>
      <c r="B249" s="27" t="s">
        <v>265</v>
      </c>
      <c r="C249" s="28" t="s">
        <v>266</v>
      </c>
      <c r="D249" s="22" t="n">
        <v>22</v>
      </c>
      <c r="E249" s="14" t="s">
        <v>11</v>
      </c>
      <c r="F249" s="14" t="s">
        <v>11</v>
      </c>
      <c r="G249" s="29"/>
      <c r="H249" s="15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</row>
    <row r="250" s="30" customFormat="true" ht="34.5" hidden="false" customHeight="true" outlineLevel="0" collapsed="false">
      <c r="A250" s="26" t="n">
        <v>197</v>
      </c>
      <c r="B250" s="27" t="s">
        <v>267</v>
      </c>
      <c r="C250" s="28" t="s">
        <v>286</v>
      </c>
      <c r="D250" s="22" t="n">
        <v>1923</v>
      </c>
      <c r="E250" s="14" t="s">
        <v>11</v>
      </c>
      <c r="F250" s="14" t="s">
        <v>11</v>
      </c>
      <c r="G250" s="29"/>
      <c r="H250" s="15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</row>
    <row r="251" s="30" customFormat="true" ht="34.5" hidden="false" customHeight="true" outlineLevel="0" collapsed="false">
      <c r="A251" s="26" t="n">
        <v>198</v>
      </c>
      <c r="B251" s="27" t="s">
        <v>267</v>
      </c>
      <c r="C251" s="38" t="s">
        <v>269</v>
      </c>
      <c r="D251" s="22" t="n">
        <v>-1429</v>
      </c>
      <c r="E251" s="14" t="s">
        <v>11</v>
      </c>
      <c r="F251" s="14" t="s">
        <v>11</v>
      </c>
      <c r="G251" s="29"/>
      <c r="H251" s="15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</row>
    <row r="252" s="30" customFormat="true" ht="34.5" hidden="false" customHeight="true" outlineLevel="0" collapsed="false">
      <c r="A252" s="26" t="n">
        <v>199</v>
      </c>
      <c r="B252" s="27" t="s">
        <v>267</v>
      </c>
      <c r="C252" s="28" t="s">
        <v>268</v>
      </c>
      <c r="D252" s="22" t="n">
        <v>1490</v>
      </c>
      <c r="E252" s="14" t="s">
        <v>11</v>
      </c>
      <c r="F252" s="14" t="s">
        <v>11</v>
      </c>
      <c r="G252" s="29"/>
      <c r="H252" s="15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</row>
    <row r="253" s="30" customFormat="true" ht="34.5" hidden="false" customHeight="true" outlineLevel="0" collapsed="false">
      <c r="A253" s="26" t="n">
        <v>200</v>
      </c>
      <c r="B253" s="27" t="s">
        <v>276</v>
      </c>
      <c r="C253" s="28" t="s">
        <v>287</v>
      </c>
      <c r="D253" s="22" t="n">
        <v>285</v>
      </c>
      <c r="E253" s="14" t="s">
        <v>11</v>
      </c>
      <c r="F253" s="14" t="s">
        <v>11</v>
      </c>
      <c r="G253" s="29"/>
      <c r="H253" s="15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</row>
    <row r="254" s="30" customFormat="true" ht="34.5" hidden="false" customHeight="true" outlineLevel="0" collapsed="false">
      <c r="A254" s="26" t="n">
        <v>201</v>
      </c>
      <c r="B254" s="27" t="s">
        <v>276</v>
      </c>
      <c r="C254" s="28" t="s">
        <v>288</v>
      </c>
      <c r="D254" s="22" t="n">
        <v>646</v>
      </c>
      <c r="E254" s="14" t="s">
        <v>11</v>
      </c>
      <c r="F254" s="14" t="s">
        <v>11</v>
      </c>
      <c r="G254" s="29"/>
      <c r="H254" s="15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</row>
    <row r="255" s="15" customFormat="true" ht="34.5" hidden="false" customHeight="true" outlineLevel="0" collapsed="false">
      <c r="A255" s="10" t="s">
        <v>16</v>
      </c>
      <c r="B255" s="10"/>
      <c r="C255" s="10"/>
      <c r="D255" s="13" t="n">
        <f aca="false">D256</f>
        <v>626</v>
      </c>
      <c r="E255" s="14" t="s">
        <v>11</v>
      </c>
      <c r="F255" s="14" t="s">
        <v>11</v>
      </c>
    </row>
    <row r="256" s="30" customFormat="true" ht="34.5" hidden="false" customHeight="true" outlineLevel="0" collapsed="false">
      <c r="A256" s="26" t="n">
        <v>202</v>
      </c>
      <c r="B256" s="27" t="s">
        <v>289</v>
      </c>
      <c r="C256" s="28" t="s">
        <v>23</v>
      </c>
      <c r="D256" s="22" t="n">
        <v>626</v>
      </c>
      <c r="E256" s="14" t="s">
        <v>11</v>
      </c>
      <c r="F256" s="14" t="s">
        <v>11</v>
      </c>
      <c r="G256" s="29"/>
      <c r="H256" s="15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</row>
    <row r="257" s="15" customFormat="true" ht="34.5" hidden="false" customHeight="true" outlineLevel="0" collapsed="false">
      <c r="A257" s="10" t="s">
        <v>17</v>
      </c>
      <c r="B257" s="10"/>
      <c r="C257" s="10"/>
      <c r="D257" s="13" t="n">
        <f aca="false">SUM(D258:D261)</f>
        <v>574</v>
      </c>
      <c r="E257" s="14" t="s">
        <v>11</v>
      </c>
      <c r="F257" s="14" t="s">
        <v>11</v>
      </c>
    </row>
    <row r="258" s="30" customFormat="true" ht="34.5" hidden="false" customHeight="true" outlineLevel="0" collapsed="false">
      <c r="A258" s="26" t="n">
        <v>203</v>
      </c>
      <c r="B258" s="27" t="s">
        <v>290</v>
      </c>
      <c r="C258" s="28" t="s">
        <v>27</v>
      </c>
      <c r="D258" s="22" t="n">
        <v>12</v>
      </c>
      <c r="E258" s="14" t="s">
        <v>11</v>
      </c>
      <c r="F258" s="14" t="s">
        <v>11</v>
      </c>
      <c r="G258" s="29"/>
      <c r="H258" s="15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</row>
    <row r="259" s="30" customFormat="true" ht="34.5" hidden="false" customHeight="true" outlineLevel="0" collapsed="false">
      <c r="A259" s="26" t="n">
        <v>204</v>
      </c>
      <c r="B259" s="27" t="s">
        <v>291</v>
      </c>
      <c r="C259" s="28" t="s">
        <v>27</v>
      </c>
      <c r="D259" s="22" t="n">
        <v>444</v>
      </c>
      <c r="E259" s="14" t="s">
        <v>11</v>
      </c>
      <c r="F259" s="14" t="s">
        <v>11</v>
      </c>
      <c r="G259" s="29"/>
      <c r="H259" s="15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</row>
    <row r="260" s="30" customFormat="true" ht="34.5" hidden="false" customHeight="true" outlineLevel="0" collapsed="false">
      <c r="A260" s="26" t="n">
        <v>205</v>
      </c>
      <c r="B260" s="27" t="s">
        <v>292</v>
      </c>
      <c r="C260" s="28" t="s">
        <v>27</v>
      </c>
      <c r="D260" s="22" t="n">
        <v>81</v>
      </c>
      <c r="E260" s="14" t="s">
        <v>11</v>
      </c>
      <c r="F260" s="14" t="s">
        <v>11</v>
      </c>
      <c r="G260" s="29"/>
      <c r="H260" s="15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</row>
    <row r="261" s="30" customFormat="true" ht="34.5" hidden="false" customHeight="true" outlineLevel="0" collapsed="false">
      <c r="A261" s="26" t="n">
        <v>206</v>
      </c>
      <c r="B261" s="27" t="s">
        <v>293</v>
      </c>
      <c r="C261" s="28" t="s">
        <v>27</v>
      </c>
      <c r="D261" s="22" t="n">
        <v>37</v>
      </c>
      <c r="E261" s="14" t="s">
        <v>11</v>
      </c>
      <c r="F261" s="14" t="s">
        <v>11</v>
      </c>
      <c r="G261" s="29"/>
      <c r="H261" s="15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</row>
    <row r="262" s="15" customFormat="true" ht="34.5" hidden="false" customHeight="true" outlineLevel="0" collapsed="false">
      <c r="A262" s="10" t="s">
        <v>18</v>
      </c>
      <c r="B262" s="10"/>
      <c r="C262" s="10"/>
      <c r="D262" s="13" t="n">
        <f aca="false">SUM(D263:D264)</f>
        <v>142</v>
      </c>
      <c r="E262" s="14" t="s">
        <v>11</v>
      </c>
      <c r="F262" s="14" t="s">
        <v>11</v>
      </c>
    </row>
    <row r="263" s="30" customFormat="true" ht="34.5" hidden="false" customHeight="true" outlineLevel="0" collapsed="false">
      <c r="A263" s="26" t="n">
        <v>207</v>
      </c>
      <c r="B263" s="27" t="s">
        <v>294</v>
      </c>
      <c r="C263" s="28" t="s">
        <v>295</v>
      </c>
      <c r="D263" s="22" t="n">
        <v>80</v>
      </c>
      <c r="E263" s="14" t="s">
        <v>11</v>
      </c>
      <c r="F263" s="14" t="s">
        <v>11</v>
      </c>
      <c r="G263" s="29"/>
      <c r="H263" s="15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</row>
    <row r="264" s="30" customFormat="true" ht="34.5" hidden="false" customHeight="true" outlineLevel="0" collapsed="false">
      <c r="A264" s="26" t="n">
        <v>208</v>
      </c>
      <c r="B264" s="27" t="s">
        <v>289</v>
      </c>
      <c r="C264" s="28" t="s">
        <v>296</v>
      </c>
      <c r="D264" s="22" t="n">
        <v>62</v>
      </c>
      <c r="E264" s="14" t="s">
        <v>11</v>
      </c>
      <c r="F264" s="14" t="s">
        <v>11</v>
      </c>
      <c r="G264" s="29"/>
      <c r="H264" s="15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</row>
    <row r="265" s="18" customFormat="true" ht="34.5" hidden="false" customHeight="true" outlineLevel="0" collapsed="false">
      <c r="A265" s="16" t="s">
        <v>297</v>
      </c>
      <c r="B265" s="16"/>
      <c r="C265" s="16"/>
      <c r="D265" s="17" t="n">
        <f aca="false">D266+D268+D270</f>
        <v>22424</v>
      </c>
      <c r="E265" s="23"/>
      <c r="F265" s="23"/>
      <c r="H265" s="15"/>
    </row>
    <row r="266" s="15" customFormat="true" ht="34.5" hidden="false" customHeight="true" outlineLevel="0" collapsed="false">
      <c r="A266" s="10" t="s">
        <v>12</v>
      </c>
      <c r="B266" s="10"/>
      <c r="C266" s="10"/>
      <c r="D266" s="13" t="n">
        <f aca="false">SUM(D267)</f>
        <v>14400</v>
      </c>
      <c r="E266" s="13" t="n">
        <f aca="false">SUM(E267)</f>
        <v>0</v>
      </c>
      <c r="F266" s="13" t="n">
        <f aca="false">SUM(F267)</f>
        <v>14400</v>
      </c>
    </row>
    <row r="267" s="30" customFormat="true" ht="34.5" hidden="false" customHeight="true" outlineLevel="0" collapsed="false">
      <c r="A267" s="26" t="n">
        <v>209</v>
      </c>
      <c r="B267" s="27" t="s">
        <v>298</v>
      </c>
      <c r="C267" s="28" t="s">
        <v>299</v>
      </c>
      <c r="D267" s="22" t="n">
        <f aca="false">SUM(E267:F267)</f>
        <v>14400</v>
      </c>
      <c r="E267" s="22"/>
      <c r="F267" s="22" t="n">
        <v>14400</v>
      </c>
      <c r="G267" s="29"/>
      <c r="H267" s="15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</row>
    <row r="268" s="15" customFormat="true" ht="34.5" hidden="false" customHeight="true" outlineLevel="0" collapsed="false">
      <c r="A268" s="10" t="s">
        <v>250</v>
      </c>
      <c r="B268" s="10"/>
      <c r="C268" s="10"/>
      <c r="D268" s="13" t="n">
        <f aca="false">SUM(D269)</f>
        <v>8000</v>
      </c>
      <c r="E268" s="14" t="s">
        <v>11</v>
      </c>
      <c r="F268" s="14" t="s">
        <v>11</v>
      </c>
    </row>
    <row r="269" s="30" customFormat="true" ht="34.5" hidden="false" customHeight="true" outlineLevel="0" collapsed="false">
      <c r="A269" s="26" t="n">
        <v>210</v>
      </c>
      <c r="B269" s="27" t="s">
        <v>298</v>
      </c>
      <c r="C269" s="28" t="s">
        <v>299</v>
      </c>
      <c r="D269" s="22" t="n">
        <v>8000</v>
      </c>
      <c r="E269" s="14" t="s">
        <v>11</v>
      </c>
      <c r="F269" s="14" t="s">
        <v>11</v>
      </c>
      <c r="G269" s="29"/>
      <c r="H269" s="15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</row>
    <row r="270" s="15" customFormat="true" ht="34.5" hidden="false" customHeight="true" outlineLevel="0" collapsed="false">
      <c r="A270" s="10" t="s">
        <v>17</v>
      </c>
      <c r="B270" s="10"/>
      <c r="C270" s="10"/>
      <c r="D270" s="13" t="n">
        <f aca="false">D271</f>
        <v>24</v>
      </c>
      <c r="E270" s="14" t="s">
        <v>11</v>
      </c>
      <c r="F270" s="14" t="s">
        <v>11</v>
      </c>
    </row>
    <row r="271" s="30" customFormat="true" ht="34.5" hidden="false" customHeight="true" outlineLevel="0" collapsed="false">
      <c r="A271" s="26" t="n">
        <v>211</v>
      </c>
      <c r="B271" s="27" t="s">
        <v>300</v>
      </c>
      <c r="C271" s="28" t="s">
        <v>27</v>
      </c>
      <c r="D271" s="22" t="n">
        <v>24</v>
      </c>
      <c r="E271" s="14" t="s">
        <v>11</v>
      </c>
      <c r="F271" s="14" t="s">
        <v>11</v>
      </c>
      <c r="G271" s="29"/>
      <c r="H271" s="15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</row>
    <row r="272" s="18" customFormat="true" ht="34.5" hidden="false" customHeight="true" outlineLevel="0" collapsed="false">
      <c r="A272" s="16" t="s">
        <v>301</v>
      </c>
      <c r="B272" s="16"/>
      <c r="C272" s="16"/>
      <c r="D272" s="17" t="n">
        <f aca="false">D273+D277+D283+D285+D288</f>
        <v>28251</v>
      </c>
      <c r="E272" s="23"/>
      <c r="F272" s="23"/>
      <c r="H272" s="15"/>
    </row>
    <row r="273" s="15" customFormat="true" ht="34.5" hidden="false" customHeight="true" outlineLevel="0" collapsed="false">
      <c r="A273" s="10" t="s">
        <v>12</v>
      </c>
      <c r="B273" s="10"/>
      <c r="C273" s="10"/>
      <c r="D273" s="13" t="n">
        <f aca="false">SUM(D274:D276)</f>
        <v>22446</v>
      </c>
      <c r="E273" s="13" t="n">
        <f aca="false">SUM(E274:E276)</f>
        <v>760</v>
      </c>
      <c r="F273" s="13" t="n">
        <f aca="false">SUM(F274:F276)</f>
        <v>21686</v>
      </c>
    </row>
    <row r="274" s="30" customFormat="true" ht="34.5" hidden="false" customHeight="true" outlineLevel="0" collapsed="false">
      <c r="A274" s="26" t="n">
        <v>212</v>
      </c>
      <c r="B274" s="27" t="s">
        <v>302</v>
      </c>
      <c r="C274" s="28" t="s">
        <v>303</v>
      </c>
      <c r="D274" s="22" t="n">
        <f aca="false">SUM(E274:F274)</f>
        <v>21686</v>
      </c>
      <c r="E274" s="22"/>
      <c r="F274" s="22" t="n">
        <v>21686</v>
      </c>
      <c r="G274" s="29"/>
      <c r="H274" s="15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</row>
    <row r="275" s="30" customFormat="true" ht="34.5" hidden="false" customHeight="true" outlineLevel="0" collapsed="false">
      <c r="A275" s="26" t="n">
        <v>213</v>
      </c>
      <c r="B275" s="27" t="s">
        <v>304</v>
      </c>
      <c r="C275" s="28" t="s">
        <v>305</v>
      </c>
      <c r="D275" s="22" t="n">
        <f aca="false">SUM(E275:F275)</f>
        <v>380</v>
      </c>
      <c r="E275" s="22" t="n">
        <v>380</v>
      </c>
      <c r="F275" s="22"/>
      <c r="G275" s="29"/>
      <c r="H275" s="15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</row>
    <row r="276" s="30" customFormat="true" ht="34.5" hidden="false" customHeight="true" outlineLevel="0" collapsed="false">
      <c r="A276" s="26" t="n">
        <v>214</v>
      </c>
      <c r="B276" s="27" t="s">
        <v>304</v>
      </c>
      <c r="C276" s="28" t="s">
        <v>306</v>
      </c>
      <c r="D276" s="22" t="n">
        <f aca="false">SUM(E276:F276)</f>
        <v>380</v>
      </c>
      <c r="E276" s="22" t="n">
        <v>380</v>
      </c>
      <c r="F276" s="22"/>
      <c r="G276" s="29"/>
      <c r="H276" s="15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</row>
    <row r="277" s="15" customFormat="true" ht="34.5" hidden="false" customHeight="true" outlineLevel="0" collapsed="false">
      <c r="A277" s="10" t="s">
        <v>13</v>
      </c>
      <c r="B277" s="10"/>
      <c r="C277" s="10"/>
      <c r="D277" s="13" t="n">
        <f aca="false">SUM(D278:D282)</f>
        <v>5352</v>
      </c>
      <c r="E277" s="14" t="s">
        <v>11</v>
      </c>
      <c r="F277" s="14" t="s">
        <v>11</v>
      </c>
    </row>
    <row r="278" s="30" customFormat="true" ht="34.5" hidden="false" customHeight="true" outlineLevel="0" collapsed="false">
      <c r="A278" s="26" t="n">
        <v>215</v>
      </c>
      <c r="B278" s="27" t="s">
        <v>307</v>
      </c>
      <c r="C278" s="28" t="s">
        <v>308</v>
      </c>
      <c r="D278" s="22" t="n">
        <v>1606</v>
      </c>
      <c r="E278" s="14" t="s">
        <v>11</v>
      </c>
      <c r="F278" s="14" t="s">
        <v>11</v>
      </c>
      <c r="G278" s="29"/>
      <c r="H278" s="15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</row>
    <row r="279" s="30" customFormat="true" ht="34.5" hidden="false" customHeight="true" outlineLevel="0" collapsed="false">
      <c r="A279" s="26" t="n">
        <v>216</v>
      </c>
      <c r="B279" s="27" t="s">
        <v>309</v>
      </c>
      <c r="C279" s="28" t="s">
        <v>310</v>
      </c>
      <c r="D279" s="22" t="n">
        <v>1275</v>
      </c>
      <c r="E279" s="14" t="s">
        <v>11</v>
      </c>
      <c r="F279" s="14" t="s">
        <v>11</v>
      </c>
      <c r="G279" s="29"/>
      <c r="H279" s="15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</row>
    <row r="280" s="30" customFormat="true" ht="34.5" hidden="false" customHeight="true" outlineLevel="0" collapsed="false">
      <c r="A280" s="26" t="n">
        <v>217</v>
      </c>
      <c r="B280" s="27" t="s">
        <v>311</v>
      </c>
      <c r="C280" s="28" t="s">
        <v>312</v>
      </c>
      <c r="D280" s="22" t="n">
        <v>811</v>
      </c>
      <c r="E280" s="14" t="s">
        <v>11</v>
      </c>
      <c r="F280" s="14" t="s">
        <v>11</v>
      </c>
      <c r="G280" s="29"/>
      <c r="H280" s="15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</row>
    <row r="281" s="30" customFormat="true" ht="34.5" hidden="false" customHeight="true" outlineLevel="0" collapsed="false">
      <c r="A281" s="26" t="n">
        <v>218</v>
      </c>
      <c r="B281" s="27" t="s">
        <v>313</v>
      </c>
      <c r="C281" s="28" t="s">
        <v>314</v>
      </c>
      <c r="D281" s="22" t="n">
        <v>770</v>
      </c>
      <c r="E281" s="14" t="s">
        <v>11</v>
      </c>
      <c r="F281" s="14" t="s">
        <v>11</v>
      </c>
      <c r="G281" s="29"/>
      <c r="H281" s="15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</row>
    <row r="282" s="30" customFormat="true" ht="34.5" hidden="false" customHeight="true" outlineLevel="0" collapsed="false">
      <c r="A282" s="26" t="n">
        <v>219</v>
      </c>
      <c r="B282" s="27" t="s">
        <v>315</v>
      </c>
      <c r="C282" s="28" t="s">
        <v>316</v>
      </c>
      <c r="D282" s="22" t="n">
        <v>890</v>
      </c>
      <c r="E282" s="14" t="s">
        <v>11</v>
      </c>
      <c r="F282" s="14" t="s">
        <v>11</v>
      </c>
      <c r="G282" s="29"/>
      <c r="H282" s="15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</row>
    <row r="283" s="15" customFormat="true" ht="34.5" hidden="false" customHeight="true" outlineLevel="0" collapsed="false">
      <c r="A283" s="10" t="s">
        <v>250</v>
      </c>
      <c r="B283" s="10"/>
      <c r="C283" s="10"/>
      <c r="D283" s="13" t="n">
        <f aca="false">D284</f>
        <v>130</v>
      </c>
      <c r="E283" s="14" t="s">
        <v>11</v>
      </c>
      <c r="F283" s="14" t="s">
        <v>11</v>
      </c>
    </row>
    <row r="284" s="30" customFormat="true" ht="34.5" hidden="false" customHeight="true" outlineLevel="0" collapsed="false">
      <c r="A284" s="26" t="n">
        <v>220</v>
      </c>
      <c r="B284" s="27" t="s">
        <v>302</v>
      </c>
      <c r="C284" s="28" t="s">
        <v>317</v>
      </c>
      <c r="D284" s="22" t="n">
        <v>130</v>
      </c>
      <c r="E284" s="14" t="s">
        <v>11</v>
      </c>
      <c r="F284" s="14" t="s">
        <v>11</v>
      </c>
      <c r="G284" s="29"/>
      <c r="H284" s="15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</row>
    <row r="285" s="15" customFormat="true" ht="34.5" hidden="false" customHeight="true" outlineLevel="0" collapsed="false">
      <c r="A285" s="10" t="s">
        <v>16</v>
      </c>
      <c r="B285" s="10"/>
      <c r="C285" s="10"/>
      <c r="D285" s="13" t="n">
        <f aca="false">SUM(D286:D287)</f>
        <v>94</v>
      </c>
      <c r="E285" s="14" t="s">
        <v>11</v>
      </c>
      <c r="F285" s="14" t="s">
        <v>11</v>
      </c>
    </row>
    <row r="286" s="30" customFormat="true" ht="34.5" hidden="false" customHeight="true" outlineLevel="0" collapsed="false">
      <c r="A286" s="26" t="n">
        <v>221</v>
      </c>
      <c r="B286" s="27" t="s">
        <v>318</v>
      </c>
      <c r="C286" s="28" t="s">
        <v>23</v>
      </c>
      <c r="D286" s="22" t="n">
        <v>93</v>
      </c>
      <c r="E286" s="14" t="s">
        <v>11</v>
      </c>
      <c r="F286" s="14" t="s">
        <v>11</v>
      </c>
      <c r="G286" s="29"/>
      <c r="H286" s="15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</row>
    <row r="287" s="30" customFormat="true" ht="34.5" hidden="false" customHeight="true" outlineLevel="0" collapsed="false">
      <c r="A287" s="26" t="n">
        <v>222</v>
      </c>
      <c r="B287" s="27" t="s">
        <v>319</v>
      </c>
      <c r="C287" s="28" t="s">
        <v>23</v>
      </c>
      <c r="D287" s="22" t="n">
        <v>1</v>
      </c>
      <c r="E287" s="14" t="s">
        <v>11</v>
      </c>
      <c r="F287" s="14" t="s">
        <v>11</v>
      </c>
      <c r="G287" s="29"/>
      <c r="H287" s="15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</row>
    <row r="288" s="15" customFormat="true" ht="34.5" hidden="false" customHeight="true" outlineLevel="0" collapsed="false">
      <c r="A288" s="10" t="s">
        <v>17</v>
      </c>
      <c r="B288" s="10"/>
      <c r="C288" s="10"/>
      <c r="D288" s="13" t="n">
        <f aca="false">SUM(D289:D292)</f>
        <v>229</v>
      </c>
      <c r="E288" s="14" t="s">
        <v>11</v>
      </c>
      <c r="F288" s="14" t="s">
        <v>11</v>
      </c>
    </row>
    <row r="289" s="30" customFormat="true" ht="34.5" hidden="false" customHeight="true" outlineLevel="0" collapsed="false">
      <c r="A289" s="26" t="n">
        <v>223</v>
      </c>
      <c r="B289" s="27" t="s">
        <v>320</v>
      </c>
      <c r="C289" s="28" t="s">
        <v>27</v>
      </c>
      <c r="D289" s="22" t="n">
        <v>56</v>
      </c>
      <c r="E289" s="14" t="s">
        <v>11</v>
      </c>
      <c r="F289" s="14" t="s">
        <v>11</v>
      </c>
      <c r="G289" s="29"/>
      <c r="H289" s="15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</row>
    <row r="290" s="30" customFormat="true" ht="34.5" hidden="false" customHeight="true" outlineLevel="0" collapsed="false">
      <c r="A290" s="26" t="n">
        <v>224</v>
      </c>
      <c r="B290" s="27" t="s">
        <v>321</v>
      </c>
      <c r="C290" s="28" t="s">
        <v>27</v>
      </c>
      <c r="D290" s="22" t="n">
        <v>9</v>
      </c>
      <c r="E290" s="14" t="s">
        <v>11</v>
      </c>
      <c r="F290" s="14" t="s">
        <v>11</v>
      </c>
      <c r="G290" s="29"/>
      <c r="H290" s="15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</row>
    <row r="291" s="30" customFormat="true" ht="34.5" hidden="false" customHeight="true" outlineLevel="0" collapsed="false">
      <c r="A291" s="26" t="n">
        <v>225</v>
      </c>
      <c r="B291" s="27" t="s">
        <v>322</v>
      </c>
      <c r="C291" s="28" t="s">
        <v>27</v>
      </c>
      <c r="D291" s="22" t="n">
        <v>159</v>
      </c>
      <c r="E291" s="14" t="s">
        <v>11</v>
      </c>
      <c r="F291" s="14" t="s">
        <v>11</v>
      </c>
      <c r="G291" s="29"/>
      <c r="H291" s="15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</row>
    <row r="292" s="30" customFormat="true" ht="34.5" hidden="false" customHeight="true" outlineLevel="0" collapsed="false">
      <c r="A292" s="26" t="n">
        <v>226</v>
      </c>
      <c r="B292" s="27" t="s">
        <v>323</v>
      </c>
      <c r="C292" s="28" t="s">
        <v>27</v>
      </c>
      <c r="D292" s="22" t="n">
        <v>5</v>
      </c>
      <c r="E292" s="14" t="s">
        <v>11</v>
      </c>
      <c r="F292" s="14" t="s">
        <v>11</v>
      </c>
      <c r="G292" s="29"/>
      <c r="H292" s="15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</row>
    <row r="293" s="18" customFormat="true" ht="34.5" hidden="false" customHeight="true" outlineLevel="0" collapsed="false">
      <c r="A293" s="24" t="s">
        <v>324</v>
      </c>
      <c r="B293" s="24"/>
      <c r="C293" s="24"/>
      <c r="D293" s="17" t="n">
        <f aca="false">D294+D301+D305+D311</f>
        <v>35890</v>
      </c>
      <c r="E293" s="23"/>
      <c r="F293" s="23"/>
      <c r="H293" s="15"/>
    </row>
    <row r="294" s="15" customFormat="true" ht="34.5" hidden="false" customHeight="true" outlineLevel="0" collapsed="false">
      <c r="A294" s="10" t="s">
        <v>12</v>
      </c>
      <c r="B294" s="10"/>
      <c r="C294" s="10"/>
      <c r="D294" s="13" t="n">
        <f aca="false">SUM(D295:D300)</f>
        <v>32352</v>
      </c>
      <c r="E294" s="13" t="n">
        <f aca="false">SUM(E295:E300)</f>
        <v>0</v>
      </c>
      <c r="F294" s="13" t="n">
        <f aca="false">SUM(F295:F300)</f>
        <v>32352</v>
      </c>
    </row>
    <row r="295" s="30" customFormat="true" ht="34.5" hidden="false" customHeight="true" outlineLevel="0" collapsed="false">
      <c r="A295" s="26" t="n">
        <v>227</v>
      </c>
      <c r="B295" s="27" t="s">
        <v>325</v>
      </c>
      <c r="C295" s="28" t="s">
        <v>326</v>
      </c>
      <c r="D295" s="22" t="n">
        <f aca="false">SUM(E295:F295)</f>
        <v>20906</v>
      </c>
      <c r="E295" s="22"/>
      <c r="F295" s="22" t="n">
        <v>20906</v>
      </c>
      <c r="G295" s="29"/>
      <c r="H295" s="15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</row>
    <row r="296" s="30" customFormat="true" ht="34.5" hidden="false" customHeight="true" outlineLevel="0" collapsed="false">
      <c r="A296" s="26" t="n">
        <v>228</v>
      </c>
      <c r="B296" s="27" t="s">
        <v>327</v>
      </c>
      <c r="C296" s="28" t="s">
        <v>328</v>
      </c>
      <c r="D296" s="22" t="n">
        <f aca="false">SUM(E296:F296)</f>
        <v>213</v>
      </c>
      <c r="E296" s="22"/>
      <c r="F296" s="22" t="n">
        <v>213</v>
      </c>
      <c r="G296" s="29"/>
      <c r="H296" s="15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</row>
    <row r="297" s="30" customFormat="true" ht="34.5" hidden="false" customHeight="true" outlineLevel="0" collapsed="false">
      <c r="A297" s="26" t="n">
        <v>229</v>
      </c>
      <c r="B297" s="27" t="s">
        <v>329</v>
      </c>
      <c r="C297" s="28" t="s">
        <v>330</v>
      </c>
      <c r="D297" s="22" t="n">
        <f aca="false">SUM(E297:F297)</f>
        <v>497</v>
      </c>
      <c r="E297" s="22"/>
      <c r="F297" s="22" t="n">
        <v>497</v>
      </c>
      <c r="G297" s="29"/>
      <c r="H297" s="15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</row>
    <row r="298" s="30" customFormat="true" ht="34.5" hidden="false" customHeight="true" outlineLevel="0" collapsed="false">
      <c r="A298" s="26" t="n">
        <v>230</v>
      </c>
      <c r="B298" s="27" t="s">
        <v>331</v>
      </c>
      <c r="C298" s="28" t="s">
        <v>332</v>
      </c>
      <c r="D298" s="22" t="n">
        <f aca="false">SUM(E298:F298)</f>
        <v>8336</v>
      </c>
      <c r="E298" s="22"/>
      <c r="F298" s="22" t="n">
        <v>8336</v>
      </c>
      <c r="G298" s="29"/>
      <c r="H298" s="15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</row>
    <row r="299" s="30" customFormat="true" ht="34.5" hidden="false" customHeight="true" outlineLevel="0" collapsed="false">
      <c r="A299" s="26" t="n">
        <v>231</v>
      </c>
      <c r="B299" s="27" t="s">
        <v>331</v>
      </c>
      <c r="C299" s="28" t="s">
        <v>333</v>
      </c>
      <c r="D299" s="22" t="n">
        <f aca="false">SUM(E299:F299)</f>
        <v>600</v>
      </c>
      <c r="E299" s="22"/>
      <c r="F299" s="22" t="n">
        <v>600</v>
      </c>
      <c r="G299" s="29"/>
      <c r="H299" s="15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</row>
    <row r="300" s="30" customFormat="true" ht="34.5" hidden="false" customHeight="true" outlineLevel="0" collapsed="false">
      <c r="A300" s="26" t="n">
        <v>232</v>
      </c>
      <c r="B300" s="27" t="s">
        <v>331</v>
      </c>
      <c r="C300" s="28" t="s">
        <v>334</v>
      </c>
      <c r="D300" s="22" t="n">
        <f aca="false">SUM(E300:F300)</f>
        <v>1800</v>
      </c>
      <c r="E300" s="22"/>
      <c r="F300" s="22" t="n">
        <v>1800</v>
      </c>
      <c r="G300" s="29"/>
      <c r="H300" s="15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</row>
    <row r="301" s="15" customFormat="true" ht="34.5" hidden="false" customHeight="true" outlineLevel="0" collapsed="false">
      <c r="A301" s="10" t="s">
        <v>13</v>
      </c>
      <c r="B301" s="10"/>
      <c r="C301" s="10"/>
      <c r="D301" s="13" t="n">
        <f aca="false">SUM(D302:D304)</f>
        <v>2634</v>
      </c>
      <c r="E301" s="14" t="s">
        <v>11</v>
      </c>
      <c r="F301" s="14" t="s">
        <v>11</v>
      </c>
    </row>
    <row r="302" s="30" customFormat="true" ht="34.5" hidden="false" customHeight="true" outlineLevel="0" collapsed="false">
      <c r="A302" s="26" t="n">
        <v>233</v>
      </c>
      <c r="B302" s="27" t="s">
        <v>335</v>
      </c>
      <c r="C302" s="28" t="s">
        <v>336</v>
      </c>
      <c r="D302" s="22" t="n">
        <v>854</v>
      </c>
      <c r="E302" s="14" t="s">
        <v>11</v>
      </c>
      <c r="F302" s="14" t="s">
        <v>11</v>
      </c>
      <c r="G302" s="29"/>
      <c r="H302" s="15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</row>
    <row r="303" s="30" customFormat="true" ht="34.5" hidden="false" customHeight="true" outlineLevel="0" collapsed="false">
      <c r="A303" s="26" t="n">
        <v>234</v>
      </c>
      <c r="B303" s="27" t="s">
        <v>327</v>
      </c>
      <c r="C303" s="28" t="s">
        <v>337</v>
      </c>
      <c r="D303" s="22" t="n">
        <v>715</v>
      </c>
      <c r="E303" s="14" t="s">
        <v>11</v>
      </c>
      <c r="F303" s="14" t="s">
        <v>11</v>
      </c>
      <c r="G303" s="29"/>
      <c r="H303" s="15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</row>
    <row r="304" s="30" customFormat="true" ht="34.5" hidden="false" customHeight="true" outlineLevel="0" collapsed="false">
      <c r="A304" s="26" t="n">
        <v>235</v>
      </c>
      <c r="B304" s="27" t="s">
        <v>329</v>
      </c>
      <c r="C304" s="28" t="s">
        <v>338</v>
      </c>
      <c r="D304" s="22" t="n">
        <v>1065</v>
      </c>
      <c r="E304" s="14" t="s">
        <v>11</v>
      </c>
      <c r="F304" s="14" t="s">
        <v>11</v>
      </c>
      <c r="G304" s="29"/>
      <c r="H304" s="15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</row>
    <row r="305" s="15" customFormat="true" ht="34.5" hidden="false" customHeight="true" outlineLevel="0" collapsed="false">
      <c r="A305" s="10" t="s">
        <v>250</v>
      </c>
      <c r="B305" s="10"/>
      <c r="C305" s="10"/>
      <c r="D305" s="13" t="n">
        <f aca="false">SUM(D306:D310)</f>
        <v>752</v>
      </c>
      <c r="E305" s="14" t="s">
        <v>11</v>
      </c>
      <c r="F305" s="14" t="s">
        <v>11</v>
      </c>
    </row>
    <row r="306" s="30" customFormat="true" ht="34.5" hidden="false" customHeight="true" outlineLevel="0" collapsed="false">
      <c r="A306" s="26" t="n">
        <v>236</v>
      </c>
      <c r="B306" s="27" t="s">
        <v>325</v>
      </c>
      <c r="C306" s="28" t="s">
        <v>339</v>
      </c>
      <c r="D306" s="22" t="n">
        <v>429</v>
      </c>
      <c r="E306" s="14" t="s">
        <v>11</v>
      </c>
      <c r="F306" s="14" t="s">
        <v>11</v>
      </c>
      <c r="G306" s="29"/>
      <c r="H306" s="15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</row>
    <row r="307" s="30" customFormat="true" ht="34.5" hidden="false" customHeight="true" outlineLevel="0" collapsed="false">
      <c r="A307" s="26" t="n">
        <v>237</v>
      </c>
      <c r="B307" s="27" t="s">
        <v>331</v>
      </c>
      <c r="C307" s="28" t="s">
        <v>333</v>
      </c>
      <c r="D307" s="22" t="n">
        <v>103</v>
      </c>
      <c r="E307" s="14"/>
      <c r="F307" s="14"/>
      <c r="G307" s="29"/>
      <c r="H307" s="15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</row>
    <row r="308" s="30" customFormat="true" ht="34.5" hidden="false" customHeight="true" outlineLevel="0" collapsed="false">
      <c r="A308" s="26" t="n">
        <v>238</v>
      </c>
      <c r="B308" s="27" t="s">
        <v>331</v>
      </c>
      <c r="C308" s="28" t="s">
        <v>334</v>
      </c>
      <c r="D308" s="22" t="n">
        <v>70</v>
      </c>
      <c r="E308" s="14" t="s">
        <v>11</v>
      </c>
      <c r="F308" s="14" t="s">
        <v>11</v>
      </c>
      <c r="G308" s="29"/>
      <c r="H308" s="15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</row>
    <row r="309" s="30" customFormat="true" ht="34.5" hidden="false" customHeight="true" outlineLevel="0" collapsed="false">
      <c r="A309" s="26" t="n">
        <v>239</v>
      </c>
      <c r="B309" s="27" t="s">
        <v>329</v>
      </c>
      <c r="C309" s="28" t="s">
        <v>330</v>
      </c>
      <c r="D309" s="22" t="n">
        <v>92</v>
      </c>
      <c r="E309" s="14" t="s">
        <v>11</v>
      </c>
      <c r="F309" s="14" t="s">
        <v>11</v>
      </c>
      <c r="G309" s="29"/>
      <c r="H309" s="15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</row>
    <row r="310" s="30" customFormat="true" ht="34.5" hidden="false" customHeight="true" outlineLevel="0" collapsed="false">
      <c r="A310" s="26" t="n">
        <v>240</v>
      </c>
      <c r="B310" s="27" t="s">
        <v>327</v>
      </c>
      <c r="C310" s="28" t="s">
        <v>340</v>
      </c>
      <c r="D310" s="22" t="n">
        <v>58</v>
      </c>
      <c r="E310" s="14" t="s">
        <v>11</v>
      </c>
      <c r="F310" s="14" t="s">
        <v>11</v>
      </c>
      <c r="G310" s="29"/>
      <c r="H310" s="15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</row>
    <row r="311" s="15" customFormat="true" ht="34.5" hidden="false" customHeight="true" outlineLevel="0" collapsed="false">
      <c r="A311" s="10" t="s">
        <v>16</v>
      </c>
      <c r="B311" s="10"/>
      <c r="C311" s="10"/>
      <c r="D311" s="13" t="n">
        <f aca="false">D312</f>
        <v>152</v>
      </c>
      <c r="E311" s="14" t="s">
        <v>11</v>
      </c>
      <c r="F311" s="14" t="s">
        <v>11</v>
      </c>
    </row>
    <row r="312" s="30" customFormat="true" ht="34.5" hidden="false" customHeight="true" outlineLevel="0" collapsed="false">
      <c r="A312" s="26" t="n">
        <v>241</v>
      </c>
      <c r="B312" s="27" t="s">
        <v>341</v>
      </c>
      <c r="C312" s="28" t="s">
        <v>23</v>
      </c>
      <c r="D312" s="22" t="n">
        <v>152</v>
      </c>
      <c r="E312" s="14" t="s">
        <v>11</v>
      </c>
      <c r="F312" s="14" t="s">
        <v>11</v>
      </c>
      <c r="G312" s="29"/>
      <c r="H312" s="15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</row>
    <row r="313" s="18" customFormat="true" ht="34.5" hidden="false" customHeight="true" outlineLevel="0" collapsed="false">
      <c r="A313" s="16" t="s">
        <v>342</v>
      </c>
      <c r="B313" s="16"/>
      <c r="C313" s="16"/>
      <c r="D313" s="17" t="n">
        <f aca="false">D314</f>
        <v>1047</v>
      </c>
      <c r="E313" s="23"/>
      <c r="F313" s="23"/>
      <c r="H313" s="15"/>
    </row>
    <row r="314" s="15" customFormat="true" ht="34.5" hidden="false" customHeight="true" outlineLevel="0" collapsed="false">
      <c r="A314" s="10" t="s">
        <v>16</v>
      </c>
      <c r="B314" s="10"/>
      <c r="C314" s="10"/>
      <c r="D314" s="13" t="n">
        <f aca="false">D315</f>
        <v>1047</v>
      </c>
      <c r="E314" s="14" t="s">
        <v>11</v>
      </c>
      <c r="F314" s="14" t="s">
        <v>11</v>
      </c>
    </row>
    <row r="315" s="30" customFormat="true" ht="34.5" hidden="false" customHeight="true" outlineLevel="0" collapsed="false">
      <c r="A315" s="26" t="n">
        <v>242</v>
      </c>
      <c r="B315" s="27" t="s">
        <v>343</v>
      </c>
      <c r="C315" s="28" t="s">
        <v>23</v>
      </c>
      <c r="D315" s="22" t="n">
        <v>1047</v>
      </c>
      <c r="E315" s="14" t="s">
        <v>11</v>
      </c>
      <c r="F315" s="14" t="s">
        <v>11</v>
      </c>
      <c r="G315" s="29"/>
      <c r="H315" s="15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</row>
    <row r="316" s="18" customFormat="true" ht="34.5" hidden="false" customHeight="true" outlineLevel="0" collapsed="false">
      <c r="A316" s="24" t="s">
        <v>344</v>
      </c>
      <c r="B316" s="24"/>
      <c r="C316" s="24"/>
      <c r="D316" s="17" t="n">
        <f aca="false">D317+D328+D333+D335+D337+D352</f>
        <v>50072</v>
      </c>
      <c r="E316" s="23"/>
      <c r="F316" s="23"/>
      <c r="H316" s="15"/>
    </row>
    <row r="317" s="15" customFormat="true" ht="34.5" hidden="false" customHeight="true" outlineLevel="0" collapsed="false">
      <c r="A317" s="10" t="s">
        <v>12</v>
      </c>
      <c r="B317" s="10"/>
      <c r="C317" s="10"/>
      <c r="D317" s="13" t="n">
        <f aca="false">SUM(D318:D327)</f>
        <v>41944</v>
      </c>
      <c r="E317" s="13" t="n">
        <f aca="false">SUM(E318:E327)</f>
        <v>3960</v>
      </c>
      <c r="F317" s="13" t="n">
        <f aca="false">SUM(F318:F327)</f>
        <v>37984</v>
      </c>
    </row>
    <row r="318" s="30" customFormat="true" ht="41.1" hidden="false" customHeight="true" outlineLevel="0" collapsed="false">
      <c r="A318" s="26" t="n">
        <v>243</v>
      </c>
      <c r="B318" s="27" t="s">
        <v>345</v>
      </c>
      <c r="C318" s="28" t="s">
        <v>346</v>
      </c>
      <c r="D318" s="22" t="n">
        <f aca="false">SUM(E318:F318)</f>
        <v>19067</v>
      </c>
      <c r="E318" s="14"/>
      <c r="F318" s="14" t="n">
        <v>19067</v>
      </c>
      <c r="G318" s="29"/>
      <c r="H318" s="15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</row>
    <row r="319" s="30" customFormat="true" ht="41.1" hidden="false" customHeight="true" outlineLevel="0" collapsed="false">
      <c r="A319" s="26" t="n">
        <v>244</v>
      </c>
      <c r="B319" s="27" t="s">
        <v>347</v>
      </c>
      <c r="C319" s="28" t="s">
        <v>348</v>
      </c>
      <c r="D319" s="22" t="n">
        <f aca="false">SUM(E319:F319)</f>
        <v>5240</v>
      </c>
      <c r="E319" s="14" t="n">
        <v>2640</v>
      </c>
      <c r="F319" s="14" t="n">
        <v>2600</v>
      </c>
      <c r="G319" s="29"/>
      <c r="H319" s="15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</row>
    <row r="320" s="30" customFormat="true" ht="41.1" hidden="false" customHeight="true" outlineLevel="0" collapsed="false">
      <c r="A320" s="26" t="n">
        <v>245</v>
      </c>
      <c r="B320" s="27" t="s">
        <v>347</v>
      </c>
      <c r="C320" s="28" t="s">
        <v>349</v>
      </c>
      <c r="D320" s="22" t="n">
        <f aca="false">SUM(E320:F320)</f>
        <v>344</v>
      </c>
      <c r="E320" s="14"/>
      <c r="F320" s="14" t="n">
        <v>344</v>
      </c>
      <c r="G320" s="29"/>
      <c r="H320" s="15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</row>
    <row r="321" s="30" customFormat="true" ht="41.1" hidden="false" customHeight="true" outlineLevel="0" collapsed="false">
      <c r="A321" s="26" t="n">
        <v>246</v>
      </c>
      <c r="B321" s="27" t="s">
        <v>350</v>
      </c>
      <c r="C321" s="28" t="s">
        <v>351</v>
      </c>
      <c r="D321" s="22" t="n">
        <f aca="false">SUM(E321:F321)</f>
        <v>11350</v>
      </c>
      <c r="E321" s="14"/>
      <c r="F321" s="14" t="n">
        <v>11350</v>
      </c>
      <c r="G321" s="29"/>
      <c r="H321" s="15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</row>
    <row r="322" s="30" customFormat="true" ht="41.1" hidden="false" customHeight="true" outlineLevel="0" collapsed="false">
      <c r="A322" s="26" t="n">
        <v>247</v>
      </c>
      <c r="B322" s="27" t="s">
        <v>352</v>
      </c>
      <c r="C322" s="28" t="s">
        <v>353</v>
      </c>
      <c r="D322" s="22" t="n">
        <f aca="false">SUM(E322:F322)</f>
        <v>867</v>
      </c>
      <c r="E322" s="14"/>
      <c r="F322" s="14" t="n">
        <v>867</v>
      </c>
      <c r="G322" s="29"/>
      <c r="H322" s="15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</row>
    <row r="323" s="30" customFormat="true" ht="41.1" hidden="false" customHeight="true" outlineLevel="0" collapsed="false">
      <c r="A323" s="26" t="n">
        <v>248</v>
      </c>
      <c r="B323" s="27" t="s">
        <v>354</v>
      </c>
      <c r="C323" s="28" t="s">
        <v>355</v>
      </c>
      <c r="D323" s="22" t="n">
        <f aca="false">SUM(E323:F323)</f>
        <v>691</v>
      </c>
      <c r="E323" s="14"/>
      <c r="F323" s="14" t="n">
        <v>691</v>
      </c>
      <c r="G323" s="29"/>
      <c r="H323" s="15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</row>
    <row r="324" s="30" customFormat="true" ht="34.5" hidden="false" customHeight="true" outlineLevel="0" collapsed="false">
      <c r="A324" s="26" t="n">
        <v>249</v>
      </c>
      <c r="B324" s="27" t="s">
        <v>354</v>
      </c>
      <c r="C324" s="28" t="s">
        <v>356</v>
      </c>
      <c r="D324" s="22" t="n">
        <f aca="false">SUM(E324:F324)</f>
        <v>460</v>
      </c>
      <c r="E324" s="14" t="n">
        <v>460</v>
      </c>
      <c r="F324" s="14" t="n">
        <v>0</v>
      </c>
      <c r="G324" s="29"/>
      <c r="H324" s="15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</row>
    <row r="325" s="30" customFormat="true" ht="34.5" hidden="false" customHeight="true" outlineLevel="0" collapsed="false">
      <c r="A325" s="26" t="n">
        <v>250</v>
      </c>
      <c r="B325" s="27" t="s">
        <v>357</v>
      </c>
      <c r="C325" s="28" t="s">
        <v>358</v>
      </c>
      <c r="D325" s="22" t="n">
        <f aca="false">SUM(E325:F325)</f>
        <v>2959</v>
      </c>
      <c r="E325" s="14" t="n">
        <v>860</v>
      </c>
      <c r="F325" s="14" t="n">
        <v>2099</v>
      </c>
      <c r="G325" s="29"/>
      <c r="H325" s="15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</row>
    <row r="326" s="30" customFormat="true" ht="34.5" hidden="false" customHeight="true" outlineLevel="0" collapsed="false">
      <c r="A326" s="26" t="n">
        <v>251</v>
      </c>
      <c r="B326" s="27" t="s">
        <v>359</v>
      </c>
      <c r="C326" s="28" t="s">
        <v>360</v>
      </c>
      <c r="D326" s="22" t="n">
        <f aca="false">SUM(E326:F326)</f>
        <v>586</v>
      </c>
      <c r="E326" s="14"/>
      <c r="F326" s="14" t="n">
        <v>586</v>
      </c>
      <c r="G326" s="29"/>
      <c r="H326" s="15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</row>
    <row r="327" s="30" customFormat="true" ht="34.5" hidden="false" customHeight="true" outlineLevel="0" collapsed="false">
      <c r="A327" s="44" t="n">
        <v>252</v>
      </c>
      <c r="B327" s="27" t="s">
        <v>359</v>
      </c>
      <c r="C327" s="28" t="s">
        <v>361</v>
      </c>
      <c r="D327" s="22" t="n">
        <f aca="false">SUM(E327:F327)</f>
        <v>380</v>
      </c>
      <c r="E327" s="14"/>
      <c r="F327" s="14" t="n">
        <v>380</v>
      </c>
      <c r="G327" s="29"/>
      <c r="H327" s="15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</row>
    <row r="328" s="15" customFormat="true" ht="34.5" hidden="false" customHeight="true" outlineLevel="0" collapsed="false">
      <c r="A328" s="10" t="s">
        <v>13</v>
      </c>
      <c r="B328" s="10"/>
      <c r="C328" s="10"/>
      <c r="D328" s="13" t="n">
        <f aca="false">SUM(D329:D332)</f>
        <v>3909</v>
      </c>
      <c r="E328" s="14" t="s">
        <v>11</v>
      </c>
      <c r="F328" s="14" t="s">
        <v>11</v>
      </c>
    </row>
    <row r="329" s="30" customFormat="true" ht="34.5" hidden="false" customHeight="true" outlineLevel="0" collapsed="false">
      <c r="A329" s="26" t="n">
        <v>253</v>
      </c>
      <c r="B329" s="27" t="s">
        <v>354</v>
      </c>
      <c r="C329" s="28" t="s">
        <v>362</v>
      </c>
      <c r="D329" s="22" t="n">
        <v>808</v>
      </c>
      <c r="E329" s="14" t="s">
        <v>11</v>
      </c>
      <c r="F329" s="14" t="s">
        <v>11</v>
      </c>
      <c r="G329" s="29"/>
      <c r="H329" s="15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</row>
    <row r="330" s="30" customFormat="true" ht="34.5" hidden="false" customHeight="true" outlineLevel="0" collapsed="false">
      <c r="A330" s="26" t="n">
        <v>254</v>
      </c>
      <c r="B330" s="27" t="s">
        <v>359</v>
      </c>
      <c r="C330" s="28" t="s">
        <v>363</v>
      </c>
      <c r="D330" s="22" t="n">
        <v>1192</v>
      </c>
      <c r="E330" s="14" t="s">
        <v>11</v>
      </c>
      <c r="F330" s="14" t="s">
        <v>11</v>
      </c>
      <c r="G330" s="29"/>
      <c r="H330" s="15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</row>
    <row r="331" s="30" customFormat="true" ht="34.5" hidden="false" customHeight="true" outlineLevel="0" collapsed="false">
      <c r="A331" s="26" t="n">
        <v>255</v>
      </c>
      <c r="B331" s="27" t="s">
        <v>352</v>
      </c>
      <c r="C331" s="28" t="s">
        <v>364</v>
      </c>
      <c r="D331" s="22" t="n">
        <v>887</v>
      </c>
      <c r="E331" s="14" t="s">
        <v>11</v>
      </c>
      <c r="F331" s="14" t="s">
        <v>11</v>
      </c>
      <c r="G331" s="29"/>
      <c r="H331" s="15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</row>
    <row r="332" s="30" customFormat="true" ht="34.5" hidden="false" customHeight="true" outlineLevel="0" collapsed="false">
      <c r="A332" s="26" t="n">
        <v>256</v>
      </c>
      <c r="B332" s="27" t="s">
        <v>365</v>
      </c>
      <c r="C332" s="28" t="s">
        <v>366</v>
      </c>
      <c r="D332" s="22" t="n">
        <v>1022</v>
      </c>
      <c r="E332" s="14" t="s">
        <v>11</v>
      </c>
      <c r="F332" s="14" t="s">
        <v>11</v>
      </c>
      <c r="G332" s="29"/>
      <c r="H332" s="15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</row>
    <row r="333" s="15" customFormat="true" ht="34.5" hidden="false" customHeight="true" outlineLevel="0" collapsed="false">
      <c r="A333" s="10" t="s">
        <v>250</v>
      </c>
      <c r="B333" s="10"/>
      <c r="C333" s="10"/>
      <c r="D333" s="13" t="n">
        <f aca="false">SUM(D334)</f>
        <v>94</v>
      </c>
      <c r="E333" s="14" t="s">
        <v>11</v>
      </c>
      <c r="F333" s="14" t="s">
        <v>11</v>
      </c>
    </row>
    <row r="334" s="30" customFormat="true" ht="34.5" hidden="false" customHeight="true" outlineLevel="0" collapsed="false">
      <c r="A334" s="26" t="n">
        <v>257</v>
      </c>
      <c r="B334" s="27" t="s">
        <v>345</v>
      </c>
      <c r="C334" s="45" t="s">
        <v>367</v>
      </c>
      <c r="D334" s="22" t="n">
        <v>94</v>
      </c>
      <c r="E334" s="14" t="s">
        <v>11</v>
      </c>
      <c r="F334" s="14" t="s">
        <v>11</v>
      </c>
      <c r="G334" s="29"/>
      <c r="H334" s="15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</row>
    <row r="335" s="15" customFormat="true" ht="34.5" hidden="false" customHeight="true" outlineLevel="0" collapsed="false">
      <c r="A335" s="10" t="s">
        <v>16</v>
      </c>
      <c r="B335" s="10"/>
      <c r="C335" s="10"/>
      <c r="D335" s="13" t="n">
        <f aca="false">D336</f>
        <v>457</v>
      </c>
      <c r="E335" s="14" t="s">
        <v>11</v>
      </c>
      <c r="F335" s="14" t="s">
        <v>11</v>
      </c>
    </row>
    <row r="336" s="30" customFormat="true" ht="34.5" hidden="false" customHeight="true" outlineLevel="0" collapsed="false">
      <c r="A336" s="26" t="n">
        <v>258</v>
      </c>
      <c r="B336" s="27" t="s">
        <v>368</v>
      </c>
      <c r="C336" s="28" t="s">
        <v>23</v>
      </c>
      <c r="D336" s="22" t="n">
        <v>457</v>
      </c>
      <c r="E336" s="14" t="s">
        <v>11</v>
      </c>
      <c r="F336" s="14" t="s">
        <v>11</v>
      </c>
      <c r="G336" s="29"/>
      <c r="H336" s="15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</row>
    <row r="337" s="15" customFormat="true" ht="34.5" hidden="false" customHeight="true" outlineLevel="0" collapsed="false">
      <c r="A337" s="10" t="s">
        <v>17</v>
      </c>
      <c r="B337" s="10"/>
      <c r="C337" s="10"/>
      <c r="D337" s="13" t="n">
        <f aca="false">SUM(D338:D351)</f>
        <v>3598</v>
      </c>
      <c r="E337" s="14" t="s">
        <v>11</v>
      </c>
      <c r="F337" s="14" t="s">
        <v>11</v>
      </c>
    </row>
    <row r="338" s="30" customFormat="true" ht="34.5" hidden="false" customHeight="true" outlineLevel="0" collapsed="false">
      <c r="A338" s="26" t="n">
        <v>259</v>
      </c>
      <c r="B338" s="27" t="s">
        <v>369</v>
      </c>
      <c r="C338" s="28" t="s">
        <v>27</v>
      </c>
      <c r="D338" s="22" t="n">
        <v>4</v>
      </c>
      <c r="E338" s="14" t="s">
        <v>11</v>
      </c>
      <c r="F338" s="14" t="s">
        <v>11</v>
      </c>
      <c r="G338" s="29"/>
      <c r="H338" s="15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</row>
    <row r="339" s="30" customFormat="true" ht="34.5" hidden="false" customHeight="true" outlineLevel="0" collapsed="false">
      <c r="A339" s="26" t="n">
        <v>260</v>
      </c>
      <c r="B339" s="27" t="s">
        <v>370</v>
      </c>
      <c r="C339" s="28" t="s">
        <v>27</v>
      </c>
      <c r="D339" s="22" t="n">
        <v>2089</v>
      </c>
      <c r="E339" s="14" t="s">
        <v>11</v>
      </c>
      <c r="F339" s="14" t="s">
        <v>11</v>
      </c>
      <c r="G339" s="29"/>
      <c r="H339" s="15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</row>
    <row r="340" s="30" customFormat="true" ht="34.5" hidden="false" customHeight="true" outlineLevel="0" collapsed="false">
      <c r="A340" s="26" t="n">
        <v>261</v>
      </c>
      <c r="B340" s="27" t="s">
        <v>371</v>
      </c>
      <c r="C340" s="28" t="s">
        <v>27</v>
      </c>
      <c r="D340" s="22" t="n">
        <v>328</v>
      </c>
      <c r="E340" s="14" t="s">
        <v>11</v>
      </c>
      <c r="F340" s="14" t="s">
        <v>11</v>
      </c>
      <c r="G340" s="29"/>
      <c r="H340" s="15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</row>
    <row r="341" s="30" customFormat="true" ht="34.5" hidden="false" customHeight="true" outlineLevel="0" collapsed="false">
      <c r="A341" s="26" t="n">
        <v>262</v>
      </c>
      <c r="B341" s="27" t="s">
        <v>372</v>
      </c>
      <c r="C341" s="28" t="s">
        <v>27</v>
      </c>
      <c r="D341" s="22" t="n">
        <v>6</v>
      </c>
      <c r="E341" s="14" t="s">
        <v>11</v>
      </c>
      <c r="F341" s="14" t="s">
        <v>11</v>
      </c>
      <c r="G341" s="29"/>
      <c r="H341" s="15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</row>
    <row r="342" s="30" customFormat="true" ht="34.5" hidden="false" customHeight="true" outlineLevel="0" collapsed="false">
      <c r="A342" s="26" t="n">
        <v>263</v>
      </c>
      <c r="B342" s="27" t="s">
        <v>373</v>
      </c>
      <c r="C342" s="28" t="s">
        <v>27</v>
      </c>
      <c r="D342" s="22" t="n">
        <v>119</v>
      </c>
      <c r="E342" s="14" t="s">
        <v>11</v>
      </c>
      <c r="F342" s="14" t="s">
        <v>11</v>
      </c>
      <c r="G342" s="29"/>
      <c r="H342" s="15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</row>
    <row r="343" s="30" customFormat="true" ht="34.5" hidden="false" customHeight="true" outlineLevel="0" collapsed="false">
      <c r="A343" s="26" t="n">
        <v>264</v>
      </c>
      <c r="B343" s="27" t="s">
        <v>374</v>
      </c>
      <c r="C343" s="28" t="s">
        <v>27</v>
      </c>
      <c r="D343" s="22" t="n">
        <v>575</v>
      </c>
      <c r="E343" s="14" t="s">
        <v>11</v>
      </c>
      <c r="F343" s="14" t="s">
        <v>11</v>
      </c>
      <c r="G343" s="29"/>
      <c r="H343" s="15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</row>
    <row r="344" s="30" customFormat="true" ht="34.5" hidden="false" customHeight="true" outlineLevel="0" collapsed="false">
      <c r="A344" s="26" t="n">
        <v>265</v>
      </c>
      <c r="B344" s="27" t="s">
        <v>375</v>
      </c>
      <c r="C344" s="28" t="s">
        <v>27</v>
      </c>
      <c r="D344" s="22" t="n">
        <v>36</v>
      </c>
      <c r="E344" s="14" t="s">
        <v>11</v>
      </c>
      <c r="F344" s="14" t="s">
        <v>11</v>
      </c>
      <c r="G344" s="29"/>
      <c r="H344" s="15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</row>
    <row r="345" s="30" customFormat="true" ht="34.5" hidden="false" customHeight="true" outlineLevel="0" collapsed="false">
      <c r="A345" s="26" t="n">
        <v>266</v>
      </c>
      <c r="B345" s="27" t="s">
        <v>376</v>
      </c>
      <c r="C345" s="28" t="s">
        <v>27</v>
      </c>
      <c r="D345" s="22" t="n">
        <v>43</v>
      </c>
      <c r="E345" s="14" t="s">
        <v>11</v>
      </c>
      <c r="F345" s="14" t="s">
        <v>11</v>
      </c>
      <c r="G345" s="29"/>
      <c r="H345" s="15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</row>
    <row r="346" s="30" customFormat="true" ht="34.5" hidden="false" customHeight="true" outlineLevel="0" collapsed="false">
      <c r="A346" s="26" t="n">
        <v>267</v>
      </c>
      <c r="B346" s="27" t="s">
        <v>377</v>
      </c>
      <c r="C346" s="28" t="s">
        <v>27</v>
      </c>
      <c r="D346" s="22" t="n">
        <v>96</v>
      </c>
      <c r="E346" s="14" t="s">
        <v>11</v>
      </c>
      <c r="F346" s="14" t="s">
        <v>11</v>
      </c>
      <c r="G346" s="29"/>
      <c r="H346" s="15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</row>
    <row r="347" s="30" customFormat="true" ht="34.5" hidden="false" customHeight="true" outlineLevel="0" collapsed="false">
      <c r="A347" s="26" t="n">
        <v>268</v>
      </c>
      <c r="B347" s="27" t="s">
        <v>378</v>
      </c>
      <c r="C347" s="28" t="s">
        <v>27</v>
      </c>
      <c r="D347" s="22" t="n">
        <v>4</v>
      </c>
      <c r="E347" s="14" t="s">
        <v>11</v>
      </c>
      <c r="F347" s="14" t="s">
        <v>11</v>
      </c>
      <c r="G347" s="29"/>
      <c r="H347" s="15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</row>
    <row r="348" s="30" customFormat="true" ht="34.5" hidden="false" customHeight="true" outlineLevel="0" collapsed="false">
      <c r="A348" s="26" t="n">
        <v>269</v>
      </c>
      <c r="B348" s="27" t="s">
        <v>379</v>
      </c>
      <c r="C348" s="28" t="s">
        <v>27</v>
      </c>
      <c r="D348" s="22" t="n">
        <v>70</v>
      </c>
      <c r="E348" s="14" t="s">
        <v>11</v>
      </c>
      <c r="F348" s="14" t="s">
        <v>11</v>
      </c>
      <c r="G348" s="29"/>
      <c r="H348" s="15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</row>
    <row r="349" s="30" customFormat="true" ht="34.5" hidden="false" customHeight="true" outlineLevel="0" collapsed="false">
      <c r="A349" s="26" t="n">
        <v>270</v>
      </c>
      <c r="B349" s="27" t="s">
        <v>380</v>
      </c>
      <c r="C349" s="28" t="s">
        <v>27</v>
      </c>
      <c r="D349" s="22" t="n">
        <v>95</v>
      </c>
      <c r="E349" s="14" t="s">
        <v>11</v>
      </c>
      <c r="F349" s="14" t="s">
        <v>11</v>
      </c>
      <c r="G349" s="29"/>
      <c r="H349" s="15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</row>
    <row r="350" s="30" customFormat="true" ht="34.5" hidden="false" customHeight="true" outlineLevel="0" collapsed="false">
      <c r="A350" s="26" t="n">
        <v>271</v>
      </c>
      <c r="B350" s="27" t="s">
        <v>381</v>
      </c>
      <c r="C350" s="28" t="s">
        <v>27</v>
      </c>
      <c r="D350" s="22" t="n">
        <v>48</v>
      </c>
      <c r="E350" s="14" t="s">
        <v>11</v>
      </c>
      <c r="F350" s="14" t="s">
        <v>11</v>
      </c>
      <c r="G350" s="29"/>
      <c r="H350" s="15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</row>
    <row r="351" s="30" customFormat="true" ht="34.5" hidden="false" customHeight="true" outlineLevel="0" collapsed="false">
      <c r="A351" s="26" t="n">
        <v>272</v>
      </c>
      <c r="B351" s="27" t="s">
        <v>382</v>
      </c>
      <c r="C351" s="28" t="s">
        <v>27</v>
      </c>
      <c r="D351" s="22" t="n">
        <v>85</v>
      </c>
      <c r="E351" s="14" t="s">
        <v>11</v>
      </c>
      <c r="F351" s="14" t="s">
        <v>11</v>
      </c>
      <c r="G351" s="29"/>
      <c r="H351" s="15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15" customFormat="true" ht="34.5" hidden="false" customHeight="true" outlineLevel="0" collapsed="false">
      <c r="A352" s="10" t="s">
        <v>18</v>
      </c>
      <c r="B352" s="10"/>
      <c r="C352" s="10"/>
      <c r="D352" s="13" t="n">
        <f aca="false">SUM(D353:D354)</f>
        <v>70</v>
      </c>
      <c r="E352" s="14" t="s">
        <v>11</v>
      </c>
      <c r="F352" s="14" t="s">
        <v>11</v>
      </c>
    </row>
    <row r="353" s="30" customFormat="true" ht="34.5" hidden="false" customHeight="true" outlineLevel="0" collapsed="false">
      <c r="A353" s="26" t="n">
        <v>273</v>
      </c>
      <c r="B353" s="27" t="s">
        <v>368</v>
      </c>
      <c r="C353" s="28" t="s">
        <v>383</v>
      </c>
      <c r="D353" s="22" t="n">
        <v>40</v>
      </c>
      <c r="E353" s="14" t="s">
        <v>11</v>
      </c>
      <c r="F353" s="14" t="s">
        <v>11</v>
      </c>
      <c r="G353" s="29"/>
      <c r="H353" s="15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</row>
    <row r="354" s="30" customFormat="true" ht="34.5" hidden="false" customHeight="true" outlineLevel="0" collapsed="false">
      <c r="A354" s="26" t="n">
        <v>274</v>
      </c>
      <c r="B354" s="27" t="s">
        <v>368</v>
      </c>
      <c r="C354" s="28" t="s">
        <v>384</v>
      </c>
      <c r="D354" s="22" t="n">
        <v>30</v>
      </c>
      <c r="E354" s="14" t="s">
        <v>11</v>
      </c>
      <c r="F354" s="14" t="s">
        <v>11</v>
      </c>
      <c r="G354" s="29"/>
      <c r="H354" s="15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</row>
    <row r="355" s="18" customFormat="true" ht="34.5" hidden="false" customHeight="true" outlineLevel="0" collapsed="false">
      <c r="A355" s="24" t="s">
        <v>385</v>
      </c>
      <c r="B355" s="24"/>
      <c r="C355" s="24"/>
      <c r="D355" s="17" t="n">
        <f aca="false">D356+D358+D360+D362</f>
        <v>50892</v>
      </c>
      <c r="E355" s="23"/>
      <c r="F355" s="23"/>
      <c r="H355" s="15"/>
    </row>
    <row r="356" s="15" customFormat="true" ht="34.5" hidden="false" customHeight="true" outlineLevel="0" collapsed="false">
      <c r="A356" s="10" t="s">
        <v>12</v>
      </c>
      <c r="B356" s="10"/>
      <c r="C356" s="10"/>
      <c r="D356" s="13" t="n">
        <f aca="false">SUM(D357:D357)</f>
        <v>35886</v>
      </c>
      <c r="E356" s="13" t="n">
        <f aca="false">SUM(E357:E357)</f>
        <v>0</v>
      </c>
      <c r="F356" s="13" t="n">
        <f aca="false">SUM(F357:F357)</f>
        <v>35886</v>
      </c>
    </row>
    <row r="357" s="30" customFormat="true" ht="34.5" hidden="false" customHeight="true" outlineLevel="0" collapsed="false">
      <c r="A357" s="26" t="n">
        <v>275</v>
      </c>
      <c r="B357" s="27" t="s">
        <v>386</v>
      </c>
      <c r="C357" s="46" t="s">
        <v>387</v>
      </c>
      <c r="D357" s="22" t="n">
        <f aca="false">SUM(E357:F357)</f>
        <v>35886</v>
      </c>
      <c r="E357" s="14"/>
      <c r="F357" s="14" t="n">
        <v>35886</v>
      </c>
      <c r="G357" s="29"/>
      <c r="H357" s="15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</row>
    <row r="358" s="15" customFormat="true" ht="34.5" hidden="false" customHeight="true" outlineLevel="0" collapsed="false">
      <c r="A358" s="10" t="s">
        <v>250</v>
      </c>
      <c r="B358" s="10"/>
      <c r="C358" s="10"/>
      <c r="D358" s="13" t="n">
        <f aca="false">SUM(D359)</f>
        <v>8000</v>
      </c>
      <c r="E358" s="14" t="s">
        <v>11</v>
      </c>
      <c r="F358" s="14" t="s">
        <v>11</v>
      </c>
    </row>
    <row r="359" s="30" customFormat="true" ht="34.5" hidden="false" customHeight="true" outlineLevel="0" collapsed="false">
      <c r="A359" s="26" t="n">
        <v>276</v>
      </c>
      <c r="B359" s="27" t="s">
        <v>386</v>
      </c>
      <c r="C359" s="28" t="s">
        <v>387</v>
      </c>
      <c r="D359" s="22" t="n">
        <v>8000</v>
      </c>
      <c r="E359" s="14" t="s">
        <v>11</v>
      </c>
      <c r="F359" s="14" t="s">
        <v>11</v>
      </c>
      <c r="G359" s="29"/>
      <c r="H359" s="15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</row>
    <row r="360" s="15" customFormat="true" ht="34.5" hidden="false" customHeight="true" outlineLevel="0" collapsed="false">
      <c r="A360" s="10" t="s">
        <v>16</v>
      </c>
      <c r="B360" s="10"/>
      <c r="C360" s="10"/>
      <c r="D360" s="13" t="n">
        <f aca="false">D361</f>
        <v>437</v>
      </c>
      <c r="E360" s="14" t="s">
        <v>11</v>
      </c>
      <c r="F360" s="14" t="s">
        <v>11</v>
      </c>
    </row>
    <row r="361" s="30" customFormat="true" ht="34.5" hidden="false" customHeight="true" outlineLevel="0" collapsed="false">
      <c r="A361" s="26" t="n">
        <v>277</v>
      </c>
      <c r="B361" s="27" t="s">
        <v>388</v>
      </c>
      <c r="C361" s="28" t="s">
        <v>23</v>
      </c>
      <c r="D361" s="22" t="n">
        <v>437</v>
      </c>
      <c r="E361" s="14" t="s">
        <v>11</v>
      </c>
      <c r="F361" s="14" t="s">
        <v>11</v>
      </c>
      <c r="G361" s="29"/>
      <c r="H361" s="15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</row>
    <row r="362" s="15" customFormat="true" ht="34.5" hidden="false" customHeight="true" outlineLevel="0" collapsed="false">
      <c r="A362" s="10" t="s">
        <v>17</v>
      </c>
      <c r="B362" s="10"/>
      <c r="C362" s="10"/>
      <c r="D362" s="13" t="n">
        <f aca="false">SUM(D363:D367)</f>
        <v>6569</v>
      </c>
      <c r="E362" s="14" t="s">
        <v>11</v>
      </c>
      <c r="F362" s="14" t="s">
        <v>11</v>
      </c>
    </row>
    <row r="363" s="30" customFormat="true" ht="34.5" hidden="false" customHeight="true" outlineLevel="0" collapsed="false">
      <c r="A363" s="26" t="n">
        <v>278</v>
      </c>
      <c r="B363" s="27" t="s">
        <v>389</v>
      </c>
      <c r="C363" s="28" t="s">
        <v>27</v>
      </c>
      <c r="D363" s="22" t="n">
        <v>81</v>
      </c>
      <c r="E363" s="14" t="s">
        <v>11</v>
      </c>
      <c r="F363" s="14" t="s">
        <v>11</v>
      </c>
      <c r="G363" s="29"/>
      <c r="H363" s="15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</row>
    <row r="364" s="30" customFormat="true" ht="34.5" hidden="false" customHeight="true" outlineLevel="0" collapsed="false">
      <c r="A364" s="26" t="n">
        <v>279</v>
      </c>
      <c r="B364" s="27" t="s">
        <v>390</v>
      </c>
      <c r="C364" s="28" t="s">
        <v>27</v>
      </c>
      <c r="D364" s="22" t="n">
        <v>60</v>
      </c>
      <c r="E364" s="14" t="s">
        <v>11</v>
      </c>
      <c r="F364" s="14" t="s">
        <v>11</v>
      </c>
      <c r="G364" s="29"/>
      <c r="H364" s="15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</row>
    <row r="365" s="30" customFormat="true" ht="34.5" hidden="false" customHeight="true" outlineLevel="0" collapsed="false">
      <c r="A365" s="26" t="n">
        <v>280</v>
      </c>
      <c r="B365" s="27" t="s">
        <v>391</v>
      </c>
      <c r="C365" s="28" t="s">
        <v>27</v>
      </c>
      <c r="D365" s="22" t="n">
        <v>14</v>
      </c>
      <c r="E365" s="14" t="s">
        <v>11</v>
      </c>
      <c r="F365" s="14" t="s">
        <v>11</v>
      </c>
      <c r="G365" s="29"/>
      <c r="H365" s="15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</row>
    <row r="366" s="30" customFormat="true" ht="34.5" hidden="false" customHeight="true" outlineLevel="0" collapsed="false">
      <c r="A366" s="26" t="n">
        <v>281</v>
      </c>
      <c r="B366" s="27" t="s">
        <v>392</v>
      </c>
      <c r="C366" s="28" t="s">
        <v>27</v>
      </c>
      <c r="D366" s="22" t="n">
        <v>4</v>
      </c>
      <c r="E366" s="14" t="s">
        <v>11</v>
      </c>
      <c r="F366" s="14" t="s">
        <v>11</v>
      </c>
      <c r="G366" s="29"/>
      <c r="H366" s="15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</row>
    <row r="367" s="30" customFormat="true" ht="34.5" hidden="false" customHeight="true" outlineLevel="0" collapsed="false">
      <c r="A367" s="26" t="n">
        <v>282</v>
      </c>
      <c r="B367" s="27" t="s">
        <v>393</v>
      </c>
      <c r="C367" s="28" t="s">
        <v>27</v>
      </c>
      <c r="D367" s="22" t="n">
        <v>6410</v>
      </c>
      <c r="E367" s="14" t="s">
        <v>11</v>
      </c>
      <c r="F367" s="14" t="s">
        <v>11</v>
      </c>
      <c r="G367" s="29"/>
      <c r="H367" s="15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</row>
    <row r="368" s="18" customFormat="true" ht="34.5" hidden="false" customHeight="true" outlineLevel="0" collapsed="false">
      <c r="A368" s="24" t="s">
        <v>394</v>
      </c>
      <c r="B368" s="24"/>
      <c r="C368" s="24"/>
      <c r="D368" s="17" t="n">
        <f aca="false">D369+D373+D377+D381+D388</f>
        <v>43603</v>
      </c>
      <c r="E368" s="23"/>
      <c r="F368" s="23"/>
      <c r="H368" s="15"/>
    </row>
    <row r="369" s="15" customFormat="true" ht="34.5" hidden="false" customHeight="true" outlineLevel="0" collapsed="false">
      <c r="A369" s="10" t="s">
        <v>12</v>
      </c>
      <c r="B369" s="10"/>
      <c r="C369" s="10"/>
      <c r="D369" s="13" t="n">
        <f aca="false">SUM(D370:D372)</f>
        <v>39110</v>
      </c>
      <c r="E369" s="13" t="n">
        <f aca="false">SUM(E370:E372)</f>
        <v>0</v>
      </c>
      <c r="F369" s="13" t="n">
        <f aca="false">SUM(F370:F372)</f>
        <v>39110</v>
      </c>
    </row>
    <row r="370" s="30" customFormat="true" ht="34.5" hidden="false" customHeight="true" outlineLevel="0" collapsed="false">
      <c r="A370" s="26" t="n">
        <v>283</v>
      </c>
      <c r="B370" s="27" t="s">
        <v>395</v>
      </c>
      <c r="C370" s="28" t="s">
        <v>396</v>
      </c>
      <c r="D370" s="22" t="n">
        <f aca="false">SUM(E370:F370)</f>
        <v>20000</v>
      </c>
      <c r="E370" s="22"/>
      <c r="F370" s="22" t="n">
        <v>20000</v>
      </c>
      <c r="G370" s="29"/>
      <c r="H370" s="15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</row>
    <row r="371" s="30" customFormat="true" ht="34.5" hidden="false" customHeight="true" outlineLevel="0" collapsed="false">
      <c r="A371" s="26" t="n">
        <v>284</v>
      </c>
      <c r="B371" s="27" t="s">
        <v>395</v>
      </c>
      <c r="C371" s="28" t="s">
        <v>397</v>
      </c>
      <c r="D371" s="22" t="n">
        <f aca="false">SUM(E371:F371)</f>
        <v>16310</v>
      </c>
      <c r="E371" s="22"/>
      <c r="F371" s="22" t="n">
        <v>16310</v>
      </c>
      <c r="G371" s="29"/>
      <c r="H371" s="15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</row>
    <row r="372" s="30" customFormat="true" ht="34.5" hidden="false" customHeight="true" outlineLevel="0" collapsed="false">
      <c r="A372" s="26" t="n">
        <v>285</v>
      </c>
      <c r="B372" s="27" t="s">
        <v>395</v>
      </c>
      <c r="C372" s="28" t="s">
        <v>398</v>
      </c>
      <c r="D372" s="22" t="n">
        <f aca="false">SUM(E372:F372)</f>
        <v>2800</v>
      </c>
      <c r="E372" s="22"/>
      <c r="F372" s="22" t="n">
        <v>2800</v>
      </c>
      <c r="G372" s="29"/>
      <c r="H372" s="15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</row>
    <row r="373" s="15" customFormat="true" ht="34.5" hidden="false" customHeight="true" outlineLevel="0" collapsed="false">
      <c r="A373" s="10" t="s">
        <v>250</v>
      </c>
      <c r="B373" s="10"/>
      <c r="C373" s="10"/>
      <c r="D373" s="13" t="n">
        <f aca="false">SUM(D374:D376)</f>
        <v>1019</v>
      </c>
      <c r="E373" s="14" t="s">
        <v>11</v>
      </c>
      <c r="F373" s="14" t="s">
        <v>11</v>
      </c>
    </row>
    <row r="374" s="30" customFormat="true" ht="34.5" hidden="false" customHeight="true" outlineLevel="0" collapsed="false">
      <c r="A374" s="26" t="n">
        <v>286</v>
      </c>
      <c r="B374" s="27" t="s">
        <v>395</v>
      </c>
      <c r="C374" s="28" t="s">
        <v>399</v>
      </c>
      <c r="D374" s="22" t="n">
        <v>551</v>
      </c>
      <c r="E374" s="14" t="s">
        <v>11</v>
      </c>
      <c r="F374" s="14" t="s">
        <v>11</v>
      </c>
      <c r="G374" s="29"/>
      <c r="H374" s="15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</row>
    <row r="375" s="30" customFormat="true" ht="34.5" hidden="false" customHeight="true" outlineLevel="0" collapsed="false">
      <c r="A375" s="26" t="n">
        <v>287</v>
      </c>
      <c r="B375" s="27" t="s">
        <v>395</v>
      </c>
      <c r="C375" s="28" t="s">
        <v>400</v>
      </c>
      <c r="D375" s="22" t="n">
        <v>168</v>
      </c>
      <c r="E375" s="14" t="s">
        <v>11</v>
      </c>
      <c r="F375" s="14" t="s">
        <v>11</v>
      </c>
      <c r="G375" s="29"/>
      <c r="H375" s="15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</row>
    <row r="376" s="30" customFormat="true" ht="34.5" hidden="false" customHeight="true" outlineLevel="0" collapsed="false">
      <c r="A376" s="26" t="n">
        <v>288</v>
      </c>
      <c r="B376" s="27" t="s">
        <v>395</v>
      </c>
      <c r="C376" s="28" t="s">
        <v>401</v>
      </c>
      <c r="D376" s="22" t="n">
        <v>300</v>
      </c>
      <c r="E376" s="14" t="s">
        <v>11</v>
      </c>
      <c r="F376" s="14" t="s">
        <v>11</v>
      </c>
      <c r="G376" s="29"/>
      <c r="H376" s="15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</row>
    <row r="377" s="15" customFormat="true" ht="34.5" hidden="false" customHeight="true" outlineLevel="0" collapsed="false">
      <c r="A377" s="10" t="s">
        <v>16</v>
      </c>
      <c r="B377" s="10"/>
      <c r="C377" s="10"/>
      <c r="D377" s="13" t="n">
        <f aca="false">SUM(D378:D380)</f>
        <v>2088</v>
      </c>
      <c r="E377" s="14" t="s">
        <v>11</v>
      </c>
      <c r="F377" s="14" t="s">
        <v>11</v>
      </c>
    </row>
    <row r="378" s="30" customFormat="true" ht="34.5" hidden="false" customHeight="true" outlineLevel="0" collapsed="false">
      <c r="A378" s="26" t="n">
        <v>289</v>
      </c>
      <c r="B378" s="27" t="s">
        <v>402</v>
      </c>
      <c r="C378" s="28" t="s">
        <v>23</v>
      </c>
      <c r="D378" s="22" t="n">
        <v>328</v>
      </c>
      <c r="E378" s="14" t="s">
        <v>11</v>
      </c>
      <c r="F378" s="14" t="s">
        <v>11</v>
      </c>
      <c r="G378" s="29"/>
      <c r="H378" s="15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</row>
    <row r="379" s="30" customFormat="true" ht="34.5" hidden="false" customHeight="true" outlineLevel="0" collapsed="false">
      <c r="A379" s="26" t="n">
        <v>290</v>
      </c>
      <c r="B379" s="27" t="s">
        <v>403</v>
      </c>
      <c r="C379" s="28" t="s">
        <v>23</v>
      </c>
      <c r="D379" s="22" t="n">
        <v>533</v>
      </c>
      <c r="E379" s="14" t="s">
        <v>11</v>
      </c>
      <c r="F379" s="14" t="s">
        <v>11</v>
      </c>
      <c r="G379" s="29"/>
      <c r="H379" s="15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</row>
    <row r="380" s="30" customFormat="true" ht="34.5" hidden="false" customHeight="true" outlineLevel="0" collapsed="false">
      <c r="A380" s="26" t="n">
        <v>291</v>
      </c>
      <c r="B380" s="27" t="s">
        <v>404</v>
      </c>
      <c r="C380" s="28" t="s">
        <v>23</v>
      </c>
      <c r="D380" s="22" t="n">
        <v>1227</v>
      </c>
      <c r="E380" s="14" t="s">
        <v>11</v>
      </c>
      <c r="F380" s="14" t="s">
        <v>11</v>
      </c>
      <c r="G380" s="29"/>
      <c r="H380" s="15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</row>
    <row r="381" s="15" customFormat="true" ht="34.5" hidden="false" customHeight="true" outlineLevel="0" collapsed="false">
      <c r="A381" s="10" t="s">
        <v>17</v>
      </c>
      <c r="B381" s="10"/>
      <c r="C381" s="10"/>
      <c r="D381" s="13" t="n">
        <f aca="false">SUM(D382:D387)</f>
        <v>1212</v>
      </c>
      <c r="E381" s="14" t="s">
        <v>11</v>
      </c>
      <c r="F381" s="14" t="s">
        <v>11</v>
      </c>
    </row>
    <row r="382" s="30" customFormat="true" ht="34.5" hidden="false" customHeight="true" outlineLevel="0" collapsed="false">
      <c r="A382" s="26" t="n">
        <v>292</v>
      </c>
      <c r="B382" s="27" t="s">
        <v>405</v>
      </c>
      <c r="C382" s="28" t="s">
        <v>27</v>
      </c>
      <c r="D382" s="22" t="n">
        <v>7</v>
      </c>
      <c r="E382" s="14" t="s">
        <v>11</v>
      </c>
      <c r="F382" s="14" t="s">
        <v>11</v>
      </c>
      <c r="G382" s="29"/>
      <c r="H382" s="15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</row>
    <row r="383" s="30" customFormat="true" ht="34.5" hidden="false" customHeight="true" outlineLevel="0" collapsed="false">
      <c r="A383" s="26" t="n">
        <v>293</v>
      </c>
      <c r="B383" s="27" t="s">
        <v>406</v>
      </c>
      <c r="C383" s="28" t="s">
        <v>27</v>
      </c>
      <c r="D383" s="22" t="n">
        <v>804</v>
      </c>
      <c r="E383" s="14" t="s">
        <v>11</v>
      </c>
      <c r="F383" s="14" t="s">
        <v>11</v>
      </c>
      <c r="G383" s="29"/>
      <c r="H383" s="15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</row>
    <row r="384" s="30" customFormat="true" ht="34.5" hidden="false" customHeight="true" outlineLevel="0" collapsed="false">
      <c r="A384" s="26" t="n">
        <v>294</v>
      </c>
      <c r="B384" s="27" t="s">
        <v>407</v>
      </c>
      <c r="C384" s="28" t="s">
        <v>27</v>
      </c>
      <c r="D384" s="22" t="n">
        <v>5</v>
      </c>
      <c r="E384" s="14" t="s">
        <v>11</v>
      </c>
      <c r="F384" s="14" t="s">
        <v>11</v>
      </c>
      <c r="G384" s="29"/>
      <c r="H384" s="15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</row>
    <row r="385" s="30" customFormat="true" ht="34.5" hidden="false" customHeight="true" outlineLevel="0" collapsed="false">
      <c r="A385" s="26" t="n">
        <v>295</v>
      </c>
      <c r="B385" s="27" t="s">
        <v>408</v>
      </c>
      <c r="C385" s="28" t="s">
        <v>27</v>
      </c>
      <c r="D385" s="22" t="n">
        <v>24</v>
      </c>
      <c r="E385" s="14" t="s">
        <v>11</v>
      </c>
      <c r="F385" s="14" t="s">
        <v>11</v>
      </c>
      <c r="G385" s="29"/>
      <c r="H385" s="15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</row>
    <row r="386" s="30" customFormat="true" ht="34.5" hidden="false" customHeight="true" outlineLevel="0" collapsed="false">
      <c r="A386" s="26" t="n">
        <v>296</v>
      </c>
      <c r="B386" s="27" t="s">
        <v>409</v>
      </c>
      <c r="C386" s="28" t="s">
        <v>27</v>
      </c>
      <c r="D386" s="22" t="n">
        <v>36</v>
      </c>
      <c r="E386" s="14" t="s">
        <v>11</v>
      </c>
      <c r="F386" s="14" t="s">
        <v>11</v>
      </c>
      <c r="G386" s="29"/>
      <c r="H386" s="15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</row>
    <row r="387" s="30" customFormat="true" ht="34.5" hidden="false" customHeight="true" outlineLevel="0" collapsed="false">
      <c r="A387" s="26" t="n">
        <v>297</v>
      </c>
      <c r="B387" s="27" t="s">
        <v>410</v>
      </c>
      <c r="C387" s="28" t="s">
        <v>27</v>
      </c>
      <c r="D387" s="22" t="n">
        <v>336</v>
      </c>
      <c r="E387" s="14" t="s">
        <v>11</v>
      </c>
      <c r="F387" s="14" t="s">
        <v>11</v>
      </c>
      <c r="G387" s="29"/>
      <c r="H387" s="15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</row>
    <row r="388" s="15" customFormat="true" ht="34.5" hidden="false" customHeight="true" outlineLevel="0" collapsed="false">
      <c r="A388" s="10" t="s">
        <v>18</v>
      </c>
      <c r="B388" s="10"/>
      <c r="C388" s="10"/>
      <c r="D388" s="13" t="n">
        <f aca="false">SUM(D389:D390)</f>
        <v>174</v>
      </c>
      <c r="E388" s="14" t="s">
        <v>11</v>
      </c>
      <c r="F388" s="14" t="s">
        <v>11</v>
      </c>
    </row>
    <row r="389" s="30" customFormat="true" ht="34.5" hidden="false" customHeight="true" outlineLevel="0" collapsed="false">
      <c r="A389" s="26" t="n">
        <v>298</v>
      </c>
      <c r="B389" s="27" t="s">
        <v>411</v>
      </c>
      <c r="C389" s="28" t="s">
        <v>412</v>
      </c>
      <c r="D389" s="22" t="n">
        <v>20</v>
      </c>
      <c r="E389" s="14" t="s">
        <v>11</v>
      </c>
      <c r="F389" s="14" t="s">
        <v>11</v>
      </c>
      <c r="G389" s="29"/>
      <c r="H389" s="15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</row>
    <row r="390" s="30" customFormat="true" ht="34.5" hidden="false" customHeight="true" outlineLevel="0" collapsed="false">
      <c r="A390" s="26" t="n">
        <v>299</v>
      </c>
      <c r="B390" s="27" t="s">
        <v>413</v>
      </c>
      <c r="C390" s="28" t="s">
        <v>414</v>
      </c>
      <c r="D390" s="22" t="n">
        <v>154</v>
      </c>
      <c r="E390" s="14" t="s">
        <v>11</v>
      </c>
      <c r="F390" s="14" t="s">
        <v>11</v>
      </c>
      <c r="G390" s="29"/>
      <c r="H390" s="15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</row>
    <row r="391" s="18" customFormat="true" ht="34.5" hidden="false" customHeight="true" outlineLevel="0" collapsed="false">
      <c r="A391" s="24" t="s">
        <v>415</v>
      </c>
      <c r="B391" s="24"/>
      <c r="C391" s="24"/>
      <c r="D391" s="17" t="n">
        <f aca="false">D392+D395+D398+D400</f>
        <v>48827</v>
      </c>
      <c r="E391" s="23"/>
      <c r="F391" s="23"/>
      <c r="H391" s="15"/>
    </row>
    <row r="392" s="15" customFormat="true" ht="34.5" hidden="false" customHeight="true" outlineLevel="0" collapsed="false">
      <c r="A392" s="10" t="s">
        <v>12</v>
      </c>
      <c r="B392" s="10"/>
      <c r="C392" s="10"/>
      <c r="D392" s="13" t="n">
        <f aca="false">SUM(D393:D394)</f>
        <v>38571</v>
      </c>
      <c r="E392" s="13" t="n">
        <f aca="false">SUM(E393:E394)</f>
        <v>0</v>
      </c>
      <c r="F392" s="13" t="n">
        <f aca="false">SUM(F393:F394)</f>
        <v>38571</v>
      </c>
    </row>
    <row r="393" s="30" customFormat="true" ht="34.5" hidden="false" customHeight="true" outlineLevel="0" collapsed="false">
      <c r="A393" s="26" t="n">
        <v>300</v>
      </c>
      <c r="B393" s="27" t="s">
        <v>416</v>
      </c>
      <c r="C393" s="28" t="s">
        <v>417</v>
      </c>
      <c r="D393" s="22" t="n">
        <f aca="false">SUM(E393:F393)</f>
        <v>37641</v>
      </c>
      <c r="E393" s="22"/>
      <c r="F393" s="22" t="n">
        <v>37641</v>
      </c>
      <c r="G393" s="29"/>
      <c r="H393" s="15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</row>
    <row r="394" s="30" customFormat="true" ht="34.5" hidden="false" customHeight="true" outlineLevel="0" collapsed="false">
      <c r="A394" s="26" t="n">
        <v>301</v>
      </c>
      <c r="B394" s="27" t="s">
        <v>418</v>
      </c>
      <c r="C394" s="28" t="s">
        <v>419</v>
      </c>
      <c r="D394" s="22" t="n">
        <f aca="false">SUM(E394:F394)</f>
        <v>930</v>
      </c>
      <c r="E394" s="22"/>
      <c r="F394" s="22" t="n">
        <v>930</v>
      </c>
      <c r="G394" s="29"/>
      <c r="H394" s="15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</row>
    <row r="395" s="15" customFormat="true" ht="34.5" hidden="false" customHeight="true" outlineLevel="0" collapsed="false">
      <c r="A395" s="10" t="s">
        <v>13</v>
      </c>
      <c r="B395" s="10"/>
      <c r="C395" s="10"/>
      <c r="D395" s="13" t="n">
        <f aca="false">SUM(D396:D397)</f>
        <v>1642</v>
      </c>
      <c r="E395" s="14" t="s">
        <v>11</v>
      </c>
      <c r="F395" s="14" t="s">
        <v>11</v>
      </c>
    </row>
    <row r="396" s="30" customFormat="true" ht="34.5" hidden="false" customHeight="true" outlineLevel="0" collapsed="false">
      <c r="A396" s="26" t="n">
        <v>302</v>
      </c>
      <c r="B396" s="27" t="s">
        <v>418</v>
      </c>
      <c r="C396" s="28" t="s">
        <v>420</v>
      </c>
      <c r="D396" s="22" t="n">
        <v>898</v>
      </c>
      <c r="E396" s="14" t="s">
        <v>11</v>
      </c>
      <c r="F396" s="14" t="s">
        <v>11</v>
      </c>
      <c r="G396" s="29"/>
      <c r="H396" s="15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</row>
    <row r="397" s="30" customFormat="true" ht="34.5" hidden="false" customHeight="true" outlineLevel="0" collapsed="false">
      <c r="A397" s="26" t="n">
        <v>303</v>
      </c>
      <c r="B397" s="27" t="s">
        <v>421</v>
      </c>
      <c r="C397" s="28" t="s">
        <v>422</v>
      </c>
      <c r="D397" s="22" t="n">
        <v>744</v>
      </c>
      <c r="E397" s="14" t="s">
        <v>11</v>
      </c>
      <c r="F397" s="14" t="s">
        <v>11</v>
      </c>
      <c r="G397" s="29"/>
      <c r="H397" s="15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</row>
    <row r="398" s="15" customFormat="true" ht="34.5" hidden="false" customHeight="true" outlineLevel="0" collapsed="false">
      <c r="A398" s="10" t="s">
        <v>250</v>
      </c>
      <c r="B398" s="10"/>
      <c r="C398" s="10"/>
      <c r="D398" s="13" t="n">
        <f aca="false">SUM(D399:D399)</f>
        <v>8000</v>
      </c>
      <c r="E398" s="14" t="s">
        <v>11</v>
      </c>
      <c r="F398" s="14" t="s">
        <v>11</v>
      </c>
    </row>
    <row r="399" s="30" customFormat="true" ht="34.5" hidden="false" customHeight="true" outlineLevel="0" collapsed="false">
      <c r="A399" s="26" t="n">
        <v>304</v>
      </c>
      <c r="B399" s="27" t="s">
        <v>416</v>
      </c>
      <c r="C399" s="28" t="s">
        <v>417</v>
      </c>
      <c r="D399" s="22" t="n">
        <v>8000</v>
      </c>
      <c r="E399" s="14" t="s">
        <v>11</v>
      </c>
      <c r="F399" s="14" t="s">
        <v>11</v>
      </c>
      <c r="G399" s="29"/>
      <c r="H399" s="15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</row>
    <row r="400" s="15" customFormat="true" ht="34.5" hidden="false" customHeight="true" outlineLevel="0" collapsed="false">
      <c r="A400" s="10" t="s">
        <v>17</v>
      </c>
      <c r="B400" s="10"/>
      <c r="C400" s="10"/>
      <c r="D400" s="13" t="n">
        <f aca="false">SUM(D401:D407)</f>
        <v>614</v>
      </c>
      <c r="E400" s="14" t="s">
        <v>11</v>
      </c>
      <c r="F400" s="14" t="s">
        <v>11</v>
      </c>
    </row>
    <row r="401" s="30" customFormat="true" ht="34.5" hidden="false" customHeight="true" outlineLevel="0" collapsed="false">
      <c r="A401" s="26" t="n">
        <v>305</v>
      </c>
      <c r="B401" s="27" t="s">
        <v>423</v>
      </c>
      <c r="C401" s="28" t="s">
        <v>27</v>
      </c>
      <c r="D401" s="22" t="n">
        <v>1</v>
      </c>
      <c r="E401" s="14" t="s">
        <v>11</v>
      </c>
      <c r="F401" s="14" t="s">
        <v>11</v>
      </c>
      <c r="G401" s="29"/>
      <c r="H401" s="15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</row>
    <row r="402" s="30" customFormat="true" ht="34.5" hidden="false" customHeight="true" outlineLevel="0" collapsed="false">
      <c r="A402" s="26" t="n">
        <v>306</v>
      </c>
      <c r="B402" s="27" t="s">
        <v>424</v>
      </c>
      <c r="C402" s="28" t="s">
        <v>27</v>
      </c>
      <c r="D402" s="22" t="n">
        <v>21</v>
      </c>
      <c r="E402" s="14" t="s">
        <v>11</v>
      </c>
      <c r="F402" s="14" t="s">
        <v>11</v>
      </c>
      <c r="G402" s="29"/>
      <c r="H402" s="15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</row>
    <row r="403" s="30" customFormat="true" ht="34.5" hidden="false" customHeight="true" outlineLevel="0" collapsed="false">
      <c r="A403" s="26" t="n">
        <v>307</v>
      </c>
      <c r="B403" s="27" t="s">
        <v>425</v>
      </c>
      <c r="C403" s="28" t="s">
        <v>27</v>
      </c>
      <c r="D403" s="22" t="n">
        <v>49</v>
      </c>
      <c r="E403" s="14" t="s">
        <v>11</v>
      </c>
      <c r="F403" s="14" t="s">
        <v>11</v>
      </c>
      <c r="G403" s="29"/>
      <c r="H403" s="15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</row>
    <row r="404" s="30" customFormat="true" ht="34.5" hidden="false" customHeight="true" outlineLevel="0" collapsed="false">
      <c r="A404" s="26" t="n">
        <v>308</v>
      </c>
      <c r="B404" s="27" t="s">
        <v>426</v>
      </c>
      <c r="C404" s="28" t="s">
        <v>27</v>
      </c>
      <c r="D404" s="22" t="n">
        <v>39</v>
      </c>
      <c r="E404" s="14" t="s">
        <v>11</v>
      </c>
      <c r="F404" s="14" t="s">
        <v>11</v>
      </c>
      <c r="G404" s="29"/>
      <c r="H404" s="15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</row>
    <row r="405" s="30" customFormat="true" ht="34.5" hidden="false" customHeight="true" outlineLevel="0" collapsed="false">
      <c r="A405" s="26" t="n">
        <v>309</v>
      </c>
      <c r="B405" s="27" t="s">
        <v>427</v>
      </c>
      <c r="C405" s="28" t="s">
        <v>27</v>
      </c>
      <c r="D405" s="22" t="n">
        <v>110</v>
      </c>
      <c r="E405" s="14" t="s">
        <v>11</v>
      </c>
      <c r="F405" s="14" t="s">
        <v>11</v>
      </c>
      <c r="G405" s="29"/>
      <c r="H405" s="15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</row>
    <row r="406" s="30" customFormat="true" ht="34.5" hidden="false" customHeight="true" outlineLevel="0" collapsed="false">
      <c r="A406" s="26" t="n">
        <v>310</v>
      </c>
      <c r="B406" s="27" t="s">
        <v>428</v>
      </c>
      <c r="C406" s="28" t="s">
        <v>27</v>
      </c>
      <c r="D406" s="22" t="n">
        <v>243</v>
      </c>
      <c r="E406" s="14" t="s">
        <v>11</v>
      </c>
      <c r="F406" s="14" t="s">
        <v>11</v>
      </c>
      <c r="G406" s="29"/>
      <c r="H406" s="15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</row>
    <row r="407" s="30" customFormat="true" ht="34.5" hidden="false" customHeight="true" outlineLevel="0" collapsed="false">
      <c r="A407" s="26" t="n">
        <v>311</v>
      </c>
      <c r="B407" s="27" t="s">
        <v>429</v>
      </c>
      <c r="C407" s="28" t="s">
        <v>27</v>
      </c>
      <c r="D407" s="22" t="n">
        <v>151</v>
      </c>
      <c r="E407" s="14" t="s">
        <v>11</v>
      </c>
      <c r="F407" s="14" t="s">
        <v>11</v>
      </c>
      <c r="G407" s="29"/>
      <c r="H407" s="15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</row>
    <row r="408" s="18" customFormat="true" ht="34.5" hidden="false" customHeight="true" outlineLevel="0" collapsed="false">
      <c r="A408" s="24" t="s">
        <v>430</v>
      </c>
      <c r="B408" s="24"/>
      <c r="C408" s="24"/>
      <c r="D408" s="17" t="n">
        <f aca="false">D409+D417+D423+D426+D439</f>
        <v>164777</v>
      </c>
      <c r="E408" s="23"/>
      <c r="F408" s="23"/>
      <c r="H408" s="15"/>
    </row>
    <row r="409" s="15" customFormat="true" ht="34.5" hidden="false" customHeight="true" outlineLevel="0" collapsed="false">
      <c r="A409" s="10" t="s">
        <v>12</v>
      </c>
      <c r="B409" s="10"/>
      <c r="C409" s="10"/>
      <c r="D409" s="13" t="n">
        <f aca="false">SUM(D410:D416)</f>
        <v>149797</v>
      </c>
      <c r="E409" s="13" t="n">
        <f aca="false">SUM(E410:E416)</f>
        <v>117400</v>
      </c>
      <c r="F409" s="13" t="n">
        <f aca="false">SUM(F410:F416)</f>
        <v>32397</v>
      </c>
    </row>
    <row r="410" s="30" customFormat="true" ht="34.5" hidden="false" customHeight="true" outlineLevel="0" collapsed="false">
      <c r="A410" s="26" t="n">
        <v>312</v>
      </c>
      <c r="B410" s="27" t="s">
        <v>431</v>
      </c>
      <c r="C410" s="28" t="s">
        <v>432</v>
      </c>
      <c r="D410" s="22" t="n">
        <f aca="false">SUM(E410:F410)</f>
        <v>29948</v>
      </c>
      <c r="E410" s="22"/>
      <c r="F410" s="22" t="n">
        <v>29948</v>
      </c>
      <c r="G410" s="29"/>
      <c r="H410" s="15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</row>
    <row r="411" s="30" customFormat="true" ht="34.5" hidden="false" customHeight="true" outlineLevel="0" collapsed="false">
      <c r="A411" s="26" t="n">
        <v>313</v>
      </c>
      <c r="B411" s="27" t="s">
        <v>433</v>
      </c>
      <c r="C411" s="28" t="s">
        <v>434</v>
      </c>
      <c r="D411" s="22" t="n">
        <f aca="false">SUM(E411:F411)</f>
        <v>1109</v>
      </c>
      <c r="E411" s="22"/>
      <c r="F411" s="22" t="n">
        <v>1109</v>
      </c>
      <c r="G411" s="29"/>
      <c r="H411" s="15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30" customFormat="true" ht="34.5" hidden="false" customHeight="true" outlineLevel="0" collapsed="false">
      <c r="A412" s="26" t="n">
        <v>314</v>
      </c>
      <c r="B412" s="27" t="s">
        <v>431</v>
      </c>
      <c r="C412" s="28" t="s">
        <v>435</v>
      </c>
      <c r="D412" s="22" t="n">
        <f aca="false">SUM(E412:F412)</f>
        <v>8400</v>
      </c>
      <c r="E412" s="22" t="n">
        <v>8400</v>
      </c>
      <c r="F412" s="22"/>
      <c r="G412" s="29"/>
      <c r="H412" s="15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</row>
    <row r="413" s="30" customFormat="true" ht="34.5" hidden="false" customHeight="true" outlineLevel="0" collapsed="false">
      <c r="A413" s="26" t="n">
        <v>315</v>
      </c>
      <c r="B413" s="27" t="s">
        <v>436</v>
      </c>
      <c r="C413" s="28" t="s">
        <v>437</v>
      </c>
      <c r="D413" s="22" t="n">
        <f aca="false">SUM(E413:F413)</f>
        <v>15000</v>
      </c>
      <c r="E413" s="22" t="n">
        <v>15000</v>
      </c>
      <c r="F413" s="22"/>
      <c r="G413" s="29"/>
      <c r="H413" s="15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</row>
    <row r="414" s="30" customFormat="true" ht="34.5" hidden="false" customHeight="true" outlineLevel="0" collapsed="false">
      <c r="A414" s="26" t="n">
        <v>316</v>
      </c>
      <c r="B414" s="27" t="s">
        <v>438</v>
      </c>
      <c r="C414" s="28" t="s">
        <v>439</v>
      </c>
      <c r="D414" s="22" t="n">
        <f aca="false">SUM(E414:F414)</f>
        <v>1340</v>
      </c>
      <c r="E414" s="22"/>
      <c r="F414" s="22" t="n">
        <v>1340</v>
      </c>
      <c r="G414" s="29"/>
      <c r="H414" s="15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</row>
    <row r="415" s="30" customFormat="true" ht="34.5" hidden="false" customHeight="true" outlineLevel="0" collapsed="false">
      <c r="A415" s="26" t="n">
        <v>317</v>
      </c>
      <c r="B415" s="27" t="s">
        <v>440</v>
      </c>
      <c r="C415" s="28" t="s">
        <v>441</v>
      </c>
      <c r="D415" s="22" t="n">
        <f aca="false">SUM(E415:F415)</f>
        <v>14000</v>
      </c>
      <c r="E415" s="22" t="n">
        <v>14000</v>
      </c>
      <c r="F415" s="22"/>
      <c r="G415" s="29"/>
      <c r="H415" s="15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s="30" customFormat="true" ht="34.5" hidden="false" customHeight="true" outlineLevel="0" collapsed="false">
      <c r="A416" s="26" t="n">
        <v>318</v>
      </c>
      <c r="B416" s="27" t="s">
        <v>442</v>
      </c>
      <c r="C416" s="28" t="s">
        <v>443</v>
      </c>
      <c r="D416" s="22" t="n">
        <f aca="false">SUM(E416:F416)</f>
        <v>80000</v>
      </c>
      <c r="E416" s="22" t="n">
        <v>80000</v>
      </c>
      <c r="F416" s="22"/>
      <c r="G416" s="29"/>
      <c r="H416" s="15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</row>
    <row r="417" s="15" customFormat="true" ht="34.5" hidden="false" customHeight="true" outlineLevel="0" collapsed="false">
      <c r="A417" s="10" t="s">
        <v>13</v>
      </c>
      <c r="B417" s="10"/>
      <c r="C417" s="10"/>
      <c r="D417" s="13" t="n">
        <f aca="false">SUM(D418:D422)</f>
        <v>3985</v>
      </c>
      <c r="E417" s="14" t="s">
        <v>11</v>
      </c>
      <c r="F417" s="14" t="s">
        <v>11</v>
      </c>
    </row>
    <row r="418" s="30" customFormat="true" ht="34.5" hidden="false" customHeight="true" outlineLevel="0" collapsed="false">
      <c r="A418" s="26" t="n">
        <v>319</v>
      </c>
      <c r="B418" s="27" t="s">
        <v>433</v>
      </c>
      <c r="C418" s="28" t="s">
        <v>444</v>
      </c>
      <c r="D418" s="22" t="n">
        <v>969</v>
      </c>
      <c r="E418" s="14" t="s">
        <v>11</v>
      </c>
      <c r="F418" s="14" t="s">
        <v>11</v>
      </c>
      <c r="G418" s="29"/>
      <c r="H418" s="15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30" customFormat="true" ht="34.5" hidden="false" customHeight="true" outlineLevel="0" collapsed="false">
      <c r="A419" s="26" t="n">
        <v>320</v>
      </c>
      <c r="B419" s="27" t="s">
        <v>445</v>
      </c>
      <c r="C419" s="28" t="s">
        <v>446</v>
      </c>
      <c r="D419" s="22" t="n">
        <v>570</v>
      </c>
      <c r="E419" s="14"/>
      <c r="F419" s="14"/>
      <c r="G419" s="29"/>
      <c r="H419" s="15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</row>
    <row r="420" s="30" customFormat="true" ht="34.5" hidden="false" customHeight="true" outlineLevel="0" collapsed="false">
      <c r="A420" s="26" t="n">
        <v>321</v>
      </c>
      <c r="B420" s="27" t="s">
        <v>438</v>
      </c>
      <c r="C420" s="28" t="s">
        <v>447</v>
      </c>
      <c r="D420" s="22" t="n">
        <v>1024</v>
      </c>
      <c r="E420" s="14" t="s">
        <v>11</v>
      </c>
      <c r="F420" s="14" t="s">
        <v>11</v>
      </c>
      <c r="G420" s="29"/>
      <c r="H420" s="15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</row>
    <row r="421" s="30" customFormat="true" ht="34.5" hidden="false" customHeight="true" outlineLevel="0" collapsed="false">
      <c r="A421" s="26" t="n">
        <v>322</v>
      </c>
      <c r="B421" s="27" t="s">
        <v>448</v>
      </c>
      <c r="C421" s="28" t="s">
        <v>449</v>
      </c>
      <c r="D421" s="22" t="n">
        <v>1066</v>
      </c>
      <c r="E421" s="14" t="s">
        <v>11</v>
      </c>
      <c r="F421" s="14" t="s">
        <v>11</v>
      </c>
      <c r="G421" s="29"/>
      <c r="H421" s="15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</row>
    <row r="422" s="30" customFormat="true" ht="34.5" hidden="false" customHeight="true" outlineLevel="0" collapsed="false">
      <c r="A422" s="26" t="n">
        <v>323</v>
      </c>
      <c r="B422" s="27" t="s">
        <v>450</v>
      </c>
      <c r="C422" s="28" t="s">
        <v>451</v>
      </c>
      <c r="D422" s="22" t="n">
        <v>356</v>
      </c>
      <c r="E422" s="14" t="s">
        <v>11</v>
      </c>
      <c r="F422" s="14" t="s">
        <v>11</v>
      </c>
      <c r="G422" s="29"/>
      <c r="H422" s="15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</row>
    <row r="423" s="15" customFormat="true" ht="34.5" hidden="false" customHeight="true" outlineLevel="0" collapsed="false">
      <c r="A423" s="10" t="s">
        <v>250</v>
      </c>
      <c r="B423" s="10"/>
      <c r="C423" s="10"/>
      <c r="D423" s="13" t="n">
        <f aca="false">SUM(D424:D425)</f>
        <v>8329</v>
      </c>
      <c r="E423" s="14" t="s">
        <v>11</v>
      </c>
      <c r="F423" s="14" t="s">
        <v>11</v>
      </c>
    </row>
    <row r="424" s="30" customFormat="true" ht="34.5" hidden="false" customHeight="true" outlineLevel="0" collapsed="false">
      <c r="A424" s="26" t="n">
        <v>324</v>
      </c>
      <c r="B424" s="27" t="s">
        <v>431</v>
      </c>
      <c r="C424" s="28" t="s">
        <v>432</v>
      </c>
      <c r="D424" s="22" t="n">
        <v>8000</v>
      </c>
      <c r="E424" s="14" t="s">
        <v>11</v>
      </c>
      <c r="F424" s="14" t="s">
        <v>11</v>
      </c>
      <c r="G424" s="29"/>
      <c r="H424" s="15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</row>
    <row r="425" s="30" customFormat="true" ht="34.5" hidden="false" customHeight="true" outlineLevel="0" collapsed="false">
      <c r="A425" s="26" t="n">
        <v>325</v>
      </c>
      <c r="B425" s="27" t="s">
        <v>431</v>
      </c>
      <c r="C425" s="28" t="s">
        <v>452</v>
      </c>
      <c r="D425" s="22" t="n">
        <v>329</v>
      </c>
      <c r="E425" s="14" t="s">
        <v>11</v>
      </c>
      <c r="F425" s="14" t="s">
        <v>11</v>
      </c>
      <c r="G425" s="29"/>
      <c r="H425" s="15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</row>
    <row r="426" s="15" customFormat="true" ht="34.5" hidden="false" customHeight="true" outlineLevel="0" collapsed="false">
      <c r="A426" s="10" t="s">
        <v>17</v>
      </c>
      <c r="B426" s="10"/>
      <c r="C426" s="10"/>
      <c r="D426" s="13" t="n">
        <f aca="false">SUM(D427:D438)</f>
        <v>2375</v>
      </c>
      <c r="E426" s="14" t="s">
        <v>11</v>
      </c>
      <c r="F426" s="14" t="s">
        <v>11</v>
      </c>
    </row>
    <row r="427" s="30" customFormat="true" ht="34.5" hidden="false" customHeight="true" outlineLevel="0" collapsed="false">
      <c r="A427" s="26" t="n">
        <v>326</v>
      </c>
      <c r="B427" s="27" t="s">
        <v>453</v>
      </c>
      <c r="C427" s="28" t="s">
        <v>27</v>
      </c>
      <c r="D427" s="22" t="n">
        <v>24</v>
      </c>
      <c r="E427" s="14" t="s">
        <v>11</v>
      </c>
      <c r="F427" s="14" t="s">
        <v>11</v>
      </c>
      <c r="G427" s="29"/>
      <c r="H427" s="15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</row>
    <row r="428" s="30" customFormat="true" ht="34.5" hidden="false" customHeight="true" outlineLevel="0" collapsed="false">
      <c r="A428" s="26" t="n">
        <v>327</v>
      </c>
      <c r="B428" s="27" t="s">
        <v>454</v>
      </c>
      <c r="C428" s="28" t="s">
        <v>27</v>
      </c>
      <c r="D428" s="22" t="n">
        <v>586</v>
      </c>
      <c r="E428" s="14" t="s">
        <v>11</v>
      </c>
      <c r="F428" s="14" t="s">
        <v>11</v>
      </c>
      <c r="G428" s="29"/>
      <c r="H428" s="15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</row>
    <row r="429" s="30" customFormat="true" ht="34.5" hidden="false" customHeight="true" outlineLevel="0" collapsed="false">
      <c r="A429" s="26" t="n">
        <v>328</v>
      </c>
      <c r="B429" s="27" t="s">
        <v>455</v>
      </c>
      <c r="C429" s="28" t="s">
        <v>27</v>
      </c>
      <c r="D429" s="22" t="n">
        <v>114</v>
      </c>
      <c r="E429" s="14" t="s">
        <v>11</v>
      </c>
      <c r="F429" s="14" t="s">
        <v>11</v>
      </c>
      <c r="G429" s="29"/>
      <c r="H429" s="15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</row>
    <row r="430" s="30" customFormat="true" ht="34.5" hidden="false" customHeight="true" outlineLevel="0" collapsed="false">
      <c r="A430" s="26" t="n">
        <v>329</v>
      </c>
      <c r="B430" s="27" t="s">
        <v>456</v>
      </c>
      <c r="C430" s="28" t="s">
        <v>27</v>
      </c>
      <c r="D430" s="22" t="n">
        <v>88</v>
      </c>
      <c r="E430" s="14" t="s">
        <v>11</v>
      </c>
      <c r="F430" s="14" t="s">
        <v>11</v>
      </c>
      <c r="G430" s="29"/>
      <c r="H430" s="15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</row>
    <row r="431" s="30" customFormat="true" ht="34.5" hidden="false" customHeight="true" outlineLevel="0" collapsed="false">
      <c r="A431" s="26" t="n">
        <v>330</v>
      </c>
      <c r="B431" s="27" t="s">
        <v>457</v>
      </c>
      <c r="C431" s="28" t="s">
        <v>27</v>
      </c>
      <c r="D431" s="22" t="n">
        <v>62</v>
      </c>
      <c r="E431" s="14" t="s">
        <v>11</v>
      </c>
      <c r="F431" s="14" t="s">
        <v>11</v>
      </c>
      <c r="G431" s="29"/>
      <c r="H431" s="15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</row>
    <row r="432" s="30" customFormat="true" ht="34.5" hidden="false" customHeight="true" outlineLevel="0" collapsed="false">
      <c r="A432" s="26" t="n">
        <v>331</v>
      </c>
      <c r="B432" s="27" t="s">
        <v>458</v>
      </c>
      <c r="C432" s="28" t="s">
        <v>27</v>
      </c>
      <c r="D432" s="22" t="n">
        <v>933</v>
      </c>
      <c r="E432" s="14" t="s">
        <v>11</v>
      </c>
      <c r="F432" s="14" t="s">
        <v>11</v>
      </c>
      <c r="G432" s="29"/>
      <c r="H432" s="15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</row>
    <row r="433" s="30" customFormat="true" ht="34.5" hidden="false" customHeight="true" outlineLevel="0" collapsed="false">
      <c r="A433" s="26" t="n">
        <v>332</v>
      </c>
      <c r="B433" s="27" t="s">
        <v>459</v>
      </c>
      <c r="C433" s="28" t="s">
        <v>27</v>
      </c>
      <c r="D433" s="22" t="n">
        <v>72</v>
      </c>
      <c r="E433" s="14" t="s">
        <v>11</v>
      </c>
      <c r="F433" s="14" t="s">
        <v>11</v>
      </c>
      <c r="G433" s="29"/>
      <c r="H433" s="15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</row>
    <row r="434" s="30" customFormat="true" ht="34.5" hidden="false" customHeight="true" outlineLevel="0" collapsed="false">
      <c r="A434" s="26" t="n">
        <v>333</v>
      </c>
      <c r="B434" s="27" t="s">
        <v>460</v>
      </c>
      <c r="C434" s="28" t="s">
        <v>27</v>
      </c>
      <c r="D434" s="22" t="n">
        <v>68</v>
      </c>
      <c r="E434" s="14" t="s">
        <v>11</v>
      </c>
      <c r="F434" s="14" t="s">
        <v>11</v>
      </c>
      <c r="G434" s="29"/>
      <c r="H434" s="15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</row>
    <row r="435" s="30" customFormat="true" ht="34.5" hidden="false" customHeight="true" outlineLevel="0" collapsed="false">
      <c r="A435" s="26" t="n">
        <v>334</v>
      </c>
      <c r="B435" s="27" t="s">
        <v>461</v>
      </c>
      <c r="C435" s="28" t="s">
        <v>27</v>
      </c>
      <c r="D435" s="22" t="n">
        <v>129</v>
      </c>
      <c r="E435" s="14" t="s">
        <v>11</v>
      </c>
      <c r="F435" s="14" t="s">
        <v>11</v>
      </c>
      <c r="G435" s="29"/>
      <c r="H435" s="15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</row>
    <row r="436" s="30" customFormat="true" ht="34.5" hidden="false" customHeight="true" outlineLevel="0" collapsed="false">
      <c r="A436" s="26" t="n">
        <v>335</v>
      </c>
      <c r="B436" s="27" t="s">
        <v>462</v>
      </c>
      <c r="C436" s="28" t="s">
        <v>27</v>
      </c>
      <c r="D436" s="22" t="n">
        <v>143</v>
      </c>
      <c r="E436" s="14" t="s">
        <v>11</v>
      </c>
      <c r="F436" s="14" t="s">
        <v>11</v>
      </c>
      <c r="G436" s="29"/>
      <c r="H436" s="15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</row>
    <row r="437" s="30" customFormat="true" ht="34.5" hidden="false" customHeight="true" outlineLevel="0" collapsed="false">
      <c r="A437" s="26" t="n">
        <v>336</v>
      </c>
      <c r="B437" s="27" t="s">
        <v>463</v>
      </c>
      <c r="C437" s="28" t="s">
        <v>27</v>
      </c>
      <c r="D437" s="22" t="n">
        <v>84</v>
      </c>
      <c r="E437" s="14" t="s">
        <v>11</v>
      </c>
      <c r="F437" s="14" t="s">
        <v>11</v>
      </c>
      <c r="G437" s="29"/>
      <c r="H437" s="15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</row>
    <row r="438" s="30" customFormat="true" ht="34.5" hidden="false" customHeight="true" outlineLevel="0" collapsed="false">
      <c r="A438" s="26" t="n">
        <v>337</v>
      </c>
      <c r="B438" s="27" t="s">
        <v>464</v>
      </c>
      <c r="C438" s="28" t="s">
        <v>27</v>
      </c>
      <c r="D438" s="22" t="n">
        <v>72</v>
      </c>
      <c r="E438" s="14" t="s">
        <v>11</v>
      </c>
      <c r="F438" s="14" t="s">
        <v>11</v>
      </c>
      <c r="G438" s="29"/>
      <c r="H438" s="15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</row>
    <row r="439" s="15" customFormat="true" ht="34.5" hidden="false" customHeight="true" outlineLevel="0" collapsed="false">
      <c r="A439" s="10" t="s">
        <v>18</v>
      </c>
      <c r="B439" s="10"/>
      <c r="C439" s="10"/>
      <c r="D439" s="13" t="n">
        <f aca="false">SUM(D440:D441)</f>
        <v>291</v>
      </c>
      <c r="E439" s="14" t="s">
        <v>11</v>
      </c>
      <c r="F439" s="14" t="s">
        <v>11</v>
      </c>
    </row>
    <row r="440" s="30" customFormat="true" ht="34.5" hidden="false" customHeight="true" outlineLevel="0" collapsed="false">
      <c r="A440" s="26" t="n">
        <v>338</v>
      </c>
      <c r="B440" s="27" t="s">
        <v>442</v>
      </c>
      <c r="C440" s="28" t="s">
        <v>465</v>
      </c>
      <c r="D440" s="22" t="n">
        <v>11</v>
      </c>
      <c r="E440" s="14" t="s">
        <v>11</v>
      </c>
      <c r="F440" s="14" t="s">
        <v>11</v>
      </c>
      <c r="G440" s="29"/>
      <c r="H440" s="15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</row>
    <row r="441" s="30" customFormat="true" ht="34.5" hidden="false" customHeight="true" outlineLevel="0" collapsed="false">
      <c r="A441" s="44" t="n">
        <v>339</v>
      </c>
      <c r="B441" s="27" t="s">
        <v>466</v>
      </c>
      <c r="C441" s="28" t="s">
        <v>467</v>
      </c>
      <c r="D441" s="22" t="n">
        <v>280</v>
      </c>
      <c r="E441" s="14" t="s">
        <v>11</v>
      </c>
      <c r="F441" s="14" t="s">
        <v>11</v>
      </c>
      <c r="G441" s="29"/>
      <c r="H441" s="15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</row>
    <row r="442" s="18" customFormat="true" ht="34.5" hidden="false" customHeight="true" outlineLevel="0" collapsed="false">
      <c r="A442" s="24" t="s">
        <v>468</v>
      </c>
      <c r="B442" s="24"/>
      <c r="C442" s="24"/>
      <c r="D442" s="17" t="n">
        <f aca="false">D443+D449+D456+D464+D472</f>
        <v>55571</v>
      </c>
      <c r="E442" s="23"/>
      <c r="F442" s="23"/>
      <c r="H442" s="15"/>
    </row>
    <row r="443" s="15" customFormat="true" ht="34.5" hidden="false" customHeight="true" outlineLevel="0" collapsed="false">
      <c r="A443" s="10" t="s">
        <v>12</v>
      </c>
      <c r="B443" s="10"/>
      <c r="C443" s="10"/>
      <c r="D443" s="13" t="n">
        <f aca="false">SUM(D444:D448)</f>
        <v>46440</v>
      </c>
      <c r="E443" s="13" t="n">
        <f aca="false">SUM(E444:E448)</f>
        <v>45380</v>
      </c>
      <c r="F443" s="13" t="n">
        <f aca="false">SUM(F444:F448)</f>
        <v>1060</v>
      </c>
    </row>
    <row r="444" s="30" customFormat="true" ht="34.5" hidden="false" customHeight="true" outlineLevel="0" collapsed="false">
      <c r="A444" s="26" t="n">
        <v>340</v>
      </c>
      <c r="B444" s="27" t="s">
        <v>469</v>
      </c>
      <c r="C444" s="28" t="s">
        <v>470</v>
      </c>
      <c r="D444" s="22" t="n">
        <f aca="false">SUM(E444:F444)</f>
        <v>380</v>
      </c>
      <c r="E444" s="22" t="n">
        <v>380</v>
      </c>
      <c r="F444" s="22"/>
      <c r="G444" s="29"/>
      <c r="H444" s="15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</row>
    <row r="445" s="30" customFormat="true" ht="34.5" hidden="false" customHeight="true" outlineLevel="0" collapsed="false">
      <c r="A445" s="26" t="n">
        <v>341</v>
      </c>
      <c r="B445" s="27" t="s">
        <v>471</v>
      </c>
      <c r="C445" s="28" t="s">
        <v>472</v>
      </c>
      <c r="D445" s="22" t="n">
        <f aca="false">SUM(E445:F445)</f>
        <v>688</v>
      </c>
      <c r="E445" s="22"/>
      <c r="F445" s="22" t="n">
        <v>688</v>
      </c>
      <c r="G445" s="29"/>
      <c r="H445" s="15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</row>
    <row r="446" s="30" customFormat="true" ht="34.5" hidden="false" customHeight="true" outlineLevel="0" collapsed="false">
      <c r="A446" s="26" t="n">
        <v>342</v>
      </c>
      <c r="B446" s="27" t="s">
        <v>473</v>
      </c>
      <c r="C446" s="28" t="s">
        <v>474</v>
      </c>
      <c r="D446" s="22" t="n">
        <f aca="false">SUM(E446:F446)</f>
        <v>372</v>
      </c>
      <c r="E446" s="22"/>
      <c r="F446" s="22" t="n">
        <v>372</v>
      </c>
      <c r="G446" s="29"/>
      <c r="H446" s="15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</row>
    <row r="447" s="30" customFormat="true" ht="34.5" hidden="false" customHeight="true" outlineLevel="0" collapsed="false">
      <c r="A447" s="26" t="n">
        <v>343</v>
      </c>
      <c r="B447" s="27" t="s">
        <v>475</v>
      </c>
      <c r="C447" s="28" t="s">
        <v>476</v>
      </c>
      <c r="D447" s="22" t="n">
        <f aca="false">SUM(E447:F447)</f>
        <v>34000</v>
      </c>
      <c r="E447" s="22" t="n">
        <v>34000</v>
      </c>
      <c r="F447" s="22"/>
      <c r="G447" s="29"/>
      <c r="H447" s="15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</row>
    <row r="448" s="30" customFormat="true" ht="34.5" hidden="false" customHeight="true" outlineLevel="0" collapsed="false">
      <c r="A448" s="26" t="n">
        <v>344</v>
      </c>
      <c r="B448" s="27" t="s">
        <v>477</v>
      </c>
      <c r="C448" s="28" t="s">
        <v>478</v>
      </c>
      <c r="D448" s="22" t="n">
        <f aca="false">SUM(E448:F448)</f>
        <v>11000</v>
      </c>
      <c r="E448" s="22" t="n">
        <v>11000</v>
      </c>
      <c r="F448" s="22"/>
      <c r="G448" s="29"/>
      <c r="H448" s="15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</row>
    <row r="449" s="15" customFormat="true" ht="34.5" hidden="false" customHeight="true" outlineLevel="0" collapsed="false">
      <c r="A449" s="10" t="s">
        <v>13</v>
      </c>
      <c r="B449" s="10"/>
      <c r="C449" s="10"/>
      <c r="D449" s="13" t="n">
        <f aca="false">SUM(D450:D455)</f>
        <v>5023</v>
      </c>
      <c r="E449" s="14" t="s">
        <v>11</v>
      </c>
      <c r="F449" s="14" t="s">
        <v>11</v>
      </c>
    </row>
    <row r="450" s="30" customFormat="true" ht="34.5" hidden="false" customHeight="true" outlineLevel="0" collapsed="false">
      <c r="A450" s="26" t="n">
        <v>345</v>
      </c>
      <c r="B450" s="27" t="s">
        <v>479</v>
      </c>
      <c r="C450" s="28" t="s">
        <v>480</v>
      </c>
      <c r="D450" s="22" t="n">
        <v>992</v>
      </c>
      <c r="E450" s="14" t="s">
        <v>11</v>
      </c>
      <c r="F450" s="14" t="s">
        <v>11</v>
      </c>
      <c r="G450" s="29"/>
      <c r="H450" s="15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30" customFormat="true" ht="34.5" hidden="false" customHeight="true" outlineLevel="0" collapsed="false">
      <c r="A451" s="26" t="n">
        <v>346</v>
      </c>
      <c r="B451" s="27" t="s">
        <v>471</v>
      </c>
      <c r="C451" s="28" t="s">
        <v>481</v>
      </c>
      <c r="D451" s="22" t="n">
        <v>1015</v>
      </c>
      <c r="E451" s="14" t="s">
        <v>11</v>
      </c>
      <c r="F451" s="14" t="s">
        <v>11</v>
      </c>
      <c r="G451" s="29"/>
      <c r="H451" s="15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</row>
    <row r="452" s="30" customFormat="true" ht="34.5" hidden="false" customHeight="true" outlineLevel="0" collapsed="false">
      <c r="A452" s="26" t="n">
        <v>347</v>
      </c>
      <c r="B452" s="27" t="s">
        <v>482</v>
      </c>
      <c r="C452" s="28" t="s">
        <v>483</v>
      </c>
      <c r="D452" s="22" t="n">
        <v>969</v>
      </c>
      <c r="E452" s="14" t="s">
        <v>11</v>
      </c>
      <c r="F452" s="14" t="s">
        <v>11</v>
      </c>
      <c r="G452" s="29"/>
      <c r="H452" s="15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</row>
    <row r="453" s="30" customFormat="true" ht="34.5" hidden="false" customHeight="true" outlineLevel="0" collapsed="false">
      <c r="A453" s="26" t="n">
        <v>348</v>
      </c>
      <c r="B453" s="27" t="s">
        <v>484</v>
      </c>
      <c r="C453" s="28" t="s">
        <v>485</v>
      </c>
      <c r="D453" s="22" t="n">
        <v>781</v>
      </c>
      <c r="E453" s="14" t="s">
        <v>11</v>
      </c>
      <c r="F453" s="14" t="s">
        <v>11</v>
      </c>
      <c r="G453" s="29"/>
      <c r="H453" s="15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</row>
    <row r="454" s="30" customFormat="true" ht="34.5" hidden="false" customHeight="true" outlineLevel="0" collapsed="false">
      <c r="A454" s="26" t="n">
        <v>349</v>
      </c>
      <c r="B454" s="27" t="s">
        <v>473</v>
      </c>
      <c r="C454" s="28" t="s">
        <v>486</v>
      </c>
      <c r="D454" s="22" t="n">
        <v>773</v>
      </c>
      <c r="E454" s="14" t="s">
        <v>11</v>
      </c>
      <c r="F454" s="14" t="s">
        <v>11</v>
      </c>
      <c r="G454" s="29"/>
      <c r="H454" s="15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</row>
    <row r="455" s="30" customFormat="true" ht="34.5" hidden="false" customHeight="true" outlineLevel="0" collapsed="false">
      <c r="A455" s="26" t="n">
        <v>350</v>
      </c>
      <c r="B455" s="27" t="s">
        <v>487</v>
      </c>
      <c r="C455" s="28" t="s">
        <v>488</v>
      </c>
      <c r="D455" s="22" t="n">
        <v>493</v>
      </c>
      <c r="E455" s="14" t="s">
        <v>11</v>
      </c>
      <c r="F455" s="14" t="s">
        <v>11</v>
      </c>
      <c r="G455" s="29"/>
      <c r="H455" s="15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15" customFormat="true" ht="34.5" hidden="false" customHeight="true" outlineLevel="0" collapsed="false">
      <c r="A456" s="10" t="s">
        <v>250</v>
      </c>
      <c r="B456" s="10"/>
      <c r="C456" s="10"/>
      <c r="D456" s="13" t="n">
        <f aca="false">SUM(D457:D463)</f>
        <v>3758</v>
      </c>
      <c r="E456" s="14" t="s">
        <v>11</v>
      </c>
      <c r="F456" s="14" t="s">
        <v>11</v>
      </c>
    </row>
    <row r="457" s="30" customFormat="true" ht="34.5" hidden="false" customHeight="true" outlineLevel="0" collapsed="false">
      <c r="A457" s="26" t="n">
        <v>351</v>
      </c>
      <c r="B457" s="27" t="s">
        <v>489</v>
      </c>
      <c r="C457" s="28" t="s">
        <v>490</v>
      </c>
      <c r="D457" s="22" t="n">
        <v>515</v>
      </c>
      <c r="E457" s="14" t="s">
        <v>11</v>
      </c>
      <c r="F457" s="14" t="s">
        <v>11</v>
      </c>
      <c r="G457" s="29"/>
      <c r="H457" s="15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</row>
    <row r="458" s="30" customFormat="true" ht="34.5" hidden="false" customHeight="true" outlineLevel="0" collapsed="false">
      <c r="A458" s="26" t="n">
        <v>352</v>
      </c>
      <c r="B458" s="27" t="s">
        <v>489</v>
      </c>
      <c r="C458" s="28" t="s">
        <v>491</v>
      </c>
      <c r="D458" s="22" t="n">
        <v>41</v>
      </c>
      <c r="E458" s="14" t="s">
        <v>11</v>
      </c>
      <c r="F458" s="14" t="s">
        <v>11</v>
      </c>
      <c r="G458" s="29"/>
      <c r="H458" s="15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</row>
    <row r="459" s="30" customFormat="true" ht="34.5" hidden="false" customHeight="true" outlineLevel="0" collapsed="false">
      <c r="A459" s="26" t="n">
        <v>353</v>
      </c>
      <c r="B459" s="27" t="s">
        <v>489</v>
      </c>
      <c r="C459" s="28" t="s">
        <v>492</v>
      </c>
      <c r="D459" s="22" t="n">
        <v>2280</v>
      </c>
      <c r="E459" s="14" t="s">
        <v>11</v>
      </c>
      <c r="F459" s="14" t="s">
        <v>11</v>
      </c>
      <c r="G459" s="29"/>
      <c r="H459" s="15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</row>
    <row r="460" s="30" customFormat="true" ht="34.5" hidden="false" customHeight="true" outlineLevel="0" collapsed="false">
      <c r="A460" s="26" t="n">
        <v>354</v>
      </c>
      <c r="B460" s="27" t="s">
        <v>489</v>
      </c>
      <c r="C460" s="28" t="s">
        <v>493</v>
      </c>
      <c r="D460" s="22" t="n">
        <v>199</v>
      </c>
      <c r="E460" s="14" t="s">
        <v>11</v>
      </c>
      <c r="F460" s="14" t="s">
        <v>11</v>
      </c>
      <c r="G460" s="29"/>
      <c r="H460" s="15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</row>
    <row r="461" s="30" customFormat="true" ht="34.5" hidden="false" customHeight="true" outlineLevel="0" collapsed="false">
      <c r="A461" s="26" t="n">
        <v>355</v>
      </c>
      <c r="B461" s="27" t="s">
        <v>489</v>
      </c>
      <c r="C461" s="28" t="s">
        <v>494</v>
      </c>
      <c r="D461" s="22" t="n">
        <v>185</v>
      </c>
      <c r="E461" s="14" t="s">
        <v>11</v>
      </c>
      <c r="F461" s="14" t="s">
        <v>11</v>
      </c>
      <c r="G461" s="29"/>
      <c r="H461" s="15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</row>
    <row r="462" s="30" customFormat="true" ht="34.5" hidden="false" customHeight="true" outlineLevel="0" collapsed="false">
      <c r="A462" s="26" t="n">
        <v>356</v>
      </c>
      <c r="B462" s="27" t="s">
        <v>489</v>
      </c>
      <c r="C462" s="28" t="s">
        <v>495</v>
      </c>
      <c r="D462" s="22" t="n">
        <v>362</v>
      </c>
      <c r="E462" s="14" t="s">
        <v>11</v>
      </c>
      <c r="F462" s="14" t="s">
        <v>11</v>
      </c>
      <c r="G462" s="29"/>
      <c r="H462" s="15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</row>
    <row r="463" s="30" customFormat="true" ht="34.5" hidden="false" customHeight="true" outlineLevel="0" collapsed="false">
      <c r="A463" s="26" t="n">
        <v>357</v>
      </c>
      <c r="B463" s="27" t="s">
        <v>489</v>
      </c>
      <c r="C463" s="28" t="s">
        <v>496</v>
      </c>
      <c r="D463" s="22" t="n">
        <v>176</v>
      </c>
      <c r="E463" s="14" t="s">
        <v>11</v>
      </c>
      <c r="F463" s="14" t="s">
        <v>11</v>
      </c>
      <c r="G463" s="29"/>
      <c r="H463" s="15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</row>
    <row r="464" s="15" customFormat="true" ht="34.5" hidden="false" customHeight="true" outlineLevel="0" collapsed="false">
      <c r="A464" s="10" t="s">
        <v>17</v>
      </c>
      <c r="B464" s="10"/>
      <c r="C464" s="10"/>
      <c r="D464" s="13" t="n">
        <f aca="false">SUM(D465:D471)</f>
        <v>318</v>
      </c>
      <c r="E464" s="14" t="s">
        <v>11</v>
      </c>
      <c r="F464" s="14" t="s">
        <v>11</v>
      </c>
    </row>
    <row r="465" s="30" customFormat="true" ht="34.5" hidden="false" customHeight="true" outlineLevel="0" collapsed="false">
      <c r="A465" s="26" t="n">
        <v>358</v>
      </c>
      <c r="B465" s="27" t="s">
        <v>497</v>
      </c>
      <c r="C465" s="28" t="s">
        <v>27</v>
      </c>
      <c r="D465" s="22" t="n">
        <v>11</v>
      </c>
      <c r="E465" s="14" t="s">
        <v>11</v>
      </c>
      <c r="F465" s="14" t="s">
        <v>11</v>
      </c>
      <c r="G465" s="29"/>
      <c r="H465" s="15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</row>
    <row r="466" s="30" customFormat="true" ht="34.5" hidden="false" customHeight="true" outlineLevel="0" collapsed="false">
      <c r="A466" s="26" t="n">
        <v>359</v>
      </c>
      <c r="B466" s="27" t="s">
        <v>498</v>
      </c>
      <c r="C466" s="28" t="s">
        <v>27</v>
      </c>
      <c r="D466" s="22" t="n">
        <v>24</v>
      </c>
      <c r="E466" s="14" t="s">
        <v>11</v>
      </c>
      <c r="F466" s="14" t="s">
        <v>11</v>
      </c>
      <c r="G466" s="29"/>
      <c r="H466" s="15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</row>
    <row r="467" s="30" customFormat="true" ht="34.5" hidden="false" customHeight="true" outlineLevel="0" collapsed="false">
      <c r="A467" s="26" t="n">
        <v>360</v>
      </c>
      <c r="B467" s="27" t="s">
        <v>499</v>
      </c>
      <c r="C467" s="28" t="s">
        <v>27</v>
      </c>
      <c r="D467" s="22" t="n">
        <v>60</v>
      </c>
      <c r="E467" s="14" t="s">
        <v>11</v>
      </c>
      <c r="F467" s="14" t="s">
        <v>11</v>
      </c>
      <c r="G467" s="29"/>
      <c r="H467" s="15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</row>
    <row r="468" s="30" customFormat="true" ht="34.5" hidden="false" customHeight="true" outlineLevel="0" collapsed="false">
      <c r="A468" s="26" t="n">
        <v>361</v>
      </c>
      <c r="B468" s="27" t="s">
        <v>500</v>
      </c>
      <c r="C468" s="28" t="s">
        <v>27</v>
      </c>
      <c r="D468" s="22" t="n">
        <v>35</v>
      </c>
      <c r="E468" s="14" t="s">
        <v>11</v>
      </c>
      <c r="F468" s="14" t="s">
        <v>11</v>
      </c>
      <c r="G468" s="29"/>
      <c r="H468" s="15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</row>
    <row r="469" s="30" customFormat="true" ht="34.5" hidden="false" customHeight="true" outlineLevel="0" collapsed="false">
      <c r="A469" s="26" t="n">
        <v>362</v>
      </c>
      <c r="B469" s="27" t="s">
        <v>501</v>
      </c>
      <c r="C469" s="28" t="s">
        <v>27</v>
      </c>
      <c r="D469" s="22" t="n">
        <v>12</v>
      </c>
      <c r="E469" s="14" t="s">
        <v>11</v>
      </c>
      <c r="F469" s="14" t="s">
        <v>11</v>
      </c>
      <c r="G469" s="29"/>
      <c r="H469" s="15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</row>
    <row r="470" s="30" customFormat="true" ht="34.5" hidden="false" customHeight="true" outlineLevel="0" collapsed="false">
      <c r="A470" s="26" t="n">
        <v>363</v>
      </c>
      <c r="B470" s="27" t="s">
        <v>502</v>
      </c>
      <c r="C470" s="28" t="s">
        <v>27</v>
      </c>
      <c r="D470" s="22" t="n">
        <v>3</v>
      </c>
      <c r="E470" s="14" t="s">
        <v>11</v>
      </c>
      <c r="F470" s="14" t="s">
        <v>11</v>
      </c>
      <c r="G470" s="29"/>
      <c r="H470" s="15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</row>
    <row r="471" s="30" customFormat="true" ht="34.5" hidden="false" customHeight="true" outlineLevel="0" collapsed="false">
      <c r="A471" s="26" t="n">
        <v>364</v>
      </c>
      <c r="B471" s="27" t="s">
        <v>503</v>
      </c>
      <c r="C471" s="28" t="s">
        <v>27</v>
      </c>
      <c r="D471" s="22" t="n">
        <v>173</v>
      </c>
      <c r="E471" s="14" t="s">
        <v>11</v>
      </c>
      <c r="F471" s="14" t="s">
        <v>11</v>
      </c>
      <c r="G471" s="29"/>
      <c r="H471" s="15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</row>
    <row r="472" s="15" customFormat="true" ht="34.5" hidden="false" customHeight="true" outlineLevel="0" collapsed="false">
      <c r="A472" s="10" t="s">
        <v>18</v>
      </c>
      <c r="B472" s="10"/>
      <c r="C472" s="10"/>
      <c r="D472" s="13" t="n">
        <f aca="false">D473</f>
        <v>32</v>
      </c>
      <c r="E472" s="14" t="s">
        <v>11</v>
      </c>
      <c r="F472" s="14" t="s">
        <v>11</v>
      </c>
    </row>
    <row r="473" s="30" customFormat="true" ht="34.5" hidden="false" customHeight="true" outlineLevel="0" collapsed="false">
      <c r="A473" s="26" t="n">
        <v>365</v>
      </c>
      <c r="B473" s="27" t="s">
        <v>504</v>
      </c>
      <c r="C473" s="28" t="s">
        <v>505</v>
      </c>
      <c r="D473" s="22" t="n">
        <v>32</v>
      </c>
      <c r="E473" s="14" t="s">
        <v>11</v>
      </c>
      <c r="F473" s="14" t="s">
        <v>11</v>
      </c>
      <c r="G473" s="29"/>
      <c r="H473" s="15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</row>
    <row r="474" s="18" customFormat="true" ht="34.5" hidden="false" customHeight="true" outlineLevel="0" collapsed="false">
      <c r="A474" s="24" t="s">
        <v>506</v>
      </c>
      <c r="B474" s="24"/>
      <c r="C474" s="24"/>
      <c r="D474" s="17" t="n">
        <f aca="false">D475+D483+D488+D490+D492</f>
        <v>57992</v>
      </c>
      <c r="E474" s="23"/>
      <c r="F474" s="23"/>
      <c r="H474" s="15"/>
    </row>
    <row r="475" s="15" customFormat="true" ht="34.5" hidden="false" customHeight="true" outlineLevel="0" collapsed="false">
      <c r="A475" s="10" t="s">
        <v>12</v>
      </c>
      <c r="B475" s="10"/>
      <c r="C475" s="10"/>
      <c r="D475" s="13" t="n">
        <f aca="false">SUM(D476:D482)</f>
        <v>48983</v>
      </c>
      <c r="E475" s="13" t="n">
        <f aca="false">SUM(E476:E482)</f>
        <v>16830</v>
      </c>
      <c r="F475" s="13" t="n">
        <f aca="false">SUM(F476:F482)</f>
        <v>32153</v>
      </c>
    </row>
    <row r="476" s="30" customFormat="true" ht="34.5" hidden="false" customHeight="true" outlineLevel="0" collapsed="false">
      <c r="A476" s="26" t="n">
        <v>366</v>
      </c>
      <c r="B476" s="27" t="s">
        <v>507</v>
      </c>
      <c r="C476" s="28" t="s">
        <v>508</v>
      </c>
      <c r="D476" s="22" t="n">
        <f aca="false">SUM(E476:F476)</f>
        <v>32153</v>
      </c>
      <c r="E476" s="22"/>
      <c r="F476" s="22" t="n">
        <v>32153</v>
      </c>
      <c r="G476" s="29"/>
      <c r="H476" s="15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</row>
    <row r="477" s="30" customFormat="true" ht="34.5" hidden="false" customHeight="true" outlineLevel="0" collapsed="false">
      <c r="A477" s="26" t="n">
        <v>367</v>
      </c>
      <c r="B477" s="27" t="s">
        <v>507</v>
      </c>
      <c r="C477" s="28" t="s">
        <v>509</v>
      </c>
      <c r="D477" s="22" t="n">
        <f aca="false">SUM(E477:F477)</f>
        <v>4000</v>
      </c>
      <c r="E477" s="22" t="n">
        <v>4000</v>
      </c>
      <c r="F477" s="22"/>
      <c r="G477" s="29"/>
      <c r="H477" s="15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</row>
    <row r="478" s="30" customFormat="true" ht="34.5" hidden="false" customHeight="true" outlineLevel="0" collapsed="false">
      <c r="A478" s="26" t="n">
        <v>368</v>
      </c>
      <c r="B478" s="27" t="s">
        <v>507</v>
      </c>
      <c r="C478" s="28" t="s">
        <v>510</v>
      </c>
      <c r="D478" s="22" t="n">
        <f aca="false">SUM(E478:F478)</f>
        <v>2700</v>
      </c>
      <c r="E478" s="22" t="n">
        <v>2700</v>
      </c>
      <c r="F478" s="22"/>
      <c r="G478" s="29"/>
      <c r="H478" s="15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</row>
    <row r="479" s="30" customFormat="true" ht="34.5" hidden="false" customHeight="true" outlineLevel="0" collapsed="false">
      <c r="A479" s="26" t="n">
        <v>369</v>
      </c>
      <c r="B479" s="27" t="s">
        <v>507</v>
      </c>
      <c r="C479" s="28" t="s">
        <v>511</v>
      </c>
      <c r="D479" s="22" t="n">
        <f aca="false">SUM(E479:F479)</f>
        <v>230</v>
      </c>
      <c r="E479" s="22" t="n">
        <v>230</v>
      </c>
      <c r="F479" s="22"/>
      <c r="G479" s="29"/>
      <c r="H479" s="15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</row>
    <row r="480" s="30" customFormat="true" ht="34.5" hidden="false" customHeight="true" outlineLevel="0" collapsed="false">
      <c r="A480" s="26" t="n">
        <v>370</v>
      </c>
      <c r="B480" s="27" t="s">
        <v>507</v>
      </c>
      <c r="C480" s="28" t="s">
        <v>512</v>
      </c>
      <c r="D480" s="22" t="n">
        <f aca="false">SUM(E480:F480)</f>
        <v>80</v>
      </c>
      <c r="E480" s="22" t="n">
        <v>80</v>
      </c>
      <c r="F480" s="22"/>
      <c r="G480" s="29"/>
      <c r="H480" s="15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</row>
    <row r="481" s="30" customFormat="true" ht="34.5" hidden="false" customHeight="true" outlineLevel="0" collapsed="false">
      <c r="A481" s="26" t="n">
        <v>371</v>
      </c>
      <c r="B481" s="27" t="s">
        <v>507</v>
      </c>
      <c r="C481" s="28" t="s">
        <v>513</v>
      </c>
      <c r="D481" s="22" t="n">
        <f aca="false">SUM(E481:F481)</f>
        <v>820</v>
      </c>
      <c r="E481" s="22" t="n">
        <v>820</v>
      </c>
      <c r="F481" s="22"/>
      <c r="G481" s="29"/>
      <c r="H481" s="15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</row>
    <row r="482" s="30" customFormat="true" ht="34.5" hidden="false" customHeight="true" outlineLevel="0" collapsed="false">
      <c r="A482" s="26" t="n">
        <v>372</v>
      </c>
      <c r="B482" s="27" t="s">
        <v>514</v>
      </c>
      <c r="C482" s="28" t="s">
        <v>515</v>
      </c>
      <c r="D482" s="22" t="n">
        <f aca="false">SUM(E482:F482)</f>
        <v>9000</v>
      </c>
      <c r="E482" s="22" t="n">
        <v>9000</v>
      </c>
      <c r="F482" s="22"/>
      <c r="G482" s="29"/>
      <c r="H482" s="15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</row>
    <row r="483" s="15" customFormat="true" ht="34.5" hidden="false" customHeight="true" outlineLevel="0" collapsed="false">
      <c r="A483" s="10" t="s">
        <v>13</v>
      </c>
      <c r="B483" s="10"/>
      <c r="C483" s="10"/>
      <c r="D483" s="13" t="n">
        <f aca="false">SUM(D484:D487)</f>
        <v>3400</v>
      </c>
      <c r="E483" s="14" t="s">
        <v>11</v>
      </c>
      <c r="F483" s="14" t="s">
        <v>11</v>
      </c>
    </row>
    <row r="484" s="30" customFormat="true" ht="34.5" hidden="false" customHeight="true" outlineLevel="0" collapsed="false">
      <c r="A484" s="26" t="n">
        <v>373</v>
      </c>
      <c r="B484" s="27" t="s">
        <v>516</v>
      </c>
      <c r="C484" s="28" t="s">
        <v>517</v>
      </c>
      <c r="D484" s="22" t="n">
        <v>965</v>
      </c>
      <c r="E484" s="14" t="s">
        <v>11</v>
      </c>
      <c r="F484" s="14" t="s">
        <v>11</v>
      </c>
      <c r="G484" s="29"/>
      <c r="H484" s="15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</row>
    <row r="485" s="30" customFormat="true" ht="34.5" hidden="false" customHeight="true" outlineLevel="0" collapsed="false">
      <c r="A485" s="26" t="n">
        <v>374</v>
      </c>
      <c r="B485" s="27" t="s">
        <v>518</v>
      </c>
      <c r="C485" s="28" t="s">
        <v>519</v>
      </c>
      <c r="D485" s="22" t="n">
        <v>497</v>
      </c>
      <c r="E485" s="14" t="s">
        <v>11</v>
      </c>
      <c r="F485" s="14" t="s">
        <v>11</v>
      </c>
      <c r="G485" s="29"/>
      <c r="H485" s="15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</row>
    <row r="486" s="30" customFormat="true" ht="34.5" hidden="false" customHeight="true" outlineLevel="0" collapsed="false">
      <c r="A486" s="26" t="n">
        <v>375</v>
      </c>
      <c r="B486" s="27" t="s">
        <v>520</v>
      </c>
      <c r="C486" s="28" t="s">
        <v>521</v>
      </c>
      <c r="D486" s="22" t="n">
        <v>1369</v>
      </c>
      <c r="E486" s="14" t="s">
        <v>11</v>
      </c>
      <c r="F486" s="14" t="s">
        <v>11</v>
      </c>
      <c r="G486" s="29"/>
      <c r="H486" s="15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</row>
    <row r="487" s="30" customFormat="true" ht="34.5" hidden="false" customHeight="true" outlineLevel="0" collapsed="false">
      <c r="A487" s="26" t="n">
        <v>376</v>
      </c>
      <c r="B487" s="27" t="s">
        <v>522</v>
      </c>
      <c r="C487" s="28" t="s">
        <v>523</v>
      </c>
      <c r="D487" s="22" t="n">
        <v>569</v>
      </c>
      <c r="E487" s="14" t="s">
        <v>11</v>
      </c>
      <c r="F487" s="14" t="s">
        <v>11</v>
      </c>
      <c r="G487" s="29"/>
      <c r="H487" s="15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</row>
    <row r="488" s="15" customFormat="true" ht="34.5" hidden="false" customHeight="true" outlineLevel="0" collapsed="false">
      <c r="A488" s="10" t="s">
        <v>250</v>
      </c>
      <c r="B488" s="10"/>
      <c r="C488" s="10"/>
      <c r="D488" s="13" t="n">
        <f aca="false">SUM(D489:D489)</f>
        <v>5396</v>
      </c>
      <c r="E488" s="14" t="s">
        <v>11</v>
      </c>
      <c r="F488" s="14" t="s">
        <v>11</v>
      </c>
    </row>
    <row r="489" s="30" customFormat="true" ht="34.5" hidden="false" customHeight="true" outlineLevel="0" collapsed="false">
      <c r="A489" s="26" t="n">
        <v>377</v>
      </c>
      <c r="B489" s="27" t="s">
        <v>507</v>
      </c>
      <c r="C489" s="46" t="s">
        <v>524</v>
      </c>
      <c r="D489" s="22" t="n">
        <v>5396</v>
      </c>
      <c r="E489" s="14" t="s">
        <v>11</v>
      </c>
      <c r="F489" s="14" t="s">
        <v>11</v>
      </c>
      <c r="G489" s="29"/>
      <c r="H489" s="15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</row>
    <row r="490" s="15" customFormat="true" ht="34.5" hidden="false" customHeight="true" outlineLevel="0" collapsed="false">
      <c r="A490" s="10" t="s">
        <v>16</v>
      </c>
      <c r="B490" s="10"/>
      <c r="C490" s="10"/>
      <c r="D490" s="13" t="n">
        <f aca="false">D491</f>
        <v>160</v>
      </c>
      <c r="E490" s="14" t="s">
        <v>11</v>
      </c>
      <c r="F490" s="14" t="s">
        <v>11</v>
      </c>
    </row>
    <row r="491" s="30" customFormat="true" ht="34.5" hidden="false" customHeight="true" outlineLevel="0" collapsed="false">
      <c r="A491" s="26" t="n">
        <v>378</v>
      </c>
      <c r="B491" s="27" t="s">
        <v>525</v>
      </c>
      <c r="C491" s="28" t="s">
        <v>23</v>
      </c>
      <c r="D491" s="22" t="n">
        <v>160</v>
      </c>
      <c r="E491" s="14" t="s">
        <v>11</v>
      </c>
      <c r="F491" s="14" t="s">
        <v>11</v>
      </c>
      <c r="G491" s="29"/>
      <c r="H491" s="15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</row>
    <row r="492" s="15" customFormat="true" ht="34.5" hidden="false" customHeight="true" outlineLevel="0" collapsed="false">
      <c r="A492" s="10" t="s">
        <v>17</v>
      </c>
      <c r="B492" s="10"/>
      <c r="C492" s="10"/>
      <c r="D492" s="13" t="n">
        <f aca="false">D493</f>
        <v>53</v>
      </c>
      <c r="E492" s="14" t="s">
        <v>11</v>
      </c>
      <c r="F492" s="14" t="s">
        <v>11</v>
      </c>
    </row>
    <row r="493" s="30" customFormat="true" ht="34.5" hidden="false" customHeight="true" outlineLevel="0" collapsed="false">
      <c r="A493" s="26" t="n">
        <v>379</v>
      </c>
      <c r="B493" s="27" t="s">
        <v>526</v>
      </c>
      <c r="C493" s="28" t="s">
        <v>27</v>
      </c>
      <c r="D493" s="22" t="n">
        <v>53</v>
      </c>
      <c r="E493" s="14" t="s">
        <v>11</v>
      </c>
      <c r="F493" s="14" t="s">
        <v>11</v>
      </c>
      <c r="G493" s="29"/>
      <c r="H493" s="15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</row>
    <row r="494" s="18" customFormat="true" ht="34.5" hidden="false" customHeight="true" outlineLevel="0" collapsed="false">
      <c r="A494" s="24" t="s">
        <v>527</v>
      </c>
      <c r="B494" s="24"/>
      <c r="C494" s="24"/>
      <c r="D494" s="17" t="n">
        <f aca="false">D495+D498+D501+D503+D505+D508</f>
        <v>69596</v>
      </c>
      <c r="E494" s="23"/>
      <c r="F494" s="23"/>
      <c r="H494" s="15"/>
    </row>
    <row r="495" s="15" customFormat="true" ht="34.5" hidden="false" customHeight="true" outlineLevel="0" collapsed="false">
      <c r="A495" s="10" t="s">
        <v>12</v>
      </c>
      <c r="B495" s="10"/>
      <c r="C495" s="10"/>
      <c r="D495" s="13" t="n">
        <f aca="false">SUM(D496:D497)</f>
        <v>29541</v>
      </c>
      <c r="E495" s="13" t="n">
        <f aca="false">SUM(E496:E497)</f>
        <v>0</v>
      </c>
      <c r="F495" s="13" t="n">
        <f aca="false">SUM(F496:F497)</f>
        <v>29541</v>
      </c>
    </row>
    <row r="496" s="30" customFormat="true" ht="34.5" hidden="false" customHeight="true" outlineLevel="0" collapsed="false">
      <c r="A496" s="26" t="n">
        <v>380</v>
      </c>
      <c r="B496" s="27" t="s">
        <v>528</v>
      </c>
      <c r="C496" s="46" t="s">
        <v>529</v>
      </c>
      <c r="D496" s="22" t="n">
        <f aca="false">SUM(E496:F496)</f>
        <v>28920</v>
      </c>
      <c r="E496" s="14"/>
      <c r="F496" s="14" t="n">
        <v>28920</v>
      </c>
      <c r="G496" s="29"/>
      <c r="H496" s="15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</row>
    <row r="497" s="30" customFormat="true" ht="34.5" hidden="false" customHeight="true" outlineLevel="0" collapsed="false">
      <c r="A497" s="26" t="n">
        <v>381</v>
      </c>
      <c r="B497" s="27" t="s">
        <v>530</v>
      </c>
      <c r="C497" s="46" t="s">
        <v>531</v>
      </c>
      <c r="D497" s="22" t="n">
        <f aca="false">SUM(E497:F497)</f>
        <v>621</v>
      </c>
      <c r="E497" s="14"/>
      <c r="F497" s="14" t="n">
        <v>621</v>
      </c>
      <c r="G497" s="29"/>
      <c r="H497" s="15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</row>
    <row r="498" s="15" customFormat="true" ht="34.5" hidden="false" customHeight="true" outlineLevel="0" collapsed="false">
      <c r="A498" s="10" t="s">
        <v>13</v>
      </c>
      <c r="B498" s="10"/>
      <c r="C498" s="10"/>
      <c r="D498" s="13" t="n">
        <f aca="false">SUM(D499:D500)</f>
        <v>1443</v>
      </c>
      <c r="E498" s="14" t="s">
        <v>11</v>
      </c>
      <c r="F498" s="14" t="s">
        <v>11</v>
      </c>
    </row>
    <row r="499" s="30" customFormat="true" ht="34.5" hidden="false" customHeight="true" outlineLevel="0" collapsed="false">
      <c r="A499" s="26" t="n">
        <v>382</v>
      </c>
      <c r="B499" s="27" t="s">
        <v>530</v>
      </c>
      <c r="C499" s="28" t="s">
        <v>532</v>
      </c>
      <c r="D499" s="22" t="n">
        <v>839</v>
      </c>
      <c r="E499" s="14" t="s">
        <v>11</v>
      </c>
      <c r="F499" s="14" t="s">
        <v>11</v>
      </c>
      <c r="G499" s="29"/>
      <c r="H499" s="15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</row>
    <row r="500" s="30" customFormat="true" ht="34.5" hidden="false" customHeight="true" outlineLevel="0" collapsed="false">
      <c r="A500" s="26" t="n">
        <v>383</v>
      </c>
      <c r="B500" s="27" t="s">
        <v>533</v>
      </c>
      <c r="C500" s="28" t="s">
        <v>534</v>
      </c>
      <c r="D500" s="22" t="n">
        <v>604</v>
      </c>
      <c r="E500" s="14" t="s">
        <v>11</v>
      </c>
      <c r="F500" s="14" t="s">
        <v>11</v>
      </c>
      <c r="G500" s="29"/>
      <c r="H500" s="15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</row>
    <row r="501" s="15" customFormat="true" ht="34.5" hidden="false" customHeight="true" outlineLevel="0" collapsed="false">
      <c r="A501" s="10" t="s">
        <v>250</v>
      </c>
      <c r="B501" s="10"/>
      <c r="C501" s="10"/>
      <c r="D501" s="13" t="n">
        <f aca="false">SUM(D502)</f>
        <v>8000</v>
      </c>
      <c r="E501" s="14" t="s">
        <v>11</v>
      </c>
      <c r="F501" s="14" t="s">
        <v>11</v>
      </c>
    </row>
    <row r="502" s="30" customFormat="true" ht="34.5" hidden="false" customHeight="true" outlineLevel="0" collapsed="false">
      <c r="A502" s="26" t="n">
        <v>384</v>
      </c>
      <c r="B502" s="27" t="s">
        <v>528</v>
      </c>
      <c r="C502" s="28" t="s">
        <v>535</v>
      </c>
      <c r="D502" s="22" t="n">
        <v>8000</v>
      </c>
      <c r="E502" s="14" t="s">
        <v>11</v>
      </c>
      <c r="F502" s="14" t="s">
        <v>11</v>
      </c>
      <c r="G502" s="29"/>
      <c r="H502" s="15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</row>
    <row r="503" s="15" customFormat="true" ht="34.5" hidden="false" customHeight="true" outlineLevel="0" collapsed="false">
      <c r="A503" s="10" t="s">
        <v>15</v>
      </c>
      <c r="B503" s="10"/>
      <c r="C503" s="10"/>
      <c r="D503" s="13" t="n">
        <f aca="false">SUM(D504:D504)</f>
        <v>30391</v>
      </c>
      <c r="E503" s="14" t="s">
        <v>11</v>
      </c>
      <c r="F503" s="14" t="s">
        <v>11</v>
      </c>
    </row>
    <row r="504" s="30" customFormat="true" ht="34.5" hidden="false" customHeight="true" outlineLevel="0" collapsed="false">
      <c r="A504" s="26" t="n">
        <v>385</v>
      </c>
      <c r="B504" s="27" t="s">
        <v>536</v>
      </c>
      <c r="C504" s="28" t="s">
        <v>21</v>
      </c>
      <c r="D504" s="22" t="n">
        <v>30391</v>
      </c>
      <c r="E504" s="14" t="s">
        <v>11</v>
      </c>
      <c r="F504" s="14" t="s">
        <v>11</v>
      </c>
      <c r="G504" s="29"/>
      <c r="H504" s="15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</row>
    <row r="505" s="15" customFormat="true" ht="34.5" hidden="false" customHeight="true" outlineLevel="0" collapsed="false">
      <c r="A505" s="10" t="s">
        <v>16</v>
      </c>
      <c r="B505" s="10"/>
      <c r="C505" s="10"/>
      <c r="D505" s="13" t="n">
        <f aca="false">SUM(D506:D507)</f>
        <v>129</v>
      </c>
      <c r="E505" s="14" t="s">
        <v>11</v>
      </c>
      <c r="F505" s="14" t="s">
        <v>11</v>
      </c>
    </row>
    <row r="506" s="30" customFormat="true" ht="34.5" hidden="false" customHeight="true" outlineLevel="0" collapsed="false">
      <c r="A506" s="26" t="n">
        <v>386</v>
      </c>
      <c r="B506" s="27" t="s">
        <v>536</v>
      </c>
      <c r="C506" s="28" t="s">
        <v>23</v>
      </c>
      <c r="D506" s="22" t="n">
        <v>127</v>
      </c>
      <c r="E506" s="14" t="s">
        <v>11</v>
      </c>
      <c r="F506" s="14" t="s">
        <v>11</v>
      </c>
      <c r="G506" s="29"/>
      <c r="H506" s="15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</row>
    <row r="507" s="30" customFormat="true" ht="34.5" hidden="false" customHeight="true" outlineLevel="0" collapsed="false">
      <c r="A507" s="26" t="n">
        <v>387</v>
      </c>
      <c r="B507" s="27" t="s">
        <v>537</v>
      </c>
      <c r="C507" s="28" t="s">
        <v>23</v>
      </c>
      <c r="D507" s="22" t="n">
        <v>2</v>
      </c>
      <c r="E507" s="14" t="s">
        <v>11</v>
      </c>
      <c r="F507" s="14" t="s">
        <v>11</v>
      </c>
      <c r="G507" s="29"/>
      <c r="H507" s="15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</row>
    <row r="508" s="15" customFormat="true" ht="34.5" hidden="false" customHeight="true" outlineLevel="0" collapsed="false">
      <c r="A508" s="10" t="s">
        <v>17</v>
      </c>
      <c r="B508" s="10"/>
      <c r="C508" s="10"/>
      <c r="D508" s="13" t="n">
        <f aca="false">SUM(D509:D511)</f>
        <v>92</v>
      </c>
      <c r="E508" s="14" t="s">
        <v>11</v>
      </c>
      <c r="F508" s="14" t="s">
        <v>11</v>
      </c>
    </row>
    <row r="509" s="30" customFormat="true" ht="34.5" hidden="false" customHeight="true" outlineLevel="0" collapsed="false">
      <c r="A509" s="26" t="n">
        <v>388</v>
      </c>
      <c r="B509" s="27" t="s">
        <v>538</v>
      </c>
      <c r="C509" s="28" t="s">
        <v>27</v>
      </c>
      <c r="D509" s="22" t="n">
        <v>12</v>
      </c>
      <c r="E509" s="14" t="s">
        <v>11</v>
      </c>
      <c r="F509" s="14" t="s">
        <v>11</v>
      </c>
      <c r="G509" s="29"/>
      <c r="H509" s="15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</row>
    <row r="510" s="30" customFormat="true" ht="34.5" hidden="false" customHeight="true" outlineLevel="0" collapsed="false">
      <c r="A510" s="26" t="n">
        <v>389</v>
      </c>
      <c r="B510" s="27" t="s">
        <v>537</v>
      </c>
      <c r="C510" s="28" t="s">
        <v>27</v>
      </c>
      <c r="D510" s="22" t="n">
        <v>24</v>
      </c>
      <c r="E510" s="14" t="s">
        <v>11</v>
      </c>
      <c r="F510" s="14" t="s">
        <v>11</v>
      </c>
      <c r="G510" s="29"/>
      <c r="H510" s="15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</row>
    <row r="511" s="30" customFormat="true" ht="34.5" hidden="false" customHeight="true" outlineLevel="0" collapsed="false">
      <c r="A511" s="26" t="n">
        <v>390</v>
      </c>
      <c r="B511" s="27" t="s">
        <v>539</v>
      </c>
      <c r="C511" s="28" t="s">
        <v>27</v>
      </c>
      <c r="D511" s="22" t="n">
        <v>56</v>
      </c>
      <c r="E511" s="14" t="s">
        <v>11</v>
      </c>
      <c r="F511" s="14" t="s">
        <v>11</v>
      </c>
      <c r="G511" s="29"/>
      <c r="H511" s="15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</row>
    <row r="512" s="18" customFormat="true" ht="34.5" hidden="false" customHeight="true" outlineLevel="0" collapsed="false">
      <c r="A512" s="24" t="s">
        <v>540</v>
      </c>
      <c r="B512" s="24"/>
      <c r="C512" s="24"/>
      <c r="D512" s="17" t="n">
        <f aca="false">D513+D516+D519+D521+D525+D535</f>
        <v>117415</v>
      </c>
      <c r="E512" s="23"/>
      <c r="F512" s="23"/>
      <c r="H512" s="15"/>
    </row>
    <row r="513" s="15" customFormat="true" ht="34.5" hidden="false" customHeight="true" outlineLevel="0" collapsed="false">
      <c r="A513" s="10" t="s">
        <v>12</v>
      </c>
      <c r="B513" s="10"/>
      <c r="C513" s="10"/>
      <c r="D513" s="13" t="n">
        <f aca="false">SUM(D514:D515)</f>
        <v>105959</v>
      </c>
      <c r="E513" s="13" t="n">
        <f aca="false">SUM(E514:E515)</f>
        <v>0</v>
      </c>
      <c r="F513" s="13" t="n">
        <f aca="false">SUM(F514:F515)</f>
        <v>105959</v>
      </c>
    </row>
    <row r="514" s="30" customFormat="true" ht="34.5" hidden="false" customHeight="true" outlineLevel="0" collapsed="false">
      <c r="A514" s="26" t="n">
        <v>391</v>
      </c>
      <c r="B514" s="27" t="s">
        <v>541</v>
      </c>
      <c r="C514" s="28" t="s">
        <v>542</v>
      </c>
      <c r="D514" s="22" t="n">
        <f aca="false">SUM(E514:F514)</f>
        <v>103723</v>
      </c>
      <c r="E514" s="22"/>
      <c r="F514" s="22" t="n">
        <v>103723</v>
      </c>
      <c r="G514" s="29"/>
      <c r="H514" s="15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</row>
    <row r="515" s="30" customFormat="true" ht="34.5" hidden="false" customHeight="true" outlineLevel="0" collapsed="false">
      <c r="A515" s="26" t="n">
        <v>392</v>
      </c>
      <c r="B515" s="27" t="s">
        <v>541</v>
      </c>
      <c r="C515" s="28" t="s">
        <v>543</v>
      </c>
      <c r="D515" s="22" t="n">
        <f aca="false">SUM(E515:F515)</f>
        <v>2236</v>
      </c>
      <c r="E515" s="22"/>
      <c r="F515" s="22" t="n">
        <v>2236</v>
      </c>
      <c r="G515" s="29"/>
      <c r="H515" s="15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</row>
    <row r="516" s="15" customFormat="true" ht="34.5" hidden="false" customHeight="true" outlineLevel="0" collapsed="false">
      <c r="A516" s="10" t="s">
        <v>13</v>
      </c>
      <c r="B516" s="10"/>
      <c r="C516" s="10"/>
      <c r="D516" s="13" t="n">
        <f aca="false">SUM(D517:D518)</f>
        <v>1387</v>
      </c>
      <c r="E516" s="14" t="s">
        <v>11</v>
      </c>
      <c r="F516" s="14" t="s">
        <v>11</v>
      </c>
    </row>
    <row r="517" s="30" customFormat="true" ht="34.5" hidden="false" customHeight="true" outlineLevel="0" collapsed="false">
      <c r="A517" s="26" t="n">
        <v>393</v>
      </c>
      <c r="B517" s="27" t="s">
        <v>544</v>
      </c>
      <c r="C517" s="28" t="s">
        <v>545</v>
      </c>
      <c r="D517" s="22" t="n">
        <v>874</v>
      </c>
      <c r="E517" s="14" t="s">
        <v>11</v>
      </c>
      <c r="F517" s="14" t="s">
        <v>11</v>
      </c>
      <c r="G517" s="29"/>
      <c r="H517" s="15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</row>
    <row r="518" s="30" customFormat="true" ht="34.5" hidden="false" customHeight="true" outlineLevel="0" collapsed="false">
      <c r="A518" s="26" t="n">
        <v>394</v>
      </c>
      <c r="B518" s="27" t="s">
        <v>546</v>
      </c>
      <c r="C518" s="28" t="s">
        <v>547</v>
      </c>
      <c r="D518" s="22" t="n">
        <v>513</v>
      </c>
      <c r="E518" s="14" t="s">
        <v>11</v>
      </c>
      <c r="F518" s="14" t="s">
        <v>11</v>
      </c>
      <c r="G518" s="29"/>
      <c r="H518" s="15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</row>
    <row r="519" s="15" customFormat="true" ht="34.5" hidden="false" customHeight="true" outlineLevel="0" collapsed="false">
      <c r="A519" s="10" t="s">
        <v>250</v>
      </c>
      <c r="B519" s="10"/>
      <c r="C519" s="10"/>
      <c r="D519" s="13" t="n">
        <f aca="false">SUM(D520)</f>
        <v>7683</v>
      </c>
      <c r="E519" s="14" t="s">
        <v>11</v>
      </c>
      <c r="F519" s="14" t="s">
        <v>11</v>
      </c>
    </row>
    <row r="520" s="30" customFormat="true" ht="34.5" hidden="false" customHeight="true" outlineLevel="0" collapsed="false">
      <c r="A520" s="26" t="n">
        <v>395</v>
      </c>
      <c r="B520" s="27" t="s">
        <v>541</v>
      </c>
      <c r="C520" s="47" t="s">
        <v>548</v>
      </c>
      <c r="D520" s="22" t="n">
        <v>7683</v>
      </c>
      <c r="E520" s="14" t="s">
        <v>11</v>
      </c>
      <c r="F520" s="14" t="s">
        <v>11</v>
      </c>
      <c r="G520" s="29"/>
      <c r="H520" s="15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15" customFormat="true" ht="34.5" hidden="false" customHeight="true" outlineLevel="0" collapsed="false">
      <c r="A521" s="10" t="s">
        <v>16</v>
      </c>
      <c r="B521" s="10"/>
      <c r="C521" s="10"/>
      <c r="D521" s="13" t="n">
        <f aca="false">SUM(D522:D524)</f>
        <v>45</v>
      </c>
      <c r="E521" s="14" t="s">
        <v>11</v>
      </c>
      <c r="F521" s="14" t="s">
        <v>11</v>
      </c>
    </row>
    <row r="522" s="30" customFormat="true" ht="34.5" hidden="false" customHeight="true" outlineLevel="0" collapsed="false">
      <c r="A522" s="26" t="n">
        <v>396</v>
      </c>
      <c r="B522" s="27" t="s">
        <v>549</v>
      </c>
      <c r="C522" s="48" t="s">
        <v>23</v>
      </c>
      <c r="D522" s="22" t="n">
        <v>35</v>
      </c>
      <c r="E522" s="14" t="s">
        <v>11</v>
      </c>
      <c r="F522" s="14" t="s">
        <v>11</v>
      </c>
      <c r="G522" s="29"/>
      <c r="H522" s="15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</row>
    <row r="523" s="30" customFormat="true" ht="34.5" hidden="false" customHeight="true" outlineLevel="0" collapsed="false">
      <c r="A523" s="26" t="n">
        <v>397</v>
      </c>
      <c r="B523" s="27" t="s">
        <v>550</v>
      </c>
      <c r="C523" s="48" t="s">
        <v>23</v>
      </c>
      <c r="D523" s="22" t="n">
        <v>8</v>
      </c>
      <c r="E523" s="14" t="s">
        <v>11</v>
      </c>
      <c r="F523" s="14" t="s">
        <v>11</v>
      </c>
      <c r="G523" s="29"/>
      <c r="H523" s="15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</row>
    <row r="524" s="30" customFormat="true" ht="34.5" hidden="false" customHeight="true" outlineLevel="0" collapsed="false">
      <c r="A524" s="26" t="n">
        <v>398</v>
      </c>
      <c r="B524" s="27" t="s">
        <v>551</v>
      </c>
      <c r="C524" s="48" t="s">
        <v>23</v>
      </c>
      <c r="D524" s="22" t="n">
        <v>2</v>
      </c>
      <c r="E524" s="14" t="s">
        <v>11</v>
      </c>
      <c r="F524" s="14" t="s">
        <v>11</v>
      </c>
      <c r="G524" s="29"/>
      <c r="H524" s="15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</row>
    <row r="525" s="15" customFormat="true" ht="34.5" hidden="false" customHeight="true" outlineLevel="0" collapsed="false">
      <c r="A525" s="10" t="s">
        <v>17</v>
      </c>
      <c r="B525" s="10"/>
      <c r="C525" s="10"/>
      <c r="D525" s="13" t="n">
        <f aca="false">SUM(D526:D534)</f>
        <v>1934</v>
      </c>
      <c r="E525" s="14" t="s">
        <v>11</v>
      </c>
      <c r="F525" s="14" t="s">
        <v>11</v>
      </c>
    </row>
    <row r="526" s="30" customFormat="true" ht="34.5" hidden="false" customHeight="true" outlineLevel="0" collapsed="false">
      <c r="A526" s="26" t="n">
        <v>399</v>
      </c>
      <c r="B526" s="27" t="s">
        <v>552</v>
      </c>
      <c r="C526" s="48" t="s">
        <v>27</v>
      </c>
      <c r="D526" s="22" t="n">
        <v>3</v>
      </c>
      <c r="E526" s="14" t="s">
        <v>11</v>
      </c>
      <c r="F526" s="14" t="s">
        <v>11</v>
      </c>
      <c r="G526" s="29"/>
      <c r="H526" s="15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</row>
    <row r="527" s="30" customFormat="true" ht="34.5" hidden="false" customHeight="true" outlineLevel="0" collapsed="false">
      <c r="A527" s="26" t="n">
        <v>400</v>
      </c>
      <c r="B527" s="27" t="s">
        <v>553</v>
      </c>
      <c r="C527" s="48" t="s">
        <v>27</v>
      </c>
      <c r="D527" s="22" t="n">
        <v>15</v>
      </c>
      <c r="E527" s="14" t="s">
        <v>11</v>
      </c>
      <c r="F527" s="14" t="s">
        <v>11</v>
      </c>
      <c r="G527" s="29"/>
      <c r="H527" s="15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</row>
    <row r="528" s="30" customFormat="true" ht="34.5" hidden="false" customHeight="true" outlineLevel="0" collapsed="false">
      <c r="A528" s="26" t="n">
        <v>401</v>
      </c>
      <c r="B528" s="27" t="s">
        <v>554</v>
      </c>
      <c r="C528" s="48" t="s">
        <v>27</v>
      </c>
      <c r="D528" s="22" t="n">
        <v>13</v>
      </c>
      <c r="E528" s="14" t="s">
        <v>11</v>
      </c>
      <c r="F528" s="14" t="s">
        <v>11</v>
      </c>
      <c r="G528" s="29"/>
      <c r="H528" s="15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</row>
    <row r="529" s="30" customFormat="true" ht="34.5" hidden="false" customHeight="true" outlineLevel="0" collapsed="false">
      <c r="A529" s="26" t="n">
        <v>402</v>
      </c>
      <c r="B529" s="27" t="s">
        <v>555</v>
      </c>
      <c r="C529" s="48" t="s">
        <v>27</v>
      </c>
      <c r="D529" s="22" t="n">
        <v>399</v>
      </c>
      <c r="E529" s="14" t="s">
        <v>11</v>
      </c>
      <c r="F529" s="14" t="s">
        <v>11</v>
      </c>
      <c r="G529" s="29"/>
      <c r="H529" s="15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</row>
    <row r="530" s="30" customFormat="true" ht="34.5" hidden="false" customHeight="true" outlineLevel="0" collapsed="false">
      <c r="A530" s="26" t="n">
        <v>403</v>
      </c>
      <c r="B530" s="27" t="s">
        <v>550</v>
      </c>
      <c r="C530" s="48" t="s">
        <v>27</v>
      </c>
      <c r="D530" s="22" t="n">
        <v>1375</v>
      </c>
      <c r="E530" s="14" t="s">
        <v>11</v>
      </c>
      <c r="F530" s="14" t="s">
        <v>11</v>
      </c>
      <c r="G530" s="29"/>
      <c r="H530" s="15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</row>
    <row r="531" s="30" customFormat="true" ht="34.5" hidden="false" customHeight="true" outlineLevel="0" collapsed="false">
      <c r="A531" s="26" t="n">
        <v>404</v>
      </c>
      <c r="B531" s="27" t="s">
        <v>556</v>
      </c>
      <c r="C531" s="48" t="s">
        <v>27</v>
      </c>
      <c r="D531" s="22" t="n">
        <v>3</v>
      </c>
      <c r="E531" s="14" t="s">
        <v>11</v>
      </c>
      <c r="F531" s="14" t="s">
        <v>11</v>
      </c>
      <c r="G531" s="29"/>
      <c r="H531" s="15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</row>
    <row r="532" s="30" customFormat="true" ht="34.5" hidden="false" customHeight="true" outlineLevel="0" collapsed="false">
      <c r="A532" s="26" t="n">
        <v>405</v>
      </c>
      <c r="B532" s="27" t="s">
        <v>557</v>
      </c>
      <c r="C532" s="48" t="s">
        <v>27</v>
      </c>
      <c r="D532" s="22" t="n">
        <v>48</v>
      </c>
      <c r="E532" s="14" t="s">
        <v>11</v>
      </c>
      <c r="F532" s="14" t="s">
        <v>11</v>
      </c>
      <c r="G532" s="29"/>
      <c r="H532" s="15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</row>
    <row r="533" s="30" customFormat="true" ht="34.5" hidden="false" customHeight="true" outlineLevel="0" collapsed="false">
      <c r="A533" s="26" t="n">
        <v>406</v>
      </c>
      <c r="B533" s="27" t="s">
        <v>558</v>
      </c>
      <c r="C533" s="48" t="s">
        <v>27</v>
      </c>
      <c r="D533" s="22" t="n">
        <v>12</v>
      </c>
      <c r="E533" s="14" t="s">
        <v>11</v>
      </c>
      <c r="F533" s="14" t="s">
        <v>11</v>
      </c>
      <c r="G533" s="29"/>
      <c r="H533" s="15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</row>
    <row r="534" s="30" customFormat="true" ht="34.5" hidden="false" customHeight="true" outlineLevel="0" collapsed="false">
      <c r="A534" s="26" t="n">
        <v>407</v>
      </c>
      <c r="B534" s="27" t="s">
        <v>551</v>
      </c>
      <c r="C534" s="48" t="s">
        <v>27</v>
      </c>
      <c r="D534" s="22" t="n">
        <v>66</v>
      </c>
      <c r="E534" s="14" t="s">
        <v>11</v>
      </c>
      <c r="F534" s="14" t="s">
        <v>11</v>
      </c>
      <c r="G534" s="29"/>
      <c r="H534" s="15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</row>
    <row r="535" s="15" customFormat="true" ht="34.5" hidden="false" customHeight="true" outlineLevel="0" collapsed="false">
      <c r="A535" s="10" t="s">
        <v>18</v>
      </c>
      <c r="B535" s="10"/>
      <c r="C535" s="10"/>
      <c r="D535" s="13" t="n">
        <f aca="false">SUM(D536:D538)</f>
        <v>407</v>
      </c>
      <c r="E535" s="14" t="s">
        <v>11</v>
      </c>
      <c r="F535" s="14" t="s">
        <v>11</v>
      </c>
    </row>
    <row r="536" s="30" customFormat="true" ht="34.5" hidden="false" customHeight="true" outlineLevel="0" collapsed="false">
      <c r="A536" s="26" t="n">
        <v>408</v>
      </c>
      <c r="B536" s="27" t="s">
        <v>559</v>
      </c>
      <c r="C536" s="48" t="s">
        <v>560</v>
      </c>
      <c r="D536" s="22" t="n">
        <v>80</v>
      </c>
      <c r="E536" s="14" t="s">
        <v>11</v>
      </c>
      <c r="F536" s="14" t="s">
        <v>11</v>
      </c>
      <c r="G536" s="29"/>
      <c r="H536" s="15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</row>
    <row r="537" s="30" customFormat="true" ht="34.5" hidden="false" customHeight="true" outlineLevel="0" collapsed="false">
      <c r="A537" s="26" t="n">
        <v>409</v>
      </c>
      <c r="B537" s="27" t="s">
        <v>561</v>
      </c>
      <c r="C537" s="48" t="s">
        <v>562</v>
      </c>
      <c r="D537" s="22" t="n">
        <v>51</v>
      </c>
      <c r="E537" s="14" t="s">
        <v>11</v>
      </c>
      <c r="F537" s="14" t="s">
        <v>11</v>
      </c>
      <c r="G537" s="29"/>
      <c r="H537" s="15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</row>
    <row r="538" s="30" customFormat="true" ht="34.5" hidden="false" customHeight="true" outlineLevel="0" collapsed="false">
      <c r="A538" s="26" t="n">
        <v>410</v>
      </c>
      <c r="B538" s="27" t="s">
        <v>563</v>
      </c>
      <c r="C538" s="48" t="s">
        <v>564</v>
      </c>
      <c r="D538" s="22" t="n">
        <v>276</v>
      </c>
      <c r="E538" s="14" t="s">
        <v>11</v>
      </c>
      <c r="F538" s="14" t="s">
        <v>11</v>
      </c>
      <c r="G538" s="29"/>
      <c r="H538" s="15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</row>
    <row r="539" s="18" customFormat="true" ht="34.5" hidden="false" customHeight="true" outlineLevel="0" collapsed="false">
      <c r="A539" s="24" t="s">
        <v>565</v>
      </c>
      <c r="B539" s="24"/>
      <c r="C539" s="24"/>
      <c r="D539" s="17" t="n">
        <f aca="false">D540+D543+D545+D548+D555</f>
        <v>80540</v>
      </c>
      <c r="E539" s="23"/>
      <c r="F539" s="23"/>
      <c r="H539" s="15"/>
    </row>
    <row r="540" s="15" customFormat="true" ht="34.5" hidden="false" customHeight="true" outlineLevel="0" collapsed="false">
      <c r="A540" s="10" t="s">
        <v>12</v>
      </c>
      <c r="B540" s="10"/>
      <c r="C540" s="10"/>
      <c r="D540" s="13" t="n">
        <f aca="false">SUM(D541:D542)</f>
        <v>74520</v>
      </c>
      <c r="E540" s="13" t="n">
        <f aca="false">SUM(E541:E542)</f>
        <v>0</v>
      </c>
      <c r="F540" s="13" t="n">
        <f aca="false">SUM(F541:F542)</f>
        <v>74520</v>
      </c>
    </row>
    <row r="541" s="30" customFormat="true" ht="34.5" hidden="false" customHeight="true" outlineLevel="0" collapsed="false">
      <c r="A541" s="26" t="n">
        <v>411</v>
      </c>
      <c r="B541" s="27" t="s">
        <v>566</v>
      </c>
      <c r="C541" s="46" t="s">
        <v>567</v>
      </c>
      <c r="D541" s="22" t="n">
        <f aca="false">SUM(E541:F541)</f>
        <v>38520</v>
      </c>
      <c r="E541" s="22"/>
      <c r="F541" s="22" t="n">
        <v>38520</v>
      </c>
      <c r="G541" s="29"/>
      <c r="H541" s="15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</row>
    <row r="542" s="30" customFormat="true" ht="34.5" hidden="false" customHeight="true" outlineLevel="0" collapsed="false">
      <c r="A542" s="26" t="n">
        <v>412</v>
      </c>
      <c r="B542" s="27" t="s">
        <v>566</v>
      </c>
      <c r="C542" s="46" t="s">
        <v>568</v>
      </c>
      <c r="D542" s="22" t="n">
        <f aca="false">SUM(E542:F542)</f>
        <v>36000</v>
      </c>
      <c r="E542" s="22"/>
      <c r="F542" s="22" t="n">
        <v>36000</v>
      </c>
      <c r="G542" s="29"/>
      <c r="H542" s="15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</row>
    <row r="543" s="15" customFormat="true" ht="34.5" hidden="false" customHeight="true" outlineLevel="0" collapsed="false">
      <c r="A543" s="10" t="s">
        <v>15</v>
      </c>
      <c r="B543" s="10"/>
      <c r="C543" s="10"/>
      <c r="D543" s="13" t="n">
        <f aca="false">SUM(D544:D544)</f>
        <v>2400</v>
      </c>
      <c r="E543" s="14" t="s">
        <v>11</v>
      </c>
      <c r="F543" s="14" t="s">
        <v>11</v>
      </c>
    </row>
    <row r="544" s="30" customFormat="true" ht="34.5" hidden="false" customHeight="true" outlineLevel="0" collapsed="false">
      <c r="A544" s="26" t="n">
        <v>413</v>
      </c>
      <c r="B544" s="27" t="s">
        <v>569</v>
      </c>
      <c r="C544" s="28" t="s">
        <v>21</v>
      </c>
      <c r="D544" s="22" t="n">
        <v>2400</v>
      </c>
      <c r="E544" s="14" t="s">
        <v>11</v>
      </c>
      <c r="F544" s="14" t="s">
        <v>11</v>
      </c>
      <c r="G544" s="29"/>
      <c r="H544" s="15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</row>
    <row r="545" s="15" customFormat="true" ht="34.5" hidden="false" customHeight="true" outlineLevel="0" collapsed="false">
      <c r="A545" s="10" t="s">
        <v>16</v>
      </c>
      <c r="B545" s="10"/>
      <c r="C545" s="10"/>
      <c r="D545" s="13" t="n">
        <f aca="false">SUM(D546:D547)</f>
        <v>177</v>
      </c>
      <c r="E545" s="14" t="s">
        <v>11</v>
      </c>
      <c r="F545" s="14" t="s">
        <v>11</v>
      </c>
    </row>
    <row r="546" s="30" customFormat="true" ht="34.5" hidden="false" customHeight="true" outlineLevel="0" collapsed="false">
      <c r="A546" s="26" t="n">
        <v>414</v>
      </c>
      <c r="B546" s="27" t="s">
        <v>569</v>
      </c>
      <c r="C546" s="28" t="s">
        <v>23</v>
      </c>
      <c r="D546" s="22" t="n">
        <v>116</v>
      </c>
      <c r="E546" s="14" t="s">
        <v>11</v>
      </c>
      <c r="F546" s="14" t="s">
        <v>11</v>
      </c>
      <c r="G546" s="29"/>
      <c r="H546" s="15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</row>
    <row r="547" s="30" customFormat="true" ht="34.5" hidden="false" customHeight="true" outlineLevel="0" collapsed="false">
      <c r="A547" s="26" t="n">
        <v>415</v>
      </c>
      <c r="B547" s="27" t="s">
        <v>570</v>
      </c>
      <c r="C547" s="28" t="s">
        <v>23</v>
      </c>
      <c r="D547" s="22" t="n">
        <v>61</v>
      </c>
      <c r="E547" s="14" t="s">
        <v>11</v>
      </c>
      <c r="F547" s="14" t="s">
        <v>11</v>
      </c>
      <c r="G547" s="29"/>
      <c r="H547" s="15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</row>
    <row r="548" s="15" customFormat="true" ht="34.5" hidden="false" customHeight="true" outlineLevel="0" collapsed="false">
      <c r="A548" s="10" t="s">
        <v>17</v>
      </c>
      <c r="B548" s="10"/>
      <c r="C548" s="10"/>
      <c r="D548" s="13" t="n">
        <f aca="false">SUM(D549:D554)</f>
        <v>3330</v>
      </c>
      <c r="E548" s="14" t="s">
        <v>11</v>
      </c>
      <c r="F548" s="14" t="s">
        <v>11</v>
      </c>
    </row>
    <row r="549" s="30" customFormat="true" ht="34.5" hidden="false" customHeight="true" outlineLevel="0" collapsed="false">
      <c r="A549" s="26" t="n">
        <v>416</v>
      </c>
      <c r="B549" s="27" t="s">
        <v>571</v>
      </c>
      <c r="C549" s="28" t="s">
        <v>27</v>
      </c>
      <c r="D549" s="22" t="n">
        <v>757</v>
      </c>
      <c r="E549" s="14" t="s">
        <v>11</v>
      </c>
      <c r="F549" s="14" t="s">
        <v>11</v>
      </c>
      <c r="G549" s="29"/>
      <c r="H549" s="15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</row>
    <row r="550" s="30" customFormat="true" ht="34.5" hidden="false" customHeight="true" outlineLevel="0" collapsed="false">
      <c r="A550" s="26" t="n">
        <v>417</v>
      </c>
      <c r="B550" s="27" t="s">
        <v>572</v>
      </c>
      <c r="C550" s="28" t="s">
        <v>27</v>
      </c>
      <c r="D550" s="22" t="n">
        <v>17</v>
      </c>
      <c r="E550" s="14" t="s">
        <v>11</v>
      </c>
      <c r="F550" s="14" t="s">
        <v>11</v>
      </c>
      <c r="G550" s="29"/>
      <c r="H550" s="15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</row>
    <row r="551" s="30" customFormat="true" ht="34.5" hidden="false" customHeight="true" outlineLevel="0" collapsed="false">
      <c r="A551" s="26" t="n">
        <v>418</v>
      </c>
      <c r="B551" s="27" t="s">
        <v>573</v>
      </c>
      <c r="C551" s="28" t="s">
        <v>27</v>
      </c>
      <c r="D551" s="22" t="n">
        <v>1</v>
      </c>
      <c r="E551" s="14" t="s">
        <v>11</v>
      </c>
      <c r="F551" s="14" t="s">
        <v>11</v>
      </c>
      <c r="G551" s="29"/>
      <c r="H551" s="15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</row>
    <row r="552" s="30" customFormat="true" ht="34.5" hidden="false" customHeight="true" outlineLevel="0" collapsed="false">
      <c r="A552" s="26" t="n">
        <v>419</v>
      </c>
      <c r="B552" s="27" t="s">
        <v>574</v>
      </c>
      <c r="C552" s="28" t="s">
        <v>27</v>
      </c>
      <c r="D552" s="22" t="n">
        <v>43</v>
      </c>
      <c r="E552" s="14" t="s">
        <v>11</v>
      </c>
      <c r="F552" s="14" t="s">
        <v>11</v>
      </c>
      <c r="G552" s="29"/>
      <c r="H552" s="15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</row>
    <row r="553" s="30" customFormat="true" ht="34.5" hidden="false" customHeight="true" outlineLevel="0" collapsed="false">
      <c r="A553" s="26" t="n">
        <v>420</v>
      </c>
      <c r="B553" s="27" t="s">
        <v>575</v>
      </c>
      <c r="C553" s="28" t="s">
        <v>27</v>
      </c>
      <c r="D553" s="22" t="n">
        <v>4</v>
      </c>
      <c r="E553" s="14" t="s">
        <v>11</v>
      </c>
      <c r="F553" s="14" t="s">
        <v>11</v>
      </c>
      <c r="G553" s="29"/>
      <c r="H553" s="15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</row>
    <row r="554" s="30" customFormat="true" ht="34.5" hidden="false" customHeight="true" outlineLevel="0" collapsed="false">
      <c r="A554" s="26" t="n">
        <v>421</v>
      </c>
      <c r="B554" s="27" t="s">
        <v>576</v>
      </c>
      <c r="C554" s="28" t="s">
        <v>27</v>
      </c>
      <c r="D554" s="22" t="n">
        <v>2508</v>
      </c>
      <c r="E554" s="14" t="s">
        <v>11</v>
      </c>
      <c r="F554" s="14" t="s">
        <v>11</v>
      </c>
      <c r="G554" s="29"/>
      <c r="H554" s="15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</row>
    <row r="555" s="15" customFormat="true" ht="34.5" hidden="false" customHeight="true" outlineLevel="0" collapsed="false">
      <c r="A555" s="10" t="s">
        <v>18</v>
      </c>
      <c r="B555" s="10"/>
      <c r="C555" s="10"/>
      <c r="D555" s="13" t="n">
        <f aca="false">SUM(D556:D558)</f>
        <v>113</v>
      </c>
      <c r="E555" s="14" t="s">
        <v>11</v>
      </c>
      <c r="F555" s="14" t="s">
        <v>11</v>
      </c>
    </row>
    <row r="556" s="30" customFormat="true" ht="34.5" hidden="false" customHeight="true" outlineLevel="0" collapsed="false">
      <c r="A556" s="26" t="n">
        <v>422</v>
      </c>
      <c r="B556" s="27" t="s">
        <v>577</v>
      </c>
      <c r="C556" s="28" t="s">
        <v>578</v>
      </c>
      <c r="D556" s="22" t="n">
        <v>54</v>
      </c>
      <c r="E556" s="14" t="s">
        <v>11</v>
      </c>
      <c r="F556" s="14" t="s">
        <v>11</v>
      </c>
      <c r="G556" s="29"/>
      <c r="H556" s="15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</row>
    <row r="557" s="30" customFormat="true" ht="34.5" hidden="false" customHeight="true" outlineLevel="0" collapsed="false">
      <c r="A557" s="26" t="n">
        <v>423</v>
      </c>
      <c r="B557" s="27" t="s">
        <v>579</v>
      </c>
      <c r="C557" s="28" t="s">
        <v>580</v>
      </c>
      <c r="D557" s="22" t="n">
        <v>36</v>
      </c>
      <c r="E557" s="14" t="s">
        <v>11</v>
      </c>
      <c r="F557" s="14" t="s">
        <v>11</v>
      </c>
      <c r="G557" s="29"/>
      <c r="H557" s="15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</row>
    <row r="558" s="30" customFormat="true" ht="34.5" hidden="false" customHeight="true" outlineLevel="0" collapsed="false">
      <c r="A558" s="26" t="n">
        <v>424</v>
      </c>
      <c r="B558" s="27" t="s">
        <v>581</v>
      </c>
      <c r="C558" s="28" t="s">
        <v>582</v>
      </c>
      <c r="D558" s="22" t="n">
        <v>23</v>
      </c>
      <c r="E558" s="14" t="s">
        <v>11</v>
      </c>
      <c r="F558" s="14" t="s">
        <v>11</v>
      </c>
      <c r="G558" s="29"/>
      <c r="H558" s="15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</row>
    <row r="559" s="18" customFormat="true" ht="34.5" hidden="false" customHeight="true" outlineLevel="0" collapsed="false">
      <c r="A559" s="24" t="s">
        <v>583</v>
      </c>
      <c r="B559" s="24"/>
      <c r="C559" s="24"/>
      <c r="D559" s="17" t="n">
        <f aca="false">D560+D571+D574+D576+D578+D581</f>
        <v>33978</v>
      </c>
      <c r="E559" s="23"/>
      <c r="F559" s="23"/>
      <c r="H559" s="15"/>
    </row>
    <row r="560" s="15" customFormat="true" ht="34.5" hidden="false" customHeight="true" outlineLevel="0" collapsed="false">
      <c r="A560" s="10" t="s">
        <v>12</v>
      </c>
      <c r="B560" s="10"/>
      <c r="C560" s="10"/>
      <c r="D560" s="13" t="n">
        <f aca="false">SUM(D561:D570)</f>
        <v>18641</v>
      </c>
      <c r="E560" s="13" t="n">
        <f aca="false">SUM(E561:E570)</f>
        <v>13535</v>
      </c>
      <c r="F560" s="13" t="n">
        <f aca="false">SUM(F561:F570)</f>
        <v>5106</v>
      </c>
    </row>
    <row r="561" s="30" customFormat="true" ht="34.5" hidden="false" customHeight="true" outlineLevel="0" collapsed="false">
      <c r="A561" s="26" t="n">
        <v>425</v>
      </c>
      <c r="B561" s="27" t="s">
        <v>584</v>
      </c>
      <c r="C561" s="28" t="s">
        <v>585</v>
      </c>
      <c r="D561" s="22" t="n">
        <f aca="false">SUM(E561:F561)</f>
        <v>750</v>
      </c>
      <c r="E561" s="22" t="n">
        <v>560</v>
      </c>
      <c r="F561" s="22" t="n">
        <v>190</v>
      </c>
      <c r="G561" s="29"/>
      <c r="H561" s="15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</row>
    <row r="562" s="30" customFormat="true" ht="34.5" hidden="false" customHeight="true" outlineLevel="0" collapsed="false">
      <c r="A562" s="26" t="n">
        <v>426</v>
      </c>
      <c r="B562" s="27" t="s">
        <v>584</v>
      </c>
      <c r="C562" s="28" t="s">
        <v>586</v>
      </c>
      <c r="D562" s="22" t="n">
        <f aca="false">SUM(E562:F562)</f>
        <v>240</v>
      </c>
      <c r="E562" s="22" t="n">
        <v>135</v>
      </c>
      <c r="F562" s="22" t="n">
        <v>105</v>
      </c>
      <c r="G562" s="29"/>
      <c r="H562" s="15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</row>
    <row r="563" s="30" customFormat="true" ht="34.5" hidden="false" customHeight="true" outlineLevel="0" collapsed="false">
      <c r="A563" s="26" t="n">
        <v>427</v>
      </c>
      <c r="B563" s="27" t="s">
        <v>584</v>
      </c>
      <c r="C563" s="28" t="s">
        <v>587</v>
      </c>
      <c r="D563" s="22" t="n">
        <f aca="false">SUM(E563:F563)</f>
        <v>2700</v>
      </c>
      <c r="E563" s="22" t="n">
        <v>2700</v>
      </c>
      <c r="F563" s="22" t="n">
        <v>0</v>
      </c>
      <c r="G563" s="29"/>
      <c r="H563" s="15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</row>
    <row r="564" s="30" customFormat="true" ht="34.5" hidden="false" customHeight="true" outlineLevel="0" collapsed="false">
      <c r="A564" s="26" t="n">
        <v>428</v>
      </c>
      <c r="B564" s="27" t="s">
        <v>584</v>
      </c>
      <c r="C564" s="28" t="s">
        <v>588</v>
      </c>
      <c r="D564" s="22" t="n">
        <f aca="false">SUM(E564:F564)</f>
        <v>6470</v>
      </c>
      <c r="E564" s="22" t="n">
        <v>2700</v>
      </c>
      <c r="F564" s="22" t="n">
        <v>3770</v>
      </c>
      <c r="G564" s="29"/>
      <c r="H564" s="15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</row>
    <row r="565" s="30" customFormat="true" ht="34.5" hidden="false" customHeight="true" outlineLevel="0" collapsed="false">
      <c r="A565" s="26" t="n">
        <v>429</v>
      </c>
      <c r="B565" s="27" t="s">
        <v>584</v>
      </c>
      <c r="C565" s="28" t="s">
        <v>589</v>
      </c>
      <c r="D565" s="22" t="n">
        <f aca="false">SUM(E565:F565)</f>
        <v>1260</v>
      </c>
      <c r="E565" s="22" t="n">
        <v>1260</v>
      </c>
      <c r="F565" s="22" t="n">
        <v>0</v>
      </c>
      <c r="G565" s="29"/>
      <c r="H565" s="15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</row>
    <row r="566" s="30" customFormat="true" ht="34.5" hidden="false" customHeight="true" outlineLevel="0" collapsed="false">
      <c r="A566" s="26" t="n">
        <v>430</v>
      </c>
      <c r="B566" s="27" t="s">
        <v>590</v>
      </c>
      <c r="C566" s="28" t="s">
        <v>591</v>
      </c>
      <c r="D566" s="22" t="n">
        <f aca="false">SUM(E566:F566)</f>
        <v>130</v>
      </c>
      <c r="E566" s="22" t="n">
        <v>130</v>
      </c>
      <c r="F566" s="22" t="n">
        <v>0</v>
      </c>
      <c r="G566" s="29"/>
      <c r="H566" s="15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</row>
    <row r="567" s="30" customFormat="true" ht="34.5" hidden="false" customHeight="true" outlineLevel="0" collapsed="false">
      <c r="A567" s="26" t="n">
        <v>431</v>
      </c>
      <c r="B567" s="27" t="s">
        <v>590</v>
      </c>
      <c r="C567" s="28" t="s">
        <v>592</v>
      </c>
      <c r="D567" s="22" t="n">
        <f aca="false">SUM(E567:F567)</f>
        <v>229</v>
      </c>
      <c r="E567" s="22"/>
      <c r="F567" s="22" t="n">
        <v>229</v>
      </c>
      <c r="G567" s="29"/>
      <c r="H567" s="15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</row>
    <row r="568" s="30" customFormat="true" ht="34.5" hidden="false" customHeight="true" outlineLevel="0" collapsed="false">
      <c r="A568" s="26" t="n">
        <v>432</v>
      </c>
      <c r="B568" s="27" t="s">
        <v>593</v>
      </c>
      <c r="C568" s="28" t="s">
        <v>594</v>
      </c>
      <c r="D568" s="22" t="n">
        <f aca="false">SUM(E568:F568)</f>
        <v>2812</v>
      </c>
      <c r="E568" s="22" t="n">
        <v>2000</v>
      </c>
      <c r="F568" s="22" t="n">
        <v>812</v>
      </c>
      <c r="G568" s="29"/>
      <c r="H568" s="15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</row>
    <row r="569" s="30" customFormat="true" ht="34.5" hidden="false" customHeight="true" outlineLevel="0" collapsed="false">
      <c r="A569" s="26" t="n">
        <v>433</v>
      </c>
      <c r="B569" s="27" t="s">
        <v>593</v>
      </c>
      <c r="C569" s="28" t="s">
        <v>595</v>
      </c>
      <c r="D569" s="22" t="n">
        <f aca="false">SUM(E569:F569)</f>
        <v>2000</v>
      </c>
      <c r="E569" s="22" t="n">
        <v>2000</v>
      </c>
      <c r="F569" s="22" t="n">
        <v>0</v>
      </c>
      <c r="G569" s="29"/>
      <c r="H569" s="15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</row>
    <row r="570" s="30" customFormat="true" ht="34.5" hidden="false" customHeight="true" outlineLevel="0" collapsed="false">
      <c r="A570" s="26" t="n">
        <v>434</v>
      </c>
      <c r="B570" s="27" t="s">
        <v>593</v>
      </c>
      <c r="C570" s="28" t="s">
        <v>596</v>
      </c>
      <c r="D570" s="22" t="n">
        <f aca="false">SUM(E570:F570)</f>
        <v>2050</v>
      </c>
      <c r="E570" s="22" t="n">
        <v>2050</v>
      </c>
      <c r="F570" s="22" t="n">
        <v>0</v>
      </c>
      <c r="G570" s="29"/>
      <c r="H570" s="15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</row>
    <row r="571" s="15" customFormat="true" ht="34.5" hidden="false" customHeight="true" outlineLevel="0" collapsed="false">
      <c r="A571" s="10" t="s">
        <v>13</v>
      </c>
      <c r="B571" s="10"/>
      <c r="C571" s="10"/>
      <c r="D571" s="13" t="n">
        <f aca="false">SUM(D572:D573)</f>
        <v>2221</v>
      </c>
      <c r="E571" s="14" t="s">
        <v>11</v>
      </c>
      <c r="F571" s="14" t="s">
        <v>11</v>
      </c>
    </row>
    <row r="572" s="30" customFormat="true" ht="34.5" hidden="false" customHeight="true" outlineLevel="0" collapsed="false">
      <c r="A572" s="26" t="n">
        <v>435</v>
      </c>
      <c r="B572" s="27" t="s">
        <v>590</v>
      </c>
      <c r="C572" s="28" t="s">
        <v>597</v>
      </c>
      <c r="D572" s="22" t="n">
        <v>1060</v>
      </c>
      <c r="E572" s="14" t="s">
        <v>11</v>
      </c>
      <c r="F572" s="14" t="s">
        <v>11</v>
      </c>
      <c r="G572" s="29"/>
      <c r="H572" s="15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</row>
    <row r="573" s="30" customFormat="true" ht="34.5" hidden="false" customHeight="true" outlineLevel="0" collapsed="false">
      <c r="A573" s="26" t="n">
        <v>436</v>
      </c>
      <c r="B573" s="27" t="s">
        <v>593</v>
      </c>
      <c r="C573" s="28" t="s">
        <v>598</v>
      </c>
      <c r="D573" s="22" t="n">
        <v>1161</v>
      </c>
      <c r="E573" s="14" t="s">
        <v>11</v>
      </c>
      <c r="F573" s="14" t="s">
        <v>11</v>
      </c>
      <c r="G573" s="29"/>
      <c r="H573" s="15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</row>
    <row r="574" s="15" customFormat="true" ht="34.5" hidden="false" customHeight="true" outlineLevel="0" collapsed="false">
      <c r="A574" s="10" t="s">
        <v>250</v>
      </c>
      <c r="B574" s="10"/>
      <c r="C574" s="10"/>
      <c r="D574" s="13" t="n">
        <f aca="false">SUM(D575)</f>
        <v>8000</v>
      </c>
      <c r="E574" s="14" t="s">
        <v>11</v>
      </c>
      <c r="F574" s="14" t="s">
        <v>11</v>
      </c>
    </row>
    <row r="575" s="30" customFormat="true" ht="34.5" hidden="false" customHeight="true" outlineLevel="0" collapsed="false">
      <c r="A575" s="26" t="n">
        <v>437</v>
      </c>
      <c r="B575" s="27" t="s">
        <v>584</v>
      </c>
      <c r="C575" s="28" t="s">
        <v>599</v>
      </c>
      <c r="D575" s="22" t="n">
        <v>8000</v>
      </c>
      <c r="E575" s="14" t="s">
        <v>11</v>
      </c>
      <c r="F575" s="14" t="s">
        <v>11</v>
      </c>
      <c r="G575" s="29"/>
      <c r="H575" s="15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</row>
    <row r="576" s="15" customFormat="true" ht="34.5" hidden="false" customHeight="true" outlineLevel="0" collapsed="false">
      <c r="A576" s="10" t="s">
        <v>15</v>
      </c>
      <c r="B576" s="10"/>
      <c r="C576" s="10"/>
      <c r="D576" s="13" t="n">
        <f aca="false">D577</f>
        <v>325</v>
      </c>
      <c r="E576" s="14" t="s">
        <v>11</v>
      </c>
      <c r="F576" s="14" t="s">
        <v>11</v>
      </c>
    </row>
    <row r="577" s="30" customFormat="true" ht="34.5" hidden="false" customHeight="true" outlineLevel="0" collapsed="false">
      <c r="A577" s="26" t="n">
        <v>438</v>
      </c>
      <c r="B577" s="27" t="s">
        <v>600</v>
      </c>
      <c r="C577" s="28" t="s">
        <v>21</v>
      </c>
      <c r="D577" s="22" t="n">
        <v>325</v>
      </c>
      <c r="E577" s="14" t="s">
        <v>11</v>
      </c>
      <c r="F577" s="14" t="s">
        <v>11</v>
      </c>
      <c r="G577" s="29"/>
      <c r="H577" s="15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</row>
    <row r="578" s="15" customFormat="true" ht="34.5" hidden="false" customHeight="true" outlineLevel="0" collapsed="false">
      <c r="A578" s="10" t="s">
        <v>16</v>
      </c>
      <c r="B578" s="10"/>
      <c r="C578" s="10"/>
      <c r="D578" s="13" t="n">
        <f aca="false">SUM(D579:D580)</f>
        <v>4071</v>
      </c>
      <c r="E578" s="14" t="s">
        <v>11</v>
      </c>
      <c r="F578" s="14" t="s">
        <v>11</v>
      </c>
    </row>
    <row r="579" s="30" customFormat="true" ht="34.5" hidden="false" customHeight="true" outlineLevel="0" collapsed="false">
      <c r="A579" s="26" t="n">
        <v>439</v>
      </c>
      <c r="B579" s="27" t="s">
        <v>601</v>
      </c>
      <c r="C579" s="28" t="s">
        <v>23</v>
      </c>
      <c r="D579" s="22" t="n">
        <v>3146</v>
      </c>
      <c r="E579" s="14" t="s">
        <v>11</v>
      </c>
      <c r="F579" s="14" t="s">
        <v>11</v>
      </c>
      <c r="G579" s="29"/>
      <c r="H579" s="15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</row>
    <row r="580" s="30" customFormat="true" ht="34.5" hidden="false" customHeight="true" outlineLevel="0" collapsed="false">
      <c r="A580" s="26" t="n">
        <v>440</v>
      </c>
      <c r="B580" s="27" t="s">
        <v>600</v>
      </c>
      <c r="C580" s="28" t="s">
        <v>23</v>
      </c>
      <c r="D580" s="22" t="n">
        <v>925</v>
      </c>
      <c r="E580" s="14" t="s">
        <v>11</v>
      </c>
      <c r="F580" s="14" t="s">
        <v>11</v>
      </c>
      <c r="G580" s="29"/>
      <c r="H580" s="15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</row>
    <row r="581" s="15" customFormat="true" ht="34.5" hidden="false" customHeight="true" outlineLevel="0" collapsed="false">
      <c r="A581" s="10" t="s">
        <v>17</v>
      </c>
      <c r="B581" s="10"/>
      <c r="C581" s="10"/>
      <c r="D581" s="13" t="n">
        <f aca="false">SUM(D582:D584)</f>
        <v>720</v>
      </c>
      <c r="E581" s="14" t="s">
        <v>11</v>
      </c>
      <c r="F581" s="14" t="s">
        <v>11</v>
      </c>
    </row>
    <row r="582" s="30" customFormat="true" ht="34.5" hidden="false" customHeight="true" outlineLevel="0" collapsed="false">
      <c r="A582" s="26" t="n">
        <v>441</v>
      </c>
      <c r="B582" s="27" t="s">
        <v>602</v>
      </c>
      <c r="C582" s="28" t="s">
        <v>27</v>
      </c>
      <c r="D582" s="22" t="n">
        <v>404</v>
      </c>
      <c r="E582" s="14" t="s">
        <v>11</v>
      </c>
      <c r="F582" s="14" t="s">
        <v>11</v>
      </c>
      <c r="G582" s="29"/>
      <c r="H582" s="15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</row>
    <row r="583" s="30" customFormat="true" ht="34.5" hidden="false" customHeight="true" outlineLevel="0" collapsed="false">
      <c r="A583" s="26" t="n">
        <v>442</v>
      </c>
      <c r="B583" s="27" t="s">
        <v>603</v>
      </c>
      <c r="C583" s="28" t="s">
        <v>27</v>
      </c>
      <c r="D583" s="22" t="n">
        <v>24</v>
      </c>
      <c r="E583" s="14" t="s">
        <v>11</v>
      </c>
      <c r="F583" s="14" t="s">
        <v>11</v>
      </c>
      <c r="G583" s="29"/>
      <c r="H583" s="15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</row>
    <row r="584" s="30" customFormat="true" ht="34.5" hidden="false" customHeight="true" outlineLevel="0" collapsed="false">
      <c r="A584" s="26" t="n">
        <v>443</v>
      </c>
      <c r="B584" s="27" t="s">
        <v>604</v>
      </c>
      <c r="C584" s="28" t="s">
        <v>27</v>
      </c>
      <c r="D584" s="22" t="n">
        <v>292</v>
      </c>
      <c r="E584" s="14" t="s">
        <v>11</v>
      </c>
      <c r="F584" s="14" t="s">
        <v>11</v>
      </c>
      <c r="G584" s="29"/>
      <c r="H584" s="15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</row>
    <row r="585" s="18" customFormat="true" ht="34.5" hidden="false" customHeight="true" outlineLevel="0" collapsed="false">
      <c r="A585" s="16" t="s">
        <v>605</v>
      </c>
      <c r="B585" s="16"/>
      <c r="C585" s="16"/>
      <c r="D585" s="17" t="n">
        <f aca="false">D586+D597+D610+D612+D615+D627</f>
        <v>137526</v>
      </c>
      <c r="E585" s="23"/>
      <c r="F585" s="23"/>
      <c r="H585" s="15"/>
    </row>
    <row r="586" s="15" customFormat="true" ht="34.5" hidden="false" customHeight="true" outlineLevel="0" collapsed="false">
      <c r="A586" s="10" t="s">
        <v>12</v>
      </c>
      <c r="B586" s="10"/>
      <c r="C586" s="10"/>
      <c r="D586" s="13" t="n">
        <f aca="false">SUM(D587:D596)</f>
        <v>93947</v>
      </c>
      <c r="E586" s="13" t="n">
        <f aca="false">SUM(E587:E596)</f>
        <v>11590</v>
      </c>
      <c r="F586" s="13" t="n">
        <f aca="false">SUM(F587:F596)</f>
        <v>82357</v>
      </c>
    </row>
    <row r="587" s="30" customFormat="true" ht="34.5" hidden="false" customHeight="true" outlineLevel="0" collapsed="false">
      <c r="A587" s="26" t="n">
        <v>444</v>
      </c>
      <c r="B587" s="27" t="s">
        <v>606</v>
      </c>
      <c r="C587" s="49" t="s">
        <v>607</v>
      </c>
      <c r="D587" s="22" t="n">
        <f aca="false">SUM(E587:F587)</f>
        <v>81117</v>
      </c>
      <c r="E587" s="22"/>
      <c r="F587" s="22" t="n">
        <v>81117</v>
      </c>
      <c r="G587" s="29"/>
      <c r="H587" s="15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</row>
    <row r="588" s="30" customFormat="true" ht="34.5" hidden="false" customHeight="true" outlineLevel="0" collapsed="false">
      <c r="A588" s="26" t="n">
        <v>445</v>
      </c>
      <c r="B588" s="27" t="s">
        <v>608</v>
      </c>
      <c r="C588" s="49" t="s">
        <v>609</v>
      </c>
      <c r="D588" s="22" t="n">
        <f aca="false">SUM(E588:F588)</f>
        <v>200</v>
      </c>
      <c r="E588" s="22"/>
      <c r="F588" s="22" t="n">
        <v>200</v>
      </c>
      <c r="G588" s="29"/>
      <c r="H588" s="15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</row>
    <row r="589" s="30" customFormat="true" ht="34.5" hidden="false" customHeight="true" outlineLevel="0" collapsed="false">
      <c r="A589" s="26" t="n">
        <v>446</v>
      </c>
      <c r="B589" s="27" t="s">
        <v>608</v>
      </c>
      <c r="C589" s="49" t="s">
        <v>610</v>
      </c>
      <c r="D589" s="22" t="n">
        <f aca="false">SUM(E589:F589)</f>
        <v>251</v>
      </c>
      <c r="E589" s="22"/>
      <c r="F589" s="22" t="n">
        <v>251</v>
      </c>
      <c r="G589" s="29"/>
      <c r="H589" s="15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</row>
    <row r="590" s="30" customFormat="true" ht="34.5" hidden="false" customHeight="true" outlineLevel="0" collapsed="false">
      <c r="A590" s="26" t="n">
        <v>447</v>
      </c>
      <c r="B590" s="27" t="s">
        <v>608</v>
      </c>
      <c r="C590" s="49" t="s">
        <v>611</v>
      </c>
      <c r="D590" s="22" t="n">
        <f aca="false">SUM(E590:F590)</f>
        <v>160</v>
      </c>
      <c r="E590" s="22" t="n">
        <v>160</v>
      </c>
      <c r="F590" s="22" t="n">
        <v>0</v>
      </c>
      <c r="G590" s="29"/>
      <c r="H590" s="15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</row>
    <row r="591" s="30" customFormat="true" ht="34.5" hidden="false" customHeight="true" outlineLevel="0" collapsed="false">
      <c r="A591" s="26" t="n">
        <v>448</v>
      </c>
      <c r="B591" s="27" t="s">
        <v>612</v>
      </c>
      <c r="C591" s="49" t="s">
        <v>613</v>
      </c>
      <c r="D591" s="22" t="n">
        <f aca="false">SUM(E591:F591)</f>
        <v>227</v>
      </c>
      <c r="E591" s="22"/>
      <c r="F591" s="22" t="n">
        <v>227</v>
      </c>
      <c r="G591" s="29"/>
      <c r="H591" s="15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</row>
    <row r="592" s="30" customFormat="true" ht="34.5" hidden="false" customHeight="true" outlineLevel="0" collapsed="false">
      <c r="A592" s="26" t="n">
        <v>449</v>
      </c>
      <c r="B592" s="27" t="s">
        <v>614</v>
      </c>
      <c r="C592" s="49" t="s">
        <v>615</v>
      </c>
      <c r="D592" s="22" t="n">
        <f aca="false">SUM(E592:F592)</f>
        <v>1620</v>
      </c>
      <c r="E592" s="22" t="n">
        <v>1300</v>
      </c>
      <c r="F592" s="22" t="n">
        <v>320</v>
      </c>
      <c r="G592" s="29"/>
      <c r="H592" s="15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</row>
    <row r="593" s="30" customFormat="true" ht="34.5" hidden="false" customHeight="true" outlineLevel="0" collapsed="false">
      <c r="A593" s="26" t="n">
        <v>450</v>
      </c>
      <c r="B593" s="27" t="s">
        <v>616</v>
      </c>
      <c r="C593" s="49" t="s">
        <v>617</v>
      </c>
      <c r="D593" s="22" t="n">
        <f aca="false">SUM(E593:F593)</f>
        <v>29</v>
      </c>
      <c r="E593" s="22"/>
      <c r="F593" s="22" t="n">
        <v>29</v>
      </c>
      <c r="G593" s="29"/>
      <c r="H593" s="15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</row>
    <row r="594" s="30" customFormat="true" ht="34.5" hidden="false" customHeight="true" outlineLevel="0" collapsed="false">
      <c r="A594" s="26" t="n">
        <v>451</v>
      </c>
      <c r="B594" s="27" t="s">
        <v>616</v>
      </c>
      <c r="C594" s="49" t="s">
        <v>618</v>
      </c>
      <c r="D594" s="22" t="n">
        <f aca="false">SUM(E594:F594)</f>
        <v>180</v>
      </c>
      <c r="E594" s="22"/>
      <c r="F594" s="22" t="n">
        <v>180</v>
      </c>
      <c r="G594" s="29"/>
      <c r="H594" s="15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</row>
    <row r="595" s="30" customFormat="true" ht="34.5" hidden="false" customHeight="true" outlineLevel="0" collapsed="false">
      <c r="A595" s="26" t="n">
        <v>452</v>
      </c>
      <c r="B595" s="27" t="s">
        <v>619</v>
      </c>
      <c r="C595" s="49" t="s">
        <v>620</v>
      </c>
      <c r="D595" s="22" t="n">
        <f aca="false">SUM(E595:F595)</f>
        <v>9300</v>
      </c>
      <c r="E595" s="22" t="n">
        <v>9300</v>
      </c>
      <c r="F595" s="22" t="n">
        <v>0</v>
      </c>
      <c r="G595" s="29"/>
      <c r="H595" s="15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</row>
    <row r="596" s="30" customFormat="true" ht="34.5" hidden="false" customHeight="true" outlineLevel="0" collapsed="false">
      <c r="A596" s="26" t="n">
        <v>453</v>
      </c>
      <c r="B596" s="27" t="s">
        <v>621</v>
      </c>
      <c r="C596" s="49" t="s">
        <v>622</v>
      </c>
      <c r="D596" s="22" t="n">
        <f aca="false">SUM(E596:F596)</f>
        <v>863</v>
      </c>
      <c r="E596" s="22" t="n">
        <v>830</v>
      </c>
      <c r="F596" s="22" t="n">
        <v>33</v>
      </c>
      <c r="G596" s="29"/>
      <c r="H596" s="15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</row>
    <row r="597" s="15" customFormat="true" ht="34.5" hidden="false" customHeight="true" outlineLevel="0" collapsed="false">
      <c r="A597" s="10" t="s">
        <v>13</v>
      </c>
      <c r="B597" s="10"/>
      <c r="C597" s="10"/>
      <c r="D597" s="13" t="n">
        <f aca="false">SUM(D598:D609)</f>
        <v>13126</v>
      </c>
      <c r="E597" s="14" t="s">
        <v>11</v>
      </c>
      <c r="F597" s="14" t="s">
        <v>11</v>
      </c>
    </row>
    <row r="598" s="30" customFormat="true" ht="34.5" hidden="false" customHeight="true" outlineLevel="0" collapsed="false">
      <c r="A598" s="26" t="n">
        <v>454</v>
      </c>
      <c r="B598" s="27" t="s">
        <v>621</v>
      </c>
      <c r="C598" s="28" t="s">
        <v>623</v>
      </c>
      <c r="D598" s="22" t="n">
        <v>715</v>
      </c>
      <c r="E598" s="14" t="s">
        <v>11</v>
      </c>
      <c r="F598" s="14" t="s">
        <v>11</v>
      </c>
      <c r="G598" s="29"/>
      <c r="H598" s="15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</row>
    <row r="599" s="30" customFormat="true" ht="34.5" hidden="false" customHeight="true" outlineLevel="0" collapsed="false">
      <c r="A599" s="26" t="n">
        <v>455</v>
      </c>
      <c r="B599" s="27" t="s">
        <v>624</v>
      </c>
      <c r="C599" s="28" t="s">
        <v>625</v>
      </c>
      <c r="D599" s="22" t="n">
        <v>1070</v>
      </c>
      <c r="E599" s="14" t="s">
        <v>11</v>
      </c>
      <c r="F599" s="14" t="s">
        <v>11</v>
      </c>
      <c r="G599" s="29"/>
      <c r="H599" s="15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</row>
    <row r="600" s="30" customFormat="true" ht="34.5" hidden="false" customHeight="true" outlineLevel="0" collapsed="false">
      <c r="A600" s="26" t="n">
        <v>456</v>
      </c>
      <c r="B600" s="27" t="s">
        <v>626</v>
      </c>
      <c r="C600" s="28" t="s">
        <v>627</v>
      </c>
      <c r="D600" s="22" t="n">
        <v>1026</v>
      </c>
      <c r="E600" s="14" t="s">
        <v>11</v>
      </c>
      <c r="F600" s="14" t="s">
        <v>11</v>
      </c>
      <c r="G600" s="29"/>
      <c r="H600" s="15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</row>
    <row r="601" s="30" customFormat="true" ht="34.5" hidden="false" customHeight="true" outlineLevel="0" collapsed="false">
      <c r="A601" s="26" t="n">
        <v>457</v>
      </c>
      <c r="B601" s="27" t="s">
        <v>628</v>
      </c>
      <c r="C601" s="28" t="s">
        <v>629</v>
      </c>
      <c r="D601" s="22" t="n">
        <v>1090</v>
      </c>
      <c r="E601" s="14" t="s">
        <v>11</v>
      </c>
      <c r="F601" s="14" t="s">
        <v>11</v>
      </c>
      <c r="G601" s="29"/>
      <c r="H601" s="15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</row>
    <row r="602" s="30" customFormat="true" ht="34.5" hidden="false" customHeight="true" outlineLevel="0" collapsed="false">
      <c r="A602" s="26" t="n">
        <v>458</v>
      </c>
      <c r="B602" s="27" t="s">
        <v>630</v>
      </c>
      <c r="C602" s="28" t="s">
        <v>631</v>
      </c>
      <c r="D602" s="22" t="n">
        <v>676</v>
      </c>
      <c r="E602" s="14" t="s">
        <v>11</v>
      </c>
      <c r="F602" s="14" t="s">
        <v>11</v>
      </c>
      <c r="G602" s="29"/>
      <c r="H602" s="15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</row>
    <row r="603" s="30" customFormat="true" ht="34.5" hidden="false" customHeight="true" outlineLevel="0" collapsed="false">
      <c r="A603" s="26" t="n">
        <v>459</v>
      </c>
      <c r="B603" s="27" t="s">
        <v>632</v>
      </c>
      <c r="C603" s="28" t="s">
        <v>633</v>
      </c>
      <c r="D603" s="22" t="n">
        <v>761</v>
      </c>
      <c r="E603" s="14" t="s">
        <v>11</v>
      </c>
      <c r="F603" s="14" t="s">
        <v>11</v>
      </c>
      <c r="G603" s="29"/>
      <c r="H603" s="15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</row>
    <row r="604" s="30" customFormat="true" ht="34.5" hidden="false" customHeight="true" outlineLevel="0" collapsed="false">
      <c r="A604" s="26" t="n">
        <v>460</v>
      </c>
      <c r="B604" s="27" t="s">
        <v>634</v>
      </c>
      <c r="C604" s="28" t="s">
        <v>635</v>
      </c>
      <c r="D604" s="22" t="n">
        <v>1404</v>
      </c>
      <c r="E604" s="14" t="s">
        <v>11</v>
      </c>
      <c r="F604" s="14" t="s">
        <v>11</v>
      </c>
      <c r="G604" s="29"/>
      <c r="H604" s="15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</row>
    <row r="605" s="30" customFormat="true" ht="34.5" hidden="false" customHeight="true" outlineLevel="0" collapsed="false">
      <c r="A605" s="26" t="n">
        <v>461</v>
      </c>
      <c r="B605" s="27" t="s">
        <v>614</v>
      </c>
      <c r="C605" s="28" t="s">
        <v>636</v>
      </c>
      <c r="D605" s="22" t="n">
        <v>1617</v>
      </c>
      <c r="E605" s="14" t="s">
        <v>11</v>
      </c>
      <c r="F605" s="14" t="s">
        <v>11</v>
      </c>
      <c r="G605" s="29"/>
      <c r="H605" s="15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</row>
    <row r="606" s="30" customFormat="true" ht="34.5" hidden="false" customHeight="true" outlineLevel="0" collapsed="false">
      <c r="A606" s="26" t="n">
        <v>462</v>
      </c>
      <c r="B606" s="27" t="s">
        <v>637</v>
      </c>
      <c r="C606" s="28" t="s">
        <v>638</v>
      </c>
      <c r="D606" s="22" t="n">
        <v>1062</v>
      </c>
      <c r="E606" s="14" t="s">
        <v>11</v>
      </c>
      <c r="F606" s="14" t="s">
        <v>11</v>
      </c>
      <c r="G606" s="29"/>
      <c r="H606" s="15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</row>
    <row r="607" s="30" customFormat="true" ht="34.5" hidden="false" customHeight="true" outlineLevel="0" collapsed="false">
      <c r="A607" s="26" t="n">
        <v>463</v>
      </c>
      <c r="B607" s="27" t="s">
        <v>639</v>
      </c>
      <c r="C607" s="28" t="s">
        <v>640</v>
      </c>
      <c r="D607" s="22" t="n">
        <v>1774</v>
      </c>
      <c r="E607" s="14" t="s">
        <v>11</v>
      </c>
      <c r="F607" s="14" t="s">
        <v>11</v>
      </c>
      <c r="G607" s="29"/>
      <c r="H607" s="15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</row>
    <row r="608" s="30" customFormat="true" ht="34.5" hidden="false" customHeight="true" outlineLevel="0" collapsed="false">
      <c r="A608" s="26" t="n">
        <v>464</v>
      </c>
      <c r="B608" s="27" t="s">
        <v>616</v>
      </c>
      <c r="C608" s="28" t="s">
        <v>641</v>
      </c>
      <c r="D608" s="22" t="n">
        <v>1635</v>
      </c>
      <c r="E608" s="14" t="s">
        <v>11</v>
      </c>
      <c r="F608" s="14" t="s">
        <v>11</v>
      </c>
      <c r="G608" s="29"/>
      <c r="H608" s="15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</row>
    <row r="609" s="30" customFormat="true" ht="34.5" hidden="false" customHeight="true" outlineLevel="0" collapsed="false">
      <c r="A609" s="26" t="n">
        <v>465</v>
      </c>
      <c r="B609" s="27" t="s">
        <v>642</v>
      </c>
      <c r="C609" s="28" t="s">
        <v>643</v>
      </c>
      <c r="D609" s="22" t="n">
        <v>296</v>
      </c>
      <c r="E609" s="14" t="s">
        <v>11</v>
      </c>
      <c r="F609" s="14" t="s">
        <v>11</v>
      </c>
      <c r="G609" s="29"/>
      <c r="H609" s="15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</row>
    <row r="610" s="15" customFormat="true" ht="34.5" hidden="false" customHeight="true" outlineLevel="0" collapsed="false">
      <c r="A610" s="10" t="s">
        <v>15</v>
      </c>
      <c r="B610" s="10"/>
      <c r="C610" s="10"/>
      <c r="D610" s="13" t="n">
        <f aca="false">SUM(D611:D611)</f>
        <v>18182</v>
      </c>
      <c r="E610" s="14" t="s">
        <v>11</v>
      </c>
      <c r="F610" s="14" t="s">
        <v>11</v>
      </c>
    </row>
    <row r="611" s="30" customFormat="true" ht="34.5" hidden="false" customHeight="true" outlineLevel="0" collapsed="false">
      <c r="A611" s="26" t="n">
        <v>466</v>
      </c>
      <c r="B611" s="27" t="s">
        <v>644</v>
      </c>
      <c r="C611" s="28" t="s">
        <v>21</v>
      </c>
      <c r="D611" s="22" t="n">
        <v>18182</v>
      </c>
      <c r="E611" s="14" t="s">
        <v>11</v>
      </c>
      <c r="F611" s="14" t="s">
        <v>11</v>
      </c>
      <c r="G611" s="29"/>
      <c r="H611" s="15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</row>
    <row r="612" s="15" customFormat="true" ht="34.5" hidden="false" customHeight="true" outlineLevel="0" collapsed="false">
      <c r="A612" s="10" t="s">
        <v>16</v>
      </c>
      <c r="B612" s="10"/>
      <c r="C612" s="10"/>
      <c r="D612" s="13" t="n">
        <f aca="false">SUM(D613:D614)</f>
        <v>10874</v>
      </c>
      <c r="E612" s="14" t="s">
        <v>11</v>
      </c>
      <c r="F612" s="14" t="s">
        <v>11</v>
      </c>
    </row>
    <row r="613" s="30" customFormat="true" ht="34.5" hidden="false" customHeight="true" outlineLevel="0" collapsed="false">
      <c r="A613" s="26" t="n">
        <v>467</v>
      </c>
      <c r="B613" s="27" t="s">
        <v>645</v>
      </c>
      <c r="C613" s="28" t="s">
        <v>23</v>
      </c>
      <c r="D613" s="22" t="n">
        <v>2297</v>
      </c>
      <c r="E613" s="14" t="s">
        <v>11</v>
      </c>
      <c r="F613" s="14" t="s">
        <v>11</v>
      </c>
      <c r="G613" s="29"/>
      <c r="H613" s="15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</row>
    <row r="614" s="30" customFormat="true" ht="34.5" hidden="false" customHeight="true" outlineLevel="0" collapsed="false">
      <c r="A614" s="26" t="n">
        <v>468</v>
      </c>
      <c r="B614" s="27" t="s">
        <v>644</v>
      </c>
      <c r="C614" s="28" t="s">
        <v>23</v>
      </c>
      <c r="D614" s="22" t="n">
        <v>8577</v>
      </c>
      <c r="E614" s="14" t="s">
        <v>11</v>
      </c>
      <c r="F614" s="14" t="s">
        <v>11</v>
      </c>
      <c r="G614" s="29"/>
      <c r="H614" s="15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</row>
    <row r="615" s="15" customFormat="true" ht="34.5" hidden="false" customHeight="true" outlineLevel="0" collapsed="false">
      <c r="A615" s="10" t="s">
        <v>17</v>
      </c>
      <c r="B615" s="10"/>
      <c r="C615" s="10"/>
      <c r="D615" s="13" t="n">
        <f aca="false">SUM(D616:D626)</f>
        <v>1312</v>
      </c>
      <c r="E615" s="14" t="s">
        <v>11</v>
      </c>
      <c r="F615" s="14" t="s">
        <v>11</v>
      </c>
    </row>
    <row r="616" s="30" customFormat="true" ht="34.5" hidden="false" customHeight="true" outlineLevel="0" collapsed="false">
      <c r="A616" s="26" t="n">
        <v>469</v>
      </c>
      <c r="B616" s="27" t="s">
        <v>646</v>
      </c>
      <c r="C616" s="28" t="s">
        <v>27</v>
      </c>
      <c r="D616" s="22" t="n">
        <v>32</v>
      </c>
      <c r="E616" s="14" t="s">
        <v>11</v>
      </c>
      <c r="F616" s="14" t="s">
        <v>11</v>
      </c>
      <c r="G616" s="29"/>
      <c r="H616" s="15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</row>
    <row r="617" s="30" customFormat="true" ht="34.5" hidden="false" customHeight="true" outlineLevel="0" collapsed="false">
      <c r="A617" s="26" t="n">
        <v>470</v>
      </c>
      <c r="B617" s="27" t="s">
        <v>647</v>
      </c>
      <c r="C617" s="28" t="s">
        <v>27</v>
      </c>
      <c r="D617" s="22" t="n">
        <v>12</v>
      </c>
      <c r="E617" s="14" t="s">
        <v>11</v>
      </c>
      <c r="F617" s="14" t="s">
        <v>11</v>
      </c>
      <c r="G617" s="29"/>
      <c r="H617" s="15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</row>
    <row r="618" s="30" customFormat="true" ht="34.5" hidden="false" customHeight="true" outlineLevel="0" collapsed="false">
      <c r="A618" s="26" t="n">
        <v>471</v>
      </c>
      <c r="B618" s="27" t="s">
        <v>648</v>
      </c>
      <c r="C618" s="28" t="s">
        <v>27</v>
      </c>
      <c r="D618" s="22" t="n">
        <v>48</v>
      </c>
      <c r="E618" s="14" t="s">
        <v>11</v>
      </c>
      <c r="F618" s="14" t="s">
        <v>11</v>
      </c>
      <c r="G618" s="29"/>
      <c r="H618" s="15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</row>
    <row r="619" s="30" customFormat="true" ht="34.5" hidden="false" customHeight="true" outlineLevel="0" collapsed="false">
      <c r="A619" s="26" t="n">
        <v>472</v>
      </c>
      <c r="B619" s="27" t="s">
        <v>649</v>
      </c>
      <c r="C619" s="28" t="s">
        <v>27</v>
      </c>
      <c r="D619" s="22" t="n">
        <v>130</v>
      </c>
      <c r="E619" s="14" t="s">
        <v>11</v>
      </c>
      <c r="F619" s="14" t="s">
        <v>11</v>
      </c>
      <c r="G619" s="29"/>
      <c r="H619" s="15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</row>
    <row r="620" s="30" customFormat="true" ht="34.5" hidden="false" customHeight="true" outlineLevel="0" collapsed="false">
      <c r="A620" s="26" t="n">
        <v>473</v>
      </c>
      <c r="B620" s="27" t="s">
        <v>650</v>
      </c>
      <c r="C620" s="28" t="s">
        <v>27</v>
      </c>
      <c r="D620" s="22" t="n">
        <v>14</v>
      </c>
      <c r="E620" s="14" t="s">
        <v>11</v>
      </c>
      <c r="F620" s="14" t="s">
        <v>11</v>
      </c>
      <c r="G620" s="29"/>
      <c r="H620" s="15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</row>
    <row r="621" s="30" customFormat="true" ht="34.5" hidden="false" customHeight="true" outlineLevel="0" collapsed="false">
      <c r="A621" s="26" t="n">
        <v>474</v>
      </c>
      <c r="B621" s="27" t="s">
        <v>651</v>
      </c>
      <c r="C621" s="28" t="s">
        <v>27</v>
      </c>
      <c r="D621" s="22" t="n">
        <v>557</v>
      </c>
      <c r="E621" s="14" t="s">
        <v>11</v>
      </c>
      <c r="F621" s="14" t="s">
        <v>11</v>
      </c>
      <c r="G621" s="29"/>
      <c r="H621" s="15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</row>
    <row r="622" s="30" customFormat="true" ht="34.5" hidden="false" customHeight="true" outlineLevel="0" collapsed="false">
      <c r="A622" s="26" t="n">
        <v>475</v>
      </c>
      <c r="B622" s="27" t="s">
        <v>652</v>
      </c>
      <c r="C622" s="28" t="s">
        <v>27</v>
      </c>
      <c r="D622" s="22" t="n">
        <v>74</v>
      </c>
      <c r="E622" s="14" t="s">
        <v>11</v>
      </c>
      <c r="F622" s="14" t="s">
        <v>11</v>
      </c>
      <c r="G622" s="29"/>
      <c r="H622" s="15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</row>
    <row r="623" s="30" customFormat="true" ht="34.5" hidden="false" customHeight="true" outlineLevel="0" collapsed="false">
      <c r="A623" s="26" t="n">
        <v>476</v>
      </c>
      <c r="B623" s="27" t="s">
        <v>653</v>
      </c>
      <c r="C623" s="28" t="s">
        <v>27</v>
      </c>
      <c r="D623" s="22" t="n">
        <v>77</v>
      </c>
      <c r="E623" s="14" t="s">
        <v>11</v>
      </c>
      <c r="F623" s="14" t="s">
        <v>11</v>
      </c>
      <c r="G623" s="29"/>
      <c r="H623" s="15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</row>
    <row r="624" s="30" customFormat="true" ht="34.5" hidden="false" customHeight="true" outlineLevel="0" collapsed="false">
      <c r="A624" s="26" t="n">
        <v>477</v>
      </c>
      <c r="B624" s="27" t="s">
        <v>654</v>
      </c>
      <c r="C624" s="28" t="s">
        <v>27</v>
      </c>
      <c r="D624" s="22" t="n">
        <v>210</v>
      </c>
      <c r="E624" s="14" t="s">
        <v>11</v>
      </c>
      <c r="F624" s="14" t="s">
        <v>11</v>
      </c>
      <c r="G624" s="29"/>
      <c r="H624" s="15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</row>
    <row r="625" s="30" customFormat="true" ht="34.5" hidden="false" customHeight="true" outlineLevel="0" collapsed="false">
      <c r="A625" s="26" t="n">
        <v>478</v>
      </c>
      <c r="B625" s="27" t="s">
        <v>655</v>
      </c>
      <c r="C625" s="28" t="s">
        <v>27</v>
      </c>
      <c r="D625" s="22" t="n">
        <v>152</v>
      </c>
      <c r="E625" s="14" t="s">
        <v>11</v>
      </c>
      <c r="F625" s="14" t="s">
        <v>11</v>
      </c>
      <c r="G625" s="29"/>
      <c r="H625" s="15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</row>
    <row r="626" s="30" customFormat="true" ht="34.5" hidden="false" customHeight="true" outlineLevel="0" collapsed="false">
      <c r="A626" s="26" t="n">
        <v>479</v>
      </c>
      <c r="B626" s="27" t="s">
        <v>656</v>
      </c>
      <c r="C626" s="28" t="s">
        <v>27</v>
      </c>
      <c r="D626" s="22" t="n">
        <v>6</v>
      </c>
      <c r="E626" s="14" t="s">
        <v>11</v>
      </c>
      <c r="F626" s="14" t="s">
        <v>11</v>
      </c>
      <c r="G626" s="29"/>
      <c r="H626" s="15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</row>
    <row r="627" s="15" customFormat="true" ht="34.5" hidden="false" customHeight="true" outlineLevel="0" collapsed="false">
      <c r="A627" s="10" t="s">
        <v>18</v>
      </c>
      <c r="B627" s="10"/>
      <c r="C627" s="10"/>
      <c r="D627" s="13" t="n">
        <f aca="false">SUM(D628:D632)</f>
        <v>85</v>
      </c>
      <c r="E627" s="14" t="s">
        <v>11</v>
      </c>
      <c r="F627" s="14" t="s">
        <v>11</v>
      </c>
    </row>
    <row r="628" s="30" customFormat="true" ht="34.5" hidden="false" customHeight="true" outlineLevel="0" collapsed="false">
      <c r="A628" s="26" t="n">
        <v>480</v>
      </c>
      <c r="B628" s="27" t="s">
        <v>657</v>
      </c>
      <c r="C628" s="28" t="s">
        <v>658</v>
      </c>
      <c r="D628" s="22" t="n">
        <v>38</v>
      </c>
      <c r="E628" s="14" t="s">
        <v>11</v>
      </c>
      <c r="F628" s="14" t="s">
        <v>11</v>
      </c>
      <c r="G628" s="29"/>
      <c r="H628" s="15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</row>
    <row r="629" s="30" customFormat="true" ht="34.5" hidden="false" customHeight="true" outlineLevel="0" collapsed="false">
      <c r="A629" s="26" t="n">
        <v>481</v>
      </c>
      <c r="B629" s="27" t="s">
        <v>644</v>
      </c>
      <c r="C629" s="28" t="s">
        <v>659</v>
      </c>
      <c r="D629" s="22" t="n">
        <v>20</v>
      </c>
      <c r="E629" s="14" t="s">
        <v>11</v>
      </c>
      <c r="F629" s="14" t="s">
        <v>11</v>
      </c>
      <c r="G629" s="29"/>
      <c r="H629" s="15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</row>
    <row r="630" s="30" customFormat="true" ht="34.5" hidden="false" customHeight="true" outlineLevel="0" collapsed="false">
      <c r="A630" s="26" t="n">
        <v>482</v>
      </c>
      <c r="B630" s="27" t="s">
        <v>644</v>
      </c>
      <c r="C630" s="28" t="s">
        <v>660</v>
      </c>
      <c r="D630" s="22" t="n">
        <v>9</v>
      </c>
      <c r="E630" s="14" t="s">
        <v>11</v>
      </c>
      <c r="F630" s="14" t="s">
        <v>11</v>
      </c>
      <c r="G630" s="29"/>
      <c r="H630" s="15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</row>
    <row r="631" s="30" customFormat="true" ht="34.5" hidden="false" customHeight="true" outlineLevel="0" collapsed="false">
      <c r="A631" s="26" t="n">
        <v>483</v>
      </c>
      <c r="B631" s="27" t="s">
        <v>644</v>
      </c>
      <c r="C631" s="28" t="s">
        <v>661</v>
      </c>
      <c r="D631" s="22" t="n">
        <v>8</v>
      </c>
      <c r="E631" s="14" t="s">
        <v>11</v>
      </c>
      <c r="F631" s="14" t="s">
        <v>11</v>
      </c>
      <c r="G631" s="29"/>
      <c r="H631" s="15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</row>
    <row r="632" s="30" customFormat="true" ht="34.5" hidden="false" customHeight="true" outlineLevel="0" collapsed="false">
      <c r="A632" s="26" t="n">
        <v>484</v>
      </c>
      <c r="B632" s="27" t="s">
        <v>662</v>
      </c>
      <c r="C632" s="28" t="s">
        <v>663</v>
      </c>
      <c r="D632" s="22" t="n">
        <v>10</v>
      </c>
      <c r="E632" s="14" t="s">
        <v>11</v>
      </c>
      <c r="F632" s="14" t="s">
        <v>11</v>
      </c>
      <c r="G632" s="29"/>
      <c r="H632" s="15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</row>
    <row r="633" s="18" customFormat="true" ht="34.5" hidden="false" customHeight="true" outlineLevel="0" collapsed="false">
      <c r="A633" s="24" t="s">
        <v>664</v>
      </c>
      <c r="B633" s="24"/>
      <c r="C633" s="24"/>
      <c r="D633" s="17" t="n">
        <f aca="false">D634+D644+D654+D657+D660</f>
        <v>79759</v>
      </c>
      <c r="E633" s="23"/>
      <c r="F633" s="23"/>
      <c r="H633" s="15"/>
    </row>
    <row r="634" s="15" customFormat="true" ht="34.5" hidden="false" customHeight="true" outlineLevel="0" collapsed="false">
      <c r="A634" s="10" t="s">
        <v>12</v>
      </c>
      <c r="B634" s="10"/>
      <c r="C634" s="10"/>
      <c r="D634" s="13" t="n">
        <f aca="false">SUM(D635:D643)</f>
        <v>42523</v>
      </c>
      <c r="E634" s="13" t="n">
        <f aca="false">SUM(E635:E643)</f>
        <v>7350</v>
      </c>
      <c r="F634" s="13" t="n">
        <f aca="false">SUM(F635:F643)</f>
        <v>35173</v>
      </c>
    </row>
    <row r="635" s="30" customFormat="true" ht="34.5" hidden="false" customHeight="true" outlineLevel="0" collapsed="false">
      <c r="A635" s="26" t="n">
        <v>485</v>
      </c>
      <c r="B635" s="27" t="s">
        <v>665</v>
      </c>
      <c r="C635" s="45" t="s">
        <v>666</v>
      </c>
      <c r="D635" s="22" t="n">
        <f aca="false">SUM(E635:F635)</f>
        <v>31087</v>
      </c>
      <c r="E635" s="22"/>
      <c r="F635" s="22" t="n">
        <v>31087</v>
      </c>
      <c r="G635" s="29"/>
      <c r="H635" s="15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</row>
    <row r="636" s="30" customFormat="true" ht="34.5" hidden="false" customHeight="true" outlineLevel="0" collapsed="false">
      <c r="A636" s="26" t="n">
        <v>486</v>
      </c>
      <c r="B636" s="27" t="s">
        <v>665</v>
      </c>
      <c r="C636" s="45" t="s">
        <v>667</v>
      </c>
      <c r="D636" s="22" t="n">
        <f aca="false">SUM(E636:F636)</f>
        <v>2050</v>
      </c>
      <c r="E636" s="22" t="n">
        <v>2050</v>
      </c>
      <c r="F636" s="22" t="n">
        <v>0</v>
      </c>
      <c r="G636" s="29"/>
      <c r="H636" s="15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</row>
    <row r="637" s="30" customFormat="true" ht="34.5" hidden="false" customHeight="true" outlineLevel="0" collapsed="false">
      <c r="A637" s="26" t="n">
        <v>487</v>
      </c>
      <c r="B637" s="27" t="s">
        <v>668</v>
      </c>
      <c r="C637" s="45" t="s">
        <v>669</v>
      </c>
      <c r="D637" s="22" t="n">
        <f aca="false">SUM(E637:F637)</f>
        <v>675</v>
      </c>
      <c r="E637" s="22"/>
      <c r="F637" s="22" t="n">
        <v>675</v>
      </c>
      <c r="G637" s="29"/>
      <c r="H637" s="15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</row>
    <row r="638" s="30" customFormat="true" ht="34.5" hidden="false" customHeight="true" outlineLevel="0" collapsed="false">
      <c r="A638" s="26" t="n">
        <v>488</v>
      </c>
      <c r="B638" s="27" t="s">
        <v>668</v>
      </c>
      <c r="C638" s="45" t="s">
        <v>670</v>
      </c>
      <c r="D638" s="22" t="n">
        <f aca="false">SUM(E638:F638)</f>
        <v>405</v>
      </c>
      <c r="E638" s="22"/>
      <c r="F638" s="22" t="n">
        <v>405</v>
      </c>
      <c r="G638" s="29"/>
      <c r="H638" s="15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</row>
    <row r="639" s="30" customFormat="true" ht="34.5" hidden="false" customHeight="true" outlineLevel="0" collapsed="false">
      <c r="A639" s="26" t="n">
        <v>489</v>
      </c>
      <c r="B639" s="27" t="s">
        <v>671</v>
      </c>
      <c r="C639" s="45" t="s">
        <v>672</v>
      </c>
      <c r="D639" s="22" t="n">
        <f aca="false">SUM(E639:F639)</f>
        <v>534</v>
      </c>
      <c r="E639" s="22"/>
      <c r="F639" s="22" t="n">
        <v>534</v>
      </c>
      <c r="G639" s="29"/>
      <c r="H639" s="15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</row>
    <row r="640" s="30" customFormat="true" ht="34.5" hidden="false" customHeight="true" outlineLevel="0" collapsed="false">
      <c r="A640" s="26" t="n">
        <v>490</v>
      </c>
      <c r="B640" s="27" t="s">
        <v>673</v>
      </c>
      <c r="C640" s="45" t="s">
        <v>674</v>
      </c>
      <c r="D640" s="22" t="n">
        <f aca="false">SUM(E640:F640)</f>
        <v>3397</v>
      </c>
      <c r="E640" s="22" t="n">
        <v>2600</v>
      </c>
      <c r="F640" s="22" t="n">
        <v>797</v>
      </c>
      <c r="G640" s="29"/>
      <c r="H640" s="15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</row>
    <row r="641" s="30" customFormat="true" ht="34.5" hidden="false" customHeight="true" outlineLevel="0" collapsed="false">
      <c r="A641" s="26" t="n">
        <v>491</v>
      </c>
      <c r="B641" s="27" t="s">
        <v>675</v>
      </c>
      <c r="C641" s="45" t="s">
        <v>676</v>
      </c>
      <c r="D641" s="22" t="n">
        <f aca="false">SUM(E641:F641)</f>
        <v>279</v>
      </c>
      <c r="E641" s="22"/>
      <c r="F641" s="22" t="n">
        <v>279</v>
      </c>
      <c r="G641" s="29"/>
      <c r="H641" s="15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</row>
    <row r="642" s="30" customFormat="true" ht="34.5" hidden="false" customHeight="true" outlineLevel="0" collapsed="false">
      <c r="A642" s="26" t="n">
        <v>492</v>
      </c>
      <c r="B642" s="27" t="s">
        <v>675</v>
      </c>
      <c r="C642" s="45" t="s">
        <v>677</v>
      </c>
      <c r="D642" s="22" t="n">
        <f aca="false">SUM(E642:F642)</f>
        <v>1396</v>
      </c>
      <c r="E642" s="22"/>
      <c r="F642" s="22" t="n">
        <v>1396</v>
      </c>
      <c r="G642" s="29"/>
      <c r="H642" s="15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</row>
    <row r="643" s="30" customFormat="true" ht="34.5" hidden="false" customHeight="true" outlineLevel="0" collapsed="false">
      <c r="A643" s="26" t="n">
        <v>493</v>
      </c>
      <c r="B643" s="27" t="s">
        <v>678</v>
      </c>
      <c r="C643" s="45" t="s">
        <v>679</v>
      </c>
      <c r="D643" s="22" t="n">
        <f aca="false">SUM(E643:F643)</f>
        <v>2700</v>
      </c>
      <c r="E643" s="22" t="n">
        <v>2700</v>
      </c>
      <c r="F643" s="22" t="n">
        <v>0</v>
      </c>
      <c r="G643" s="29"/>
      <c r="H643" s="15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</row>
    <row r="644" s="15" customFormat="true" ht="34.5" hidden="false" customHeight="true" outlineLevel="0" collapsed="false">
      <c r="A644" s="10" t="s">
        <v>13</v>
      </c>
      <c r="B644" s="10"/>
      <c r="C644" s="10"/>
      <c r="D644" s="13" t="n">
        <f aca="false">SUM(D645:D653)</f>
        <v>8862</v>
      </c>
      <c r="E644" s="14" t="s">
        <v>11</v>
      </c>
      <c r="F644" s="14" t="s">
        <v>11</v>
      </c>
    </row>
    <row r="645" s="30" customFormat="true" ht="34.5" hidden="false" customHeight="true" outlineLevel="0" collapsed="false">
      <c r="A645" s="26" t="n">
        <v>494</v>
      </c>
      <c r="B645" s="27" t="s">
        <v>680</v>
      </c>
      <c r="C645" s="28" t="s">
        <v>681</v>
      </c>
      <c r="D645" s="22" t="n">
        <v>1037</v>
      </c>
      <c r="E645" s="14" t="s">
        <v>11</v>
      </c>
      <c r="F645" s="14" t="s">
        <v>11</v>
      </c>
      <c r="G645" s="29"/>
      <c r="H645" s="15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</row>
    <row r="646" s="30" customFormat="true" ht="34.5" hidden="false" customHeight="true" outlineLevel="0" collapsed="false">
      <c r="A646" s="26" t="n">
        <v>495</v>
      </c>
      <c r="B646" s="27" t="s">
        <v>668</v>
      </c>
      <c r="C646" s="28" t="s">
        <v>682</v>
      </c>
      <c r="D646" s="22" t="n">
        <v>1261</v>
      </c>
      <c r="E646" s="14" t="s">
        <v>11</v>
      </c>
      <c r="F646" s="14" t="s">
        <v>11</v>
      </c>
      <c r="G646" s="29"/>
      <c r="H646" s="15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</row>
    <row r="647" s="30" customFormat="true" ht="34.5" hidden="false" customHeight="true" outlineLevel="0" collapsed="false">
      <c r="A647" s="26" t="n">
        <v>496</v>
      </c>
      <c r="B647" s="27" t="s">
        <v>683</v>
      </c>
      <c r="C647" s="28" t="s">
        <v>684</v>
      </c>
      <c r="D647" s="22" t="n">
        <v>538</v>
      </c>
      <c r="E647" s="14" t="s">
        <v>11</v>
      </c>
      <c r="F647" s="14" t="s">
        <v>11</v>
      </c>
      <c r="G647" s="29"/>
      <c r="H647" s="15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</row>
    <row r="648" s="30" customFormat="true" ht="34.5" hidden="false" customHeight="true" outlineLevel="0" collapsed="false">
      <c r="A648" s="26" t="n">
        <v>497</v>
      </c>
      <c r="B648" s="27" t="s">
        <v>685</v>
      </c>
      <c r="C648" s="28" t="s">
        <v>686</v>
      </c>
      <c r="D648" s="22" t="n">
        <v>604</v>
      </c>
      <c r="E648" s="14" t="s">
        <v>11</v>
      </c>
      <c r="F648" s="14" t="s">
        <v>11</v>
      </c>
      <c r="G648" s="29"/>
      <c r="H648" s="15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</row>
    <row r="649" s="30" customFormat="true" ht="34.5" hidden="false" customHeight="true" outlineLevel="0" collapsed="false">
      <c r="A649" s="26" t="n">
        <v>498</v>
      </c>
      <c r="B649" s="27" t="s">
        <v>687</v>
      </c>
      <c r="C649" s="28" t="s">
        <v>688</v>
      </c>
      <c r="D649" s="22" t="n">
        <v>777</v>
      </c>
      <c r="E649" s="14" t="s">
        <v>11</v>
      </c>
      <c r="F649" s="14" t="s">
        <v>11</v>
      </c>
      <c r="G649" s="29"/>
      <c r="H649" s="15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</row>
    <row r="650" s="30" customFormat="true" ht="34.5" hidden="false" customHeight="true" outlineLevel="0" collapsed="false">
      <c r="A650" s="26" t="n">
        <v>499</v>
      </c>
      <c r="B650" s="27" t="s">
        <v>671</v>
      </c>
      <c r="C650" s="28" t="s">
        <v>689</v>
      </c>
      <c r="D650" s="22" t="n">
        <v>994</v>
      </c>
      <c r="E650" s="14" t="s">
        <v>11</v>
      </c>
      <c r="F650" s="14" t="s">
        <v>11</v>
      </c>
      <c r="G650" s="29"/>
      <c r="H650" s="15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</row>
    <row r="651" s="30" customFormat="true" ht="34.5" hidden="false" customHeight="true" outlineLevel="0" collapsed="false">
      <c r="A651" s="26" t="n">
        <v>500</v>
      </c>
      <c r="B651" s="27" t="s">
        <v>690</v>
      </c>
      <c r="C651" s="28" t="s">
        <v>691</v>
      </c>
      <c r="D651" s="22" t="n">
        <v>1266</v>
      </c>
      <c r="E651" s="14" t="s">
        <v>11</v>
      </c>
      <c r="F651" s="14" t="s">
        <v>11</v>
      </c>
      <c r="G651" s="29"/>
      <c r="H651" s="15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</row>
    <row r="652" s="30" customFormat="true" ht="34.5" hidden="false" customHeight="true" outlineLevel="0" collapsed="false">
      <c r="A652" s="26" t="n">
        <v>501</v>
      </c>
      <c r="B652" s="27" t="s">
        <v>692</v>
      </c>
      <c r="C652" s="28" t="s">
        <v>693</v>
      </c>
      <c r="D652" s="22" t="n">
        <v>1293</v>
      </c>
      <c r="E652" s="14" t="s">
        <v>11</v>
      </c>
      <c r="F652" s="14" t="s">
        <v>11</v>
      </c>
      <c r="G652" s="29"/>
      <c r="H652" s="15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</row>
    <row r="653" s="30" customFormat="true" ht="34.5" hidden="false" customHeight="true" outlineLevel="0" collapsed="false">
      <c r="A653" s="26" t="n">
        <v>502</v>
      </c>
      <c r="B653" s="27" t="s">
        <v>673</v>
      </c>
      <c r="C653" s="28" t="s">
        <v>694</v>
      </c>
      <c r="D653" s="22" t="n">
        <v>1092</v>
      </c>
      <c r="E653" s="14" t="s">
        <v>11</v>
      </c>
      <c r="F653" s="14" t="s">
        <v>11</v>
      </c>
      <c r="G653" s="29"/>
      <c r="H653" s="15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</row>
    <row r="654" s="15" customFormat="true" ht="34.5" hidden="false" customHeight="true" outlineLevel="0" collapsed="false">
      <c r="A654" s="10" t="s">
        <v>14</v>
      </c>
      <c r="B654" s="10"/>
      <c r="C654" s="10"/>
      <c r="D654" s="13" t="n">
        <f aca="false">SUM(D655:D656)</f>
        <v>5648</v>
      </c>
      <c r="E654" s="14" t="s">
        <v>11</v>
      </c>
      <c r="F654" s="14" t="s">
        <v>11</v>
      </c>
    </row>
    <row r="655" s="30" customFormat="true" ht="34.5" hidden="false" customHeight="true" outlineLevel="0" collapsed="false">
      <c r="A655" s="26" t="n">
        <v>503</v>
      </c>
      <c r="B655" s="27" t="s">
        <v>665</v>
      </c>
      <c r="C655" s="28" t="s">
        <v>666</v>
      </c>
      <c r="D655" s="22" t="n">
        <v>5540</v>
      </c>
      <c r="E655" s="14" t="s">
        <v>11</v>
      </c>
      <c r="F655" s="14" t="s">
        <v>11</v>
      </c>
      <c r="G655" s="29"/>
      <c r="H655" s="15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</row>
    <row r="656" s="30" customFormat="true" ht="34.5" hidden="false" customHeight="true" outlineLevel="0" collapsed="false">
      <c r="A656" s="26" t="n">
        <v>504</v>
      </c>
      <c r="B656" s="27" t="s">
        <v>668</v>
      </c>
      <c r="C656" s="28" t="s">
        <v>695</v>
      </c>
      <c r="D656" s="22" t="n">
        <v>108</v>
      </c>
      <c r="E656" s="14" t="s">
        <v>11</v>
      </c>
      <c r="F656" s="14" t="s">
        <v>11</v>
      </c>
      <c r="G656" s="29"/>
      <c r="H656" s="15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</row>
    <row r="657" s="15" customFormat="true" ht="34.5" hidden="false" customHeight="true" outlineLevel="0" collapsed="false">
      <c r="A657" s="10" t="s">
        <v>16</v>
      </c>
      <c r="B657" s="10"/>
      <c r="C657" s="10"/>
      <c r="D657" s="13" t="n">
        <f aca="false">SUM(D658:D659)</f>
        <v>22607</v>
      </c>
      <c r="E657" s="14" t="s">
        <v>11</v>
      </c>
      <c r="F657" s="14" t="s">
        <v>11</v>
      </c>
    </row>
    <row r="658" s="30" customFormat="true" ht="34.5" hidden="false" customHeight="true" outlineLevel="0" collapsed="false">
      <c r="A658" s="26" t="n">
        <v>505</v>
      </c>
      <c r="B658" s="27" t="s">
        <v>696</v>
      </c>
      <c r="C658" s="28" t="s">
        <v>23</v>
      </c>
      <c r="D658" s="22" t="n">
        <v>934</v>
      </c>
      <c r="E658" s="14" t="s">
        <v>11</v>
      </c>
      <c r="F658" s="14" t="s">
        <v>11</v>
      </c>
      <c r="G658" s="29"/>
      <c r="H658" s="15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</row>
    <row r="659" s="30" customFormat="true" ht="34.5" hidden="false" customHeight="true" outlineLevel="0" collapsed="false">
      <c r="A659" s="26" t="n">
        <v>506</v>
      </c>
      <c r="B659" s="27" t="s">
        <v>697</v>
      </c>
      <c r="C659" s="28" t="s">
        <v>23</v>
      </c>
      <c r="D659" s="22" t="n">
        <v>21673</v>
      </c>
      <c r="E659" s="14" t="s">
        <v>11</v>
      </c>
      <c r="F659" s="14" t="s">
        <v>11</v>
      </c>
      <c r="G659" s="29"/>
      <c r="H659" s="15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</row>
    <row r="660" s="15" customFormat="true" ht="34.5" hidden="false" customHeight="true" outlineLevel="0" collapsed="false">
      <c r="A660" s="10" t="s">
        <v>17</v>
      </c>
      <c r="B660" s="10"/>
      <c r="C660" s="10"/>
      <c r="D660" s="13" t="n">
        <f aca="false">SUM(D661:D664)</f>
        <v>119</v>
      </c>
      <c r="E660" s="14" t="s">
        <v>11</v>
      </c>
      <c r="F660" s="14" t="s">
        <v>11</v>
      </c>
    </row>
    <row r="661" s="30" customFormat="true" ht="34.5" hidden="false" customHeight="true" outlineLevel="0" collapsed="false">
      <c r="A661" s="26" t="n">
        <v>507</v>
      </c>
      <c r="B661" s="27" t="s">
        <v>698</v>
      </c>
      <c r="C661" s="28" t="s">
        <v>27</v>
      </c>
      <c r="D661" s="22" t="n">
        <v>36</v>
      </c>
      <c r="E661" s="14" t="s">
        <v>11</v>
      </c>
      <c r="F661" s="14" t="s">
        <v>11</v>
      </c>
      <c r="G661" s="29"/>
      <c r="H661" s="15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</row>
    <row r="662" s="30" customFormat="true" ht="34.5" hidden="false" customHeight="true" outlineLevel="0" collapsed="false">
      <c r="A662" s="26" t="n">
        <v>508</v>
      </c>
      <c r="B662" s="27" t="s">
        <v>699</v>
      </c>
      <c r="C662" s="28" t="s">
        <v>27</v>
      </c>
      <c r="D662" s="22" t="n">
        <v>24</v>
      </c>
      <c r="E662" s="14" t="s">
        <v>11</v>
      </c>
      <c r="F662" s="14" t="s">
        <v>11</v>
      </c>
      <c r="G662" s="29"/>
      <c r="H662" s="15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</row>
    <row r="663" s="30" customFormat="true" ht="34.5" hidden="false" customHeight="true" outlineLevel="0" collapsed="false">
      <c r="A663" s="26" t="n">
        <v>509</v>
      </c>
      <c r="B663" s="27" t="s">
        <v>700</v>
      </c>
      <c r="C663" s="28" t="s">
        <v>27</v>
      </c>
      <c r="D663" s="22" t="n">
        <v>3</v>
      </c>
      <c r="E663" s="14" t="s">
        <v>11</v>
      </c>
      <c r="F663" s="14" t="s">
        <v>11</v>
      </c>
      <c r="G663" s="29"/>
      <c r="H663" s="15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</row>
    <row r="664" s="30" customFormat="true" ht="34.5" hidden="false" customHeight="true" outlineLevel="0" collapsed="false">
      <c r="A664" s="26" t="n">
        <v>510</v>
      </c>
      <c r="B664" s="27" t="s">
        <v>701</v>
      </c>
      <c r="C664" s="28" t="s">
        <v>27</v>
      </c>
      <c r="D664" s="22" t="n">
        <v>56</v>
      </c>
      <c r="E664" s="14" t="s">
        <v>11</v>
      </c>
      <c r="F664" s="14" t="s">
        <v>11</v>
      </c>
      <c r="G664" s="29"/>
      <c r="H664" s="15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</row>
    <row r="665" s="18" customFormat="true" ht="34.5" hidden="false" customHeight="true" outlineLevel="0" collapsed="false">
      <c r="A665" s="24" t="s">
        <v>702</v>
      </c>
      <c r="B665" s="24"/>
      <c r="C665" s="24"/>
      <c r="D665" s="17" t="n">
        <f aca="false">D666+D675+D688+D693+D700</f>
        <v>140153</v>
      </c>
      <c r="E665" s="23"/>
      <c r="F665" s="23"/>
      <c r="H665" s="15"/>
    </row>
    <row r="666" s="15" customFormat="true" ht="34.5" hidden="false" customHeight="true" outlineLevel="0" collapsed="false">
      <c r="A666" s="10" t="s">
        <v>12</v>
      </c>
      <c r="B666" s="10"/>
      <c r="C666" s="10"/>
      <c r="D666" s="13" t="n">
        <f aca="false">SUM(D667:D674)</f>
        <v>122456</v>
      </c>
      <c r="E666" s="13" t="n">
        <f aca="false">SUM(E667:E674)</f>
        <v>24700</v>
      </c>
      <c r="F666" s="13" t="n">
        <f aca="false">SUM(F667:F674)</f>
        <v>97756</v>
      </c>
    </row>
    <row r="667" s="30" customFormat="true" ht="34.5" hidden="false" customHeight="true" outlineLevel="0" collapsed="false">
      <c r="A667" s="26" t="n">
        <v>511</v>
      </c>
      <c r="B667" s="27" t="s">
        <v>703</v>
      </c>
      <c r="C667" s="45" t="s">
        <v>704</v>
      </c>
      <c r="D667" s="22" t="n">
        <f aca="false">SUM(E667:F667)</f>
        <v>4200</v>
      </c>
      <c r="E667" s="22" t="n">
        <v>4200</v>
      </c>
      <c r="F667" s="22" t="n">
        <v>0</v>
      </c>
      <c r="G667" s="29"/>
      <c r="H667" s="15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</row>
    <row r="668" s="30" customFormat="true" ht="34.5" hidden="false" customHeight="true" outlineLevel="0" collapsed="false">
      <c r="A668" s="26" t="n">
        <v>512</v>
      </c>
      <c r="B668" s="27" t="s">
        <v>703</v>
      </c>
      <c r="C668" s="45" t="s">
        <v>705</v>
      </c>
      <c r="D668" s="22" t="n">
        <f aca="false">SUM(E668:F668)</f>
        <v>45600</v>
      </c>
      <c r="E668" s="22" t="n">
        <v>18000</v>
      </c>
      <c r="F668" s="22" t="n">
        <v>27600</v>
      </c>
      <c r="G668" s="29"/>
      <c r="H668" s="15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</row>
    <row r="669" s="30" customFormat="true" ht="34.5" hidden="false" customHeight="true" outlineLevel="0" collapsed="false">
      <c r="A669" s="26" t="n">
        <v>513</v>
      </c>
      <c r="B669" s="27" t="s">
        <v>703</v>
      </c>
      <c r="C669" s="45" t="s">
        <v>706</v>
      </c>
      <c r="D669" s="22" t="n">
        <f aca="false">SUM(E669:F669)</f>
        <v>540</v>
      </c>
      <c r="E669" s="22" t="n">
        <v>540</v>
      </c>
      <c r="F669" s="22" t="n">
        <v>0</v>
      </c>
      <c r="G669" s="29"/>
      <c r="H669" s="15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</row>
    <row r="670" s="30" customFormat="true" ht="34.5" hidden="false" customHeight="true" outlineLevel="0" collapsed="false">
      <c r="A670" s="26" t="n">
        <v>514</v>
      </c>
      <c r="B670" s="27" t="s">
        <v>703</v>
      </c>
      <c r="C670" s="45" t="s">
        <v>707</v>
      </c>
      <c r="D670" s="22" t="n">
        <f aca="false">SUM(E670:F670)</f>
        <v>380</v>
      </c>
      <c r="E670" s="22" t="n">
        <v>380</v>
      </c>
      <c r="F670" s="22" t="n">
        <v>0</v>
      </c>
      <c r="G670" s="29"/>
      <c r="H670" s="15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</row>
    <row r="671" s="30" customFormat="true" ht="34.5" hidden="false" customHeight="true" outlineLevel="0" collapsed="false">
      <c r="A671" s="26" t="n">
        <v>515</v>
      </c>
      <c r="B671" s="27" t="s">
        <v>703</v>
      </c>
      <c r="C671" s="45" t="s">
        <v>708</v>
      </c>
      <c r="D671" s="22" t="n">
        <f aca="false">SUM(E671:F671)</f>
        <v>360</v>
      </c>
      <c r="E671" s="22" t="n">
        <v>360</v>
      </c>
      <c r="F671" s="22" t="n">
        <v>0</v>
      </c>
      <c r="G671" s="29"/>
      <c r="H671" s="15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</row>
    <row r="672" s="30" customFormat="true" ht="34.5" hidden="false" customHeight="true" outlineLevel="0" collapsed="false">
      <c r="A672" s="26" t="n">
        <v>516</v>
      </c>
      <c r="B672" s="27" t="s">
        <v>703</v>
      </c>
      <c r="C672" s="45" t="s">
        <v>709</v>
      </c>
      <c r="D672" s="22" t="n">
        <f aca="false">SUM(E672:F672)</f>
        <v>1080</v>
      </c>
      <c r="E672" s="22" t="n">
        <v>1080</v>
      </c>
      <c r="F672" s="22" t="n">
        <v>0</v>
      </c>
      <c r="G672" s="29"/>
      <c r="H672" s="15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</row>
    <row r="673" s="30" customFormat="true" ht="34.5" hidden="false" customHeight="true" outlineLevel="0" collapsed="false">
      <c r="A673" s="26" t="n">
        <v>517</v>
      </c>
      <c r="B673" s="27" t="s">
        <v>703</v>
      </c>
      <c r="C673" s="45" t="s">
        <v>710</v>
      </c>
      <c r="D673" s="22" t="n">
        <f aca="false">SUM(E673:F673)</f>
        <v>140</v>
      </c>
      <c r="E673" s="22" t="n">
        <v>140</v>
      </c>
      <c r="F673" s="22" t="n">
        <v>0</v>
      </c>
      <c r="G673" s="29"/>
      <c r="H673" s="15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</row>
    <row r="674" s="30" customFormat="true" ht="34.5" hidden="false" customHeight="true" outlineLevel="0" collapsed="false">
      <c r="A674" s="26" t="n">
        <v>518</v>
      </c>
      <c r="B674" s="27" t="s">
        <v>703</v>
      </c>
      <c r="C674" s="45" t="s">
        <v>711</v>
      </c>
      <c r="D674" s="22" t="n">
        <f aca="false">SUM(E674:F674)</f>
        <v>70156</v>
      </c>
      <c r="E674" s="22"/>
      <c r="F674" s="22" t="n">
        <v>70156</v>
      </c>
      <c r="G674" s="29"/>
      <c r="H674" s="15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</row>
    <row r="675" s="15" customFormat="true" ht="34.5" hidden="false" customHeight="true" outlineLevel="0" collapsed="false">
      <c r="A675" s="10" t="s">
        <v>13</v>
      </c>
      <c r="B675" s="10"/>
      <c r="C675" s="10"/>
      <c r="D675" s="13" t="n">
        <f aca="false">SUM(D676:D687)</f>
        <v>13690</v>
      </c>
      <c r="E675" s="14" t="s">
        <v>11</v>
      </c>
      <c r="F675" s="14" t="s">
        <v>11</v>
      </c>
    </row>
    <row r="676" s="30" customFormat="true" ht="34.5" hidden="false" customHeight="true" outlineLevel="0" collapsed="false">
      <c r="A676" s="26" t="n">
        <v>519</v>
      </c>
      <c r="B676" s="27" t="s">
        <v>712</v>
      </c>
      <c r="C676" s="28" t="s">
        <v>713</v>
      </c>
      <c r="D676" s="22" t="n">
        <v>1244</v>
      </c>
      <c r="E676" s="14" t="s">
        <v>11</v>
      </c>
      <c r="F676" s="14" t="s">
        <v>11</v>
      </c>
      <c r="G676" s="29"/>
      <c r="H676" s="15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</row>
    <row r="677" s="30" customFormat="true" ht="34.5" hidden="false" customHeight="true" outlineLevel="0" collapsed="false">
      <c r="A677" s="26" t="n">
        <v>520</v>
      </c>
      <c r="B677" s="27" t="s">
        <v>714</v>
      </c>
      <c r="C677" s="28" t="s">
        <v>715</v>
      </c>
      <c r="D677" s="22" t="n">
        <v>880</v>
      </c>
      <c r="E677" s="14" t="s">
        <v>11</v>
      </c>
      <c r="F677" s="14" t="s">
        <v>11</v>
      </c>
      <c r="G677" s="29"/>
      <c r="H677" s="15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</row>
    <row r="678" s="30" customFormat="true" ht="34.5" hidden="false" customHeight="true" outlineLevel="0" collapsed="false">
      <c r="A678" s="26" t="n">
        <v>521</v>
      </c>
      <c r="B678" s="27" t="s">
        <v>716</v>
      </c>
      <c r="C678" s="28" t="s">
        <v>717</v>
      </c>
      <c r="D678" s="22" t="n">
        <v>1503</v>
      </c>
      <c r="E678" s="14" t="s">
        <v>11</v>
      </c>
      <c r="F678" s="14" t="s">
        <v>11</v>
      </c>
      <c r="G678" s="29"/>
      <c r="H678" s="15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</row>
    <row r="679" s="30" customFormat="true" ht="34.5" hidden="false" customHeight="true" outlineLevel="0" collapsed="false">
      <c r="A679" s="26" t="n">
        <v>522</v>
      </c>
      <c r="B679" s="27" t="s">
        <v>718</v>
      </c>
      <c r="C679" s="28" t="s">
        <v>719</v>
      </c>
      <c r="D679" s="22" t="n">
        <v>1308</v>
      </c>
      <c r="E679" s="14" t="s">
        <v>11</v>
      </c>
      <c r="F679" s="14" t="s">
        <v>11</v>
      </c>
      <c r="G679" s="29"/>
      <c r="H679" s="15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</row>
    <row r="680" s="30" customFormat="true" ht="34.5" hidden="false" customHeight="true" outlineLevel="0" collapsed="false">
      <c r="A680" s="26" t="n">
        <v>523</v>
      </c>
      <c r="B680" s="27" t="s">
        <v>720</v>
      </c>
      <c r="C680" s="28" t="s">
        <v>721</v>
      </c>
      <c r="D680" s="22" t="n">
        <v>1332</v>
      </c>
      <c r="E680" s="14" t="s">
        <v>11</v>
      </c>
      <c r="F680" s="14" t="s">
        <v>11</v>
      </c>
      <c r="G680" s="29"/>
      <c r="H680" s="15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</row>
    <row r="681" s="30" customFormat="true" ht="34.5" hidden="false" customHeight="true" outlineLevel="0" collapsed="false">
      <c r="A681" s="26" t="n">
        <v>524</v>
      </c>
      <c r="B681" s="27" t="s">
        <v>722</v>
      </c>
      <c r="C681" s="28" t="s">
        <v>723</v>
      </c>
      <c r="D681" s="22" t="n">
        <v>818</v>
      </c>
      <c r="E681" s="14" t="s">
        <v>11</v>
      </c>
      <c r="F681" s="14" t="s">
        <v>11</v>
      </c>
      <c r="G681" s="29"/>
      <c r="H681" s="15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</row>
    <row r="682" s="30" customFormat="true" ht="34.5" hidden="false" customHeight="true" outlineLevel="0" collapsed="false">
      <c r="A682" s="26" t="n">
        <v>525</v>
      </c>
      <c r="B682" s="27" t="s">
        <v>724</v>
      </c>
      <c r="C682" s="28" t="s">
        <v>725</v>
      </c>
      <c r="D682" s="22" t="n">
        <v>1077</v>
      </c>
      <c r="E682" s="14" t="s">
        <v>11</v>
      </c>
      <c r="F682" s="14" t="s">
        <v>11</v>
      </c>
      <c r="G682" s="29"/>
      <c r="H682" s="15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</row>
    <row r="683" s="30" customFormat="true" ht="34.5" hidden="false" customHeight="true" outlineLevel="0" collapsed="false">
      <c r="A683" s="26" t="n">
        <v>526</v>
      </c>
      <c r="B683" s="27" t="s">
        <v>726</v>
      </c>
      <c r="C683" s="28" t="s">
        <v>727</v>
      </c>
      <c r="D683" s="22" t="n">
        <v>822</v>
      </c>
      <c r="E683" s="14" t="s">
        <v>11</v>
      </c>
      <c r="F683" s="14" t="s">
        <v>11</v>
      </c>
      <c r="G683" s="29"/>
      <c r="H683" s="15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</row>
    <row r="684" s="30" customFormat="true" ht="34.5" hidden="false" customHeight="true" outlineLevel="0" collapsed="false">
      <c r="A684" s="26" t="n">
        <v>527</v>
      </c>
      <c r="B684" s="27" t="s">
        <v>728</v>
      </c>
      <c r="C684" s="28" t="s">
        <v>729</v>
      </c>
      <c r="D684" s="22" t="n">
        <v>1159</v>
      </c>
      <c r="E684" s="14" t="s">
        <v>11</v>
      </c>
      <c r="F684" s="14" t="s">
        <v>11</v>
      </c>
      <c r="G684" s="29"/>
      <c r="H684" s="15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</row>
    <row r="685" s="30" customFormat="true" ht="34.5" hidden="false" customHeight="true" outlineLevel="0" collapsed="false">
      <c r="A685" s="26" t="n">
        <v>528</v>
      </c>
      <c r="B685" s="27" t="s">
        <v>730</v>
      </c>
      <c r="C685" s="28" t="s">
        <v>731</v>
      </c>
      <c r="D685" s="22" t="n">
        <v>1313</v>
      </c>
      <c r="E685" s="14" t="s">
        <v>11</v>
      </c>
      <c r="F685" s="14" t="s">
        <v>11</v>
      </c>
      <c r="G685" s="29"/>
      <c r="H685" s="15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</row>
    <row r="686" s="30" customFormat="true" ht="34.5" hidden="false" customHeight="true" outlineLevel="0" collapsed="false">
      <c r="A686" s="26" t="n">
        <v>529</v>
      </c>
      <c r="B686" s="27" t="s">
        <v>732</v>
      </c>
      <c r="C686" s="28" t="s">
        <v>733</v>
      </c>
      <c r="D686" s="22" t="n">
        <v>921</v>
      </c>
      <c r="E686" s="14" t="s">
        <v>11</v>
      </c>
      <c r="F686" s="14" t="s">
        <v>11</v>
      </c>
      <c r="G686" s="29"/>
      <c r="H686" s="15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</row>
    <row r="687" s="30" customFormat="true" ht="34.5" hidden="false" customHeight="true" outlineLevel="0" collapsed="false">
      <c r="A687" s="26" t="n">
        <v>530</v>
      </c>
      <c r="B687" s="27" t="s">
        <v>734</v>
      </c>
      <c r="C687" s="28" t="s">
        <v>735</v>
      </c>
      <c r="D687" s="22" t="n">
        <v>1313</v>
      </c>
      <c r="E687" s="14" t="s">
        <v>11</v>
      </c>
      <c r="F687" s="14" t="s">
        <v>11</v>
      </c>
      <c r="G687" s="29"/>
      <c r="H687" s="15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</row>
    <row r="688" s="15" customFormat="true" ht="34.5" hidden="false" customHeight="true" outlineLevel="0" collapsed="false">
      <c r="A688" s="10" t="s">
        <v>16</v>
      </c>
      <c r="B688" s="10"/>
      <c r="C688" s="10"/>
      <c r="D688" s="13" t="n">
        <f aca="false">SUM(D689:D692)</f>
        <v>3004</v>
      </c>
      <c r="E688" s="14" t="s">
        <v>11</v>
      </c>
      <c r="F688" s="14" t="s">
        <v>11</v>
      </c>
    </row>
    <row r="689" s="30" customFormat="true" ht="34.5" hidden="false" customHeight="true" outlineLevel="0" collapsed="false">
      <c r="A689" s="26" t="n">
        <v>531</v>
      </c>
      <c r="B689" s="27" t="s">
        <v>736</v>
      </c>
      <c r="C689" s="28" t="s">
        <v>23</v>
      </c>
      <c r="D689" s="22" t="n">
        <v>627</v>
      </c>
      <c r="E689" s="14" t="s">
        <v>11</v>
      </c>
      <c r="F689" s="14" t="s">
        <v>11</v>
      </c>
      <c r="G689" s="29"/>
      <c r="H689" s="15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</row>
    <row r="690" s="30" customFormat="true" ht="34.5" hidden="false" customHeight="true" outlineLevel="0" collapsed="false">
      <c r="A690" s="26" t="n">
        <v>532</v>
      </c>
      <c r="B690" s="27" t="s">
        <v>737</v>
      </c>
      <c r="C690" s="28" t="s">
        <v>23</v>
      </c>
      <c r="D690" s="22" t="n">
        <v>211</v>
      </c>
      <c r="E690" s="14" t="s">
        <v>11</v>
      </c>
      <c r="F690" s="14" t="s">
        <v>11</v>
      </c>
      <c r="G690" s="29"/>
      <c r="H690" s="15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</row>
    <row r="691" s="30" customFormat="true" ht="34.5" hidden="false" customHeight="true" outlineLevel="0" collapsed="false">
      <c r="A691" s="26" t="n">
        <v>533</v>
      </c>
      <c r="B691" s="27" t="s">
        <v>738</v>
      </c>
      <c r="C691" s="28" t="s">
        <v>23</v>
      </c>
      <c r="D691" s="22" t="n">
        <v>39</v>
      </c>
      <c r="E691" s="14" t="s">
        <v>11</v>
      </c>
      <c r="F691" s="14" t="s">
        <v>11</v>
      </c>
      <c r="G691" s="29"/>
      <c r="H691" s="15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</row>
    <row r="692" s="30" customFormat="true" ht="34.5" hidden="false" customHeight="true" outlineLevel="0" collapsed="false">
      <c r="A692" s="26" t="n">
        <v>534</v>
      </c>
      <c r="B692" s="27" t="s">
        <v>739</v>
      </c>
      <c r="C692" s="28" t="s">
        <v>23</v>
      </c>
      <c r="D692" s="22" t="n">
        <v>2127</v>
      </c>
      <c r="E692" s="14" t="s">
        <v>11</v>
      </c>
      <c r="F692" s="14" t="s">
        <v>11</v>
      </c>
      <c r="G692" s="29"/>
      <c r="H692" s="15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</row>
    <row r="693" s="15" customFormat="true" ht="34.5" hidden="false" customHeight="true" outlineLevel="0" collapsed="false">
      <c r="A693" s="10" t="s">
        <v>17</v>
      </c>
      <c r="B693" s="10"/>
      <c r="C693" s="10"/>
      <c r="D693" s="13" t="n">
        <f aca="false">SUM(D694:D699)</f>
        <v>941</v>
      </c>
      <c r="E693" s="14" t="s">
        <v>11</v>
      </c>
      <c r="F693" s="14" t="s">
        <v>11</v>
      </c>
    </row>
    <row r="694" s="30" customFormat="true" ht="34.5" hidden="false" customHeight="true" outlineLevel="0" collapsed="false">
      <c r="A694" s="26" t="n">
        <v>535</v>
      </c>
      <c r="B694" s="27" t="s">
        <v>740</v>
      </c>
      <c r="C694" s="28" t="s">
        <v>27</v>
      </c>
      <c r="D694" s="22" t="n">
        <v>307</v>
      </c>
      <c r="E694" s="14" t="s">
        <v>11</v>
      </c>
      <c r="F694" s="14" t="s">
        <v>11</v>
      </c>
      <c r="G694" s="29"/>
      <c r="H694" s="15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</row>
    <row r="695" s="30" customFormat="true" ht="34.5" hidden="false" customHeight="true" outlineLevel="0" collapsed="false">
      <c r="A695" s="26" t="n">
        <v>536</v>
      </c>
      <c r="B695" s="27" t="s">
        <v>741</v>
      </c>
      <c r="C695" s="28" t="s">
        <v>27</v>
      </c>
      <c r="D695" s="22" t="n">
        <v>165</v>
      </c>
      <c r="E695" s="14" t="s">
        <v>11</v>
      </c>
      <c r="F695" s="14" t="s">
        <v>11</v>
      </c>
      <c r="G695" s="29"/>
      <c r="H695" s="15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</row>
    <row r="696" s="30" customFormat="true" ht="34.5" hidden="false" customHeight="true" outlineLevel="0" collapsed="false">
      <c r="A696" s="26" t="n">
        <v>537</v>
      </c>
      <c r="B696" s="27" t="s">
        <v>742</v>
      </c>
      <c r="C696" s="28" t="s">
        <v>27</v>
      </c>
      <c r="D696" s="22" t="n">
        <v>164</v>
      </c>
      <c r="E696" s="14" t="s">
        <v>11</v>
      </c>
      <c r="F696" s="14" t="s">
        <v>11</v>
      </c>
      <c r="G696" s="29"/>
      <c r="H696" s="15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</row>
    <row r="697" s="30" customFormat="true" ht="34.5" hidden="false" customHeight="true" outlineLevel="0" collapsed="false">
      <c r="A697" s="26" t="n">
        <v>538</v>
      </c>
      <c r="B697" s="27" t="s">
        <v>743</v>
      </c>
      <c r="C697" s="28" t="s">
        <v>27</v>
      </c>
      <c r="D697" s="22" t="n">
        <v>49</v>
      </c>
      <c r="E697" s="14" t="s">
        <v>11</v>
      </c>
      <c r="F697" s="14" t="s">
        <v>11</v>
      </c>
      <c r="G697" s="29"/>
      <c r="H697" s="15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</row>
    <row r="698" s="30" customFormat="true" ht="34.5" hidden="false" customHeight="true" outlineLevel="0" collapsed="false">
      <c r="A698" s="26" t="n">
        <v>539</v>
      </c>
      <c r="B698" s="27" t="s">
        <v>744</v>
      </c>
      <c r="C698" s="28" t="s">
        <v>27</v>
      </c>
      <c r="D698" s="22" t="n">
        <v>159</v>
      </c>
      <c r="E698" s="14" t="s">
        <v>11</v>
      </c>
      <c r="F698" s="14" t="s">
        <v>11</v>
      </c>
      <c r="G698" s="29"/>
      <c r="H698" s="15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</row>
    <row r="699" s="30" customFormat="true" ht="34.5" hidden="false" customHeight="true" outlineLevel="0" collapsed="false">
      <c r="A699" s="26" t="n">
        <v>540</v>
      </c>
      <c r="B699" s="27" t="s">
        <v>745</v>
      </c>
      <c r="C699" s="28" t="s">
        <v>27</v>
      </c>
      <c r="D699" s="22" t="n">
        <v>97</v>
      </c>
      <c r="E699" s="14" t="s">
        <v>11</v>
      </c>
      <c r="F699" s="14" t="s">
        <v>11</v>
      </c>
      <c r="G699" s="29"/>
      <c r="H699" s="15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</row>
    <row r="700" s="15" customFormat="true" ht="34.5" hidden="false" customHeight="true" outlineLevel="0" collapsed="false">
      <c r="A700" s="10" t="s">
        <v>18</v>
      </c>
      <c r="B700" s="10"/>
      <c r="C700" s="10"/>
      <c r="D700" s="13" t="n">
        <f aca="false">D702+D701</f>
        <v>62</v>
      </c>
      <c r="E700" s="14" t="s">
        <v>11</v>
      </c>
      <c r="F700" s="14" t="s">
        <v>11</v>
      </c>
    </row>
    <row r="701" s="30" customFormat="true" ht="34.5" hidden="false" customHeight="true" outlineLevel="0" collapsed="false">
      <c r="A701" s="26" t="n">
        <v>541</v>
      </c>
      <c r="B701" s="27" t="s">
        <v>736</v>
      </c>
      <c r="C701" s="28" t="s">
        <v>746</v>
      </c>
      <c r="D701" s="22" t="n">
        <v>36</v>
      </c>
      <c r="E701" s="14" t="s">
        <v>11</v>
      </c>
      <c r="F701" s="14" t="s">
        <v>11</v>
      </c>
      <c r="G701" s="29"/>
      <c r="H701" s="15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</row>
    <row r="702" s="30" customFormat="true" ht="34.5" hidden="false" customHeight="true" outlineLevel="0" collapsed="false">
      <c r="A702" s="26" t="n">
        <v>542</v>
      </c>
      <c r="B702" s="27" t="s">
        <v>747</v>
      </c>
      <c r="C702" s="28" t="s">
        <v>748</v>
      </c>
      <c r="D702" s="22" t="n">
        <v>26</v>
      </c>
      <c r="E702" s="14" t="s">
        <v>11</v>
      </c>
      <c r="F702" s="14" t="s">
        <v>11</v>
      </c>
      <c r="G702" s="29"/>
      <c r="H702" s="15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</row>
    <row r="703" s="18" customFormat="true" ht="34.5" hidden="false" customHeight="true" outlineLevel="0" collapsed="false">
      <c r="A703" s="16" t="s">
        <v>749</v>
      </c>
      <c r="B703" s="16"/>
      <c r="C703" s="16"/>
      <c r="D703" s="17" t="n">
        <f aca="false">D704+D714+D719+D721+D724</f>
        <v>93444</v>
      </c>
      <c r="E703" s="23"/>
      <c r="F703" s="23"/>
      <c r="H703" s="15"/>
    </row>
    <row r="704" s="15" customFormat="true" ht="34.5" hidden="false" customHeight="true" outlineLevel="0" collapsed="false">
      <c r="A704" s="10" t="s">
        <v>12</v>
      </c>
      <c r="B704" s="10"/>
      <c r="C704" s="10"/>
      <c r="D704" s="13" t="n">
        <f aca="false">SUM(D705:D713)</f>
        <v>83620</v>
      </c>
      <c r="E704" s="13" t="n">
        <f aca="false">SUM(E705:E713)</f>
        <v>78000</v>
      </c>
      <c r="F704" s="13" t="n">
        <f aca="false">SUM(F705:F713)</f>
        <v>5620</v>
      </c>
    </row>
    <row r="705" s="30" customFormat="true" ht="34.5" hidden="false" customHeight="true" outlineLevel="0" collapsed="false">
      <c r="A705" s="26" t="n">
        <v>543</v>
      </c>
      <c r="B705" s="27" t="s">
        <v>750</v>
      </c>
      <c r="C705" s="28" t="s">
        <v>751</v>
      </c>
      <c r="D705" s="22" t="n">
        <f aca="false">SUM(E705:F705)</f>
        <v>8000</v>
      </c>
      <c r="E705" s="22" t="n">
        <v>8000</v>
      </c>
      <c r="F705" s="22" t="n">
        <v>0</v>
      </c>
      <c r="G705" s="29"/>
      <c r="H705" s="15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</row>
    <row r="706" s="30" customFormat="true" ht="34.5" hidden="false" customHeight="true" outlineLevel="0" collapsed="false">
      <c r="A706" s="26" t="n">
        <v>544</v>
      </c>
      <c r="B706" s="27" t="s">
        <v>750</v>
      </c>
      <c r="C706" s="28" t="s">
        <v>752</v>
      </c>
      <c r="D706" s="22" t="n">
        <f aca="false">SUM(E706:F706)</f>
        <v>1688</v>
      </c>
      <c r="E706" s="22"/>
      <c r="F706" s="22" t="n">
        <v>1688</v>
      </c>
      <c r="G706" s="29"/>
      <c r="H706" s="15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</row>
    <row r="707" s="30" customFormat="true" ht="34.5" hidden="false" customHeight="true" outlineLevel="0" collapsed="false">
      <c r="A707" s="26" t="n">
        <v>545</v>
      </c>
      <c r="B707" s="27" t="s">
        <v>750</v>
      </c>
      <c r="C707" s="28" t="s">
        <v>753</v>
      </c>
      <c r="D707" s="22" t="n">
        <f aca="false">SUM(E707:F707)</f>
        <v>300</v>
      </c>
      <c r="E707" s="22"/>
      <c r="F707" s="22" t="n">
        <v>300</v>
      </c>
      <c r="G707" s="29"/>
      <c r="H707" s="15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</row>
    <row r="708" s="30" customFormat="true" ht="34.5" hidden="false" customHeight="true" outlineLevel="0" collapsed="false">
      <c r="A708" s="26" t="n">
        <v>546</v>
      </c>
      <c r="B708" s="27" t="s">
        <v>754</v>
      </c>
      <c r="C708" s="28" t="s">
        <v>755</v>
      </c>
      <c r="D708" s="22" t="n">
        <f aca="false">SUM(E708:F708)</f>
        <v>70000</v>
      </c>
      <c r="E708" s="22" t="n">
        <v>70000</v>
      </c>
      <c r="F708" s="22" t="n">
        <v>0</v>
      </c>
      <c r="G708" s="29"/>
      <c r="H708" s="15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</row>
    <row r="709" s="30" customFormat="true" ht="34.5" hidden="false" customHeight="true" outlineLevel="0" collapsed="false">
      <c r="A709" s="26" t="n">
        <v>547</v>
      </c>
      <c r="B709" s="27" t="s">
        <v>756</v>
      </c>
      <c r="C709" s="28" t="s">
        <v>757</v>
      </c>
      <c r="D709" s="22" t="n">
        <f aca="false">SUM(E709:F709)</f>
        <v>971</v>
      </c>
      <c r="E709" s="22"/>
      <c r="F709" s="22" t="n">
        <v>971</v>
      </c>
      <c r="G709" s="29"/>
      <c r="H709" s="15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</row>
    <row r="710" s="30" customFormat="true" ht="34.5" hidden="false" customHeight="true" outlineLevel="0" collapsed="false">
      <c r="A710" s="26" t="n">
        <v>548</v>
      </c>
      <c r="B710" s="27" t="s">
        <v>756</v>
      </c>
      <c r="C710" s="28" t="s">
        <v>758</v>
      </c>
      <c r="D710" s="22" t="n">
        <f aca="false">SUM(E710:F710)</f>
        <v>948</v>
      </c>
      <c r="E710" s="22"/>
      <c r="F710" s="22" t="n">
        <v>948</v>
      </c>
      <c r="G710" s="29"/>
      <c r="H710" s="15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</row>
    <row r="711" s="30" customFormat="true" ht="34.5" hidden="false" customHeight="true" outlineLevel="0" collapsed="false">
      <c r="A711" s="26" t="n">
        <v>549</v>
      </c>
      <c r="B711" s="27" t="s">
        <v>759</v>
      </c>
      <c r="C711" s="28" t="s">
        <v>760</v>
      </c>
      <c r="D711" s="22" t="n">
        <f aca="false">SUM(E711:F711)</f>
        <v>880</v>
      </c>
      <c r="E711" s="22"/>
      <c r="F711" s="22" t="n">
        <v>880</v>
      </c>
      <c r="G711" s="29"/>
      <c r="H711" s="15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</row>
    <row r="712" s="30" customFormat="true" ht="34.5" hidden="false" customHeight="true" outlineLevel="0" collapsed="false">
      <c r="A712" s="26" t="n">
        <v>550</v>
      </c>
      <c r="B712" s="27" t="s">
        <v>761</v>
      </c>
      <c r="C712" s="28" t="s">
        <v>762</v>
      </c>
      <c r="D712" s="22" t="n">
        <f aca="false">SUM(E712:F712)</f>
        <v>330</v>
      </c>
      <c r="E712" s="22"/>
      <c r="F712" s="22" t="n">
        <v>330</v>
      </c>
      <c r="G712" s="29"/>
      <c r="H712" s="15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</row>
    <row r="713" s="30" customFormat="true" ht="34.5" hidden="false" customHeight="true" outlineLevel="0" collapsed="false">
      <c r="A713" s="26" t="n">
        <v>551</v>
      </c>
      <c r="B713" s="27" t="s">
        <v>763</v>
      </c>
      <c r="C713" s="28" t="s">
        <v>764</v>
      </c>
      <c r="D713" s="22" t="n">
        <f aca="false">SUM(E713:F713)</f>
        <v>503</v>
      </c>
      <c r="E713" s="22"/>
      <c r="F713" s="22" t="n">
        <v>503</v>
      </c>
      <c r="G713" s="29"/>
      <c r="H713" s="15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</row>
    <row r="714" s="15" customFormat="true" ht="34.5" hidden="false" customHeight="true" outlineLevel="0" collapsed="false">
      <c r="A714" s="10" t="s">
        <v>13</v>
      </c>
      <c r="B714" s="10"/>
      <c r="C714" s="10"/>
      <c r="D714" s="13" t="n">
        <f aca="false">SUM(D715:D718)</f>
        <v>3267</v>
      </c>
      <c r="E714" s="14" t="s">
        <v>11</v>
      </c>
      <c r="F714" s="14" t="s">
        <v>11</v>
      </c>
    </row>
    <row r="715" s="30" customFormat="true" ht="34.5" hidden="false" customHeight="true" outlineLevel="0" collapsed="false">
      <c r="A715" s="26" t="n">
        <v>552</v>
      </c>
      <c r="B715" s="27" t="s">
        <v>763</v>
      </c>
      <c r="C715" s="28" t="s">
        <v>765</v>
      </c>
      <c r="D715" s="22" t="n">
        <v>570</v>
      </c>
      <c r="E715" s="14" t="s">
        <v>11</v>
      </c>
      <c r="F715" s="14" t="s">
        <v>11</v>
      </c>
      <c r="G715" s="29"/>
      <c r="H715" s="15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</row>
    <row r="716" s="30" customFormat="true" ht="34.5" hidden="false" customHeight="true" outlineLevel="0" collapsed="false">
      <c r="A716" s="26" t="n">
        <v>553</v>
      </c>
      <c r="B716" s="27" t="s">
        <v>761</v>
      </c>
      <c r="C716" s="28" t="s">
        <v>766</v>
      </c>
      <c r="D716" s="22" t="n">
        <v>1278</v>
      </c>
      <c r="E716" s="14" t="s">
        <v>11</v>
      </c>
      <c r="F716" s="14" t="s">
        <v>11</v>
      </c>
      <c r="G716" s="29"/>
      <c r="H716" s="15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</row>
    <row r="717" s="30" customFormat="true" ht="34.5" hidden="false" customHeight="true" outlineLevel="0" collapsed="false">
      <c r="A717" s="26" t="n">
        <v>554</v>
      </c>
      <c r="B717" s="27" t="s">
        <v>759</v>
      </c>
      <c r="C717" s="28" t="s">
        <v>767</v>
      </c>
      <c r="D717" s="22" t="n">
        <v>1229</v>
      </c>
      <c r="E717" s="14" t="s">
        <v>11</v>
      </c>
      <c r="F717" s="14" t="s">
        <v>11</v>
      </c>
      <c r="G717" s="29"/>
      <c r="H717" s="15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</row>
    <row r="718" s="30" customFormat="true" ht="34.5" hidden="false" customHeight="true" outlineLevel="0" collapsed="false">
      <c r="A718" s="26" t="n">
        <v>555</v>
      </c>
      <c r="B718" s="27" t="s">
        <v>768</v>
      </c>
      <c r="C718" s="28" t="s">
        <v>769</v>
      </c>
      <c r="D718" s="22" t="n">
        <v>190</v>
      </c>
      <c r="E718" s="14" t="s">
        <v>11</v>
      </c>
      <c r="F718" s="14" t="s">
        <v>11</v>
      </c>
      <c r="G718" s="29"/>
      <c r="H718" s="15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</row>
    <row r="719" s="15" customFormat="true" ht="34.5" hidden="false" customHeight="true" outlineLevel="0" collapsed="false">
      <c r="A719" s="10" t="s">
        <v>250</v>
      </c>
      <c r="B719" s="10"/>
      <c r="C719" s="10"/>
      <c r="D719" s="13" t="n">
        <f aca="false">D720</f>
        <v>372</v>
      </c>
      <c r="E719" s="14" t="s">
        <v>11</v>
      </c>
      <c r="F719" s="14" t="s">
        <v>11</v>
      </c>
    </row>
    <row r="720" s="30" customFormat="true" ht="34.5" hidden="false" customHeight="true" outlineLevel="0" collapsed="false">
      <c r="A720" s="26" t="n">
        <v>556</v>
      </c>
      <c r="B720" s="27" t="s">
        <v>750</v>
      </c>
      <c r="C720" s="28" t="s">
        <v>770</v>
      </c>
      <c r="D720" s="22" t="n">
        <v>372</v>
      </c>
      <c r="E720" s="14" t="s">
        <v>11</v>
      </c>
      <c r="F720" s="14" t="s">
        <v>11</v>
      </c>
      <c r="G720" s="29"/>
      <c r="H720" s="15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</row>
    <row r="721" s="15" customFormat="true" ht="34.5" hidden="false" customHeight="true" outlineLevel="0" collapsed="false">
      <c r="A721" s="10" t="s">
        <v>16</v>
      </c>
      <c r="B721" s="10"/>
      <c r="C721" s="10"/>
      <c r="D721" s="13" t="n">
        <f aca="false">SUM(D722:D723)</f>
        <v>5170</v>
      </c>
      <c r="E721" s="14" t="s">
        <v>11</v>
      </c>
      <c r="F721" s="14" t="s">
        <v>11</v>
      </c>
    </row>
    <row r="722" s="30" customFormat="true" ht="34.5" hidden="false" customHeight="true" outlineLevel="0" collapsed="false">
      <c r="A722" s="26" t="n">
        <v>557</v>
      </c>
      <c r="B722" s="27" t="s">
        <v>771</v>
      </c>
      <c r="C722" s="28" t="s">
        <v>23</v>
      </c>
      <c r="D722" s="22" t="n">
        <v>4605</v>
      </c>
      <c r="E722" s="14" t="s">
        <v>11</v>
      </c>
      <c r="F722" s="14" t="s">
        <v>11</v>
      </c>
      <c r="G722" s="29"/>
      <c r="H722" s="15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</row>
    <row r="723" s="30" customFormat="true" ht="34.5" hidden="false" customHeight="true" outlineLevel="0" collapsed="false">
      <c r="A723" s="26" t="n">
        <v>558</v>
      </c>
      <c r="B723" s="27" t="s">
        <v>772</v>
      </c>
      <c r="C723" s="28" t="s">
        <v>23</v>
      </c>
      <c r="D723" s="22" t="n">
        <v>565</v>
      </c>
      <c r="E723" s="14" t="s">
        <v>11</v>
      </c>
      <c r="F723" s="14" t="s">
        <v>11</v>
      </c>
      <c r="G723" s="29"/>
      <c r="H723" s="15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</row>
    <row r="724" s="15" customFormat="true" ht="34.5" hidden="false" customHeight="true" outlineLevel="0" collapsed="false">
      <c r="A724" s="10" t="s">
        <v>17</v>
      </c>
      <c r="B724" s="10"/>
      <c r="C724" s="10"/>
      <c r="D724" s="13" t="n">
        <f aca="false">SUM(D725:D734)</f>
        <v>1015</v>
      </c>
      <c r="E724" s="14" t="s">
        <v>11</v>
      </c>
      <c r="F724" s="14" t="s">
        <v>11</v>
      </c>
    </row>
    <row r="725" s="30" customFormat="true" ht="34.5" hidden="false" customHeight="true" outlineLevel="0" collapsed="false">
      <c r="A725" s="26" t="n">
        <v>559</v>
      </c>
      <c r="B725" s="27" t="s">
        <v>773</v>
      </c>
      <c r="C725" s="28" t="s">
        <v>27</v>
      </c>
      <c r="D725" s="22" t="n">
        <v>12</v>
      </c>
      <c r="E725" s="14" t="s">
        <v>11</v>
      </c>
      <c r="F725" s="14" t="s">
        <v>11</v>
      </c>
      <c r="G725" s="29"/>
      <c r="H725" s="15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</row>
    <row r="726" s="30" customFormat="true" ht="34.5" hidden="false" customHeight="true" outlineLevel="0" collapsed="false">
      <c r="A726" s="26" t="n">
        <v>560</v>
      </c>
      <c r="B726" s="27" t="s">
        <v>774</v>
      </c>
      <c r="C726" s="28" t="s">
        <v>27</v>
      </c>
      <c r="D726" s="22" t="n">
        <v>406</v>
      </c>
      <c r="E726" s="14" t="s">
        <v>11</v>
      </c>
      <c r="F726" s="14" t="s">
        <v>11</v>
      </c>
      <c r="G726" s="29"/>
      <c r="H726" s="15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</row>
    <row r="727" s="30" customFormat="true" ht="34.5" hidden="false" customHeight="true" outlineLevel="0" collapsed="false">
      <c r="A727" s="26" t="n">
        <v>561</v>
      </c>
      <c r="B727" s="27" t="s">
        <v>775</v>
      </c>
      <c r="C727" s="28" t="s">
        <v>27</v>
      </c>
      <c r="D727" s="22" t="n">
        <v>131</v>
      </c>
      <c r="E727" s="14" t="s">
        <v>11</v>
      </c>
      <c r="F727" s="14" t="s">
        <v>11</v>
      </c>
      <c r="G727" s="29"/>
      <c r="H727" s="15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</row>
    <row r="728" s="30" customFormat="true" ht="34.5" hidden="false" customHeight="true" outlineLevel="0" collapsed="false">
      <c r="A728" s="26" t="n">
        <v>562</v>
      </c>
      <c r="B728" s="27" t="s">
        <v>776</v>
      </c>
      <c r="C728" s="28" t="s">
        <v>27</v>
      </c>
      <c r="D728" s="22" t="n">
        <v>3</v>
      </c>
      <c r="E728" s="14" t="s">
        <v>11</v>
      </c>
      <c r="F728" s="14" t="s">
        <v>11</v>
      </c>
      <c r="G728" s="29"/>
      <c r="H728" s="15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</row>
    <row r="729" s="30" customFormat="true" ht="34.5" hidden="false" customHeight="true" outlineLevel="0" collapsed="false">
      <c r="A729" s="26" t="n">
        <v>563</v>
      </c>
      <c r="B729" s="27" t="s">
        <v>777</v>
      </c>
      <c r="C729" s="28" t="s">
        <v>27</v>
      </c>
      <c r="D729" s="22" t="n">
        <v>5</v>
      </c>
      <c r="E729" s="14" t="s">
        <v>11</v>
      </c>
      <c r="F729" s="14" t="s">
        <v>11</v>
      </c>
      <c r="G729" s="29"/>
      <c r="H729" s="15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</row>
    <row r="730" s="30" customFormat="true" ht="34.5" hidden="false" customHeight="true" outlineLevel="0" collapsed="false">
      <c r="A730" s="26" t="n">
        <v>564</v>
      </c>
      <c r="B730" s="27" t="s">
        <v>778</v>
      </c>
      <c r="C730" s="28" t="s">
        <v>27</v>
      </c>
      <c r="D730" s="22" t="n">
        <v>12</v>
      </c>
      <c r="E730" s="14" t="s">
        <v>11</v>
      </c>
      <c r="F730" s="14" t="s">
        <v>11</v>
      </c>
      <c r="G730" s="29"/>
      <c r="H730" s="15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</row>
    <row r="731" s="30" customFormat="true" ht="34.5" hidden="false" customHeight="true" outlineLevel="0" collapsed="false">
      <c r="A731" s="26" t="n">
        <v>565</v>
      </c>
      <c r="B731" s="27" t="s">
        <v>779</v>
      </c>
      <c r="C731" s="28" t="s">
        <v>27</v>
      </c>
      <c r="D731" s="22" t="n">
        <v>37</v>
      </c>
      <c r="E731" s="14" t="s">
        <v>11</v>
      </c>
      <c r="F731" s="14" t="s">
        <v>11</v>
      </c>
      <c r="G731" s="29"/>
      <c r="H731" s="15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</row>
    <row r="732" s="30" customFormat="true" ht="34.5" hidden="false" customHeight="true" outlineLevel="0" collapsed="false">
      <c r="A732" s="26" t="n">
        <v>566</v>
      </c>
      <c r="B732" s="27" t="s">
        <v>780</v>
      </c>
      <c r="C732" s="28" t="s">
        <v>27</v>
      </c>
      <c r="D732" s="22" t="n">
        <v>114</v>
      </c>
      <c r="E732" s="14" t="s">
        <v>11</v>
      </c>
      <c r="F732" s="14" t="s">
        <v>11</v>
      </c>
      <c r="G732" s="29"/>
      <c r="H732" s="15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</row>
    <row r="733" s="30" customFormat="true" ht="34.5" hidden="false" customHeight="true" outlineLevel="0" collapsed="false">
      <c r="A733" s="26" t="n">
        <v>567</v>
      </c>
      <c r="B733" s="27" t="s">
        <v>781</v>
      </c>
      <c r="C733" s="28" t="s">
        <v>27</v>
      </c>
      <c r="D733" s="22" t="n">
        <v>98</v>
      </c>
      <c r="E733" s="14" t="s">
        <v>11</v>
      </c>
      <c r="F733" s="14" t="s">
        <v>11</v>
      </c>
      <c r="G733" s="29"/>
      <c r="H733" s="15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</row>
    <row r="734" s="30" customFormat="true" ht="34.5" hidden="false" customHeight="true" outlineLevel="0" collapsed="false">
      <c r="A734" s="26" t="n">
        <v>568</v>
      </c>
      <c r="B734" s="27" t="s">
        <v>782</v>
      </c>
      <c r="C734" s="28" t="s">
        <v>27</v>
      </c>
      <c r="D734" s="22" t="n">
        <v>197</v>
      </c>
      <c r="E734" s="14" t="s">
        <v>11</v>
      </c>
      <c r="F734" s="14" t="s">
        <v>11</v>
      </c>
      <c r="G734" s="29"/>
      <c r="H734" s="15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</row>
    <row r="735" s="18" customFormat="true" ht="34.5" hidden="false" customHeight="true" outlineLevel="0" collapsed="false">
      <c r="A735" s="16" t="s">
        <v>783</v>
      </c>
      <c r="B735" s="16"/>
      <c r="C735" s="16"/>
      <c r="D735" s="17" t="n">
        <f aca="false">D736+D748+D757+D761</f>
        <v>20494</v>
      </c>
      <c r="E735" s="23"/>
      <c r="F735" s="23"/>
      <c r="H735" s="15"/>
    </row>
    <row r="736" s="15" customFormat="true" ht="34.5" hidden="false" customHeight="true" outlineLevel="0" collapsed="false">
      <c r="A736" s="10" t="s">
        <v>12</v>
      </c>
      <c r="B736" s="10"/>
      <c r="C736" s="10"/>
      <c r="D736" s="13" t="n">
        <f aca="false">SUM(D737:D747)</f>
        <v>9180</v>
      </c>
      <c r="E736" s="13" t="n">
        <f aca="false">SUM(E737:E747)</f>
        <v>2430</v>
      </c>
      <c r="F736" s="13" t="n">
        <f aca="false">SUM(F737:F747)</f>
        <v>6750</v>
      </c>
    </row>
    <row r="737" s="30" customFormat="true" ht="34.5" hidden="false" customHeight="true" outlineLevel="0" collapsed="false">
      <c r="A737" s="26" t="n">
        <v>569</v>
      </c>
      <c r="B737" s="27" t="s">
        <v>784</v>
      </c>
      <c r="C737" s="28" t="s">
        <v>785</v>
      </c>
      <c r="D737" s="22" t="n">
        <f aca="false">SUM(E737:F737)</f>
        <v>4199</v>
      </c>
      <c r="E737" s="22"/>
      <c r="F737" s="22" t="n">
        <v>4199</v>
      </c>
      <c r="G737" s="29"/>
      <c r="H737" s="15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</row>
    <row r="738" s="30" customFormat="true" ht="34.5" hidden="false" customHeight="true" outlineLevel="0" collapsed="false">
      <c r="A738" s="26" t="n">
        <v>570</v>
      </c>
      <c r="B738" s="27" t="s">
        <v>786</v>
      </c>
      <c r="C738" s="28" t="s">
        <v>787</v>
      </c>
      <c r="D738" s="22" t="n">
        <f aca="false">SUM(E738:F738)</f>
        <v>540</v>
      </c>
      <c r="E738" s="22"/>
      <c r="F738" s="22" t="n">
        <v>540</v>
      </c>
      <c r="G738" s="29"/>
      <c r="H738" s="15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</row>
    <row r="739" s="30" customFormat="true" ht="34.5" hidden="false" customHeight="true" outlineLevel="0" collapsed="false">
      <c r="A739" s="26" t="n">
        <v>571</v>
      </c>
      <c r="B739" s="27" t="s">
        <v>788</v>
      </c>
      <c r="C739" s="28" t="s">
        <v>789</v>
      </c>
      <c r="D739" s="22" t="n">
        <f aca="false">SUM(E739:F739)</f>
        <v>850</v>
      </c>
      <c r="E739" s="22"/>
      <c r="F739" s="22" t="n">
        <v>850</v>
      </c>
      <c r="G739" s="29"/>
      <c r="H739" s="15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</row>
    <row r="740" s="30" customFormat="true" ht="34.5" hidden="false" customHeight="true" outlineLevel="0" collapsed="false">
      <c r="A740" s="26" t="n">
        <v>572</v>
      </c>
      <c r="B740" s="27" t="s">
        <v>790</v>
      </c>
      <c r="C740" s="28" t="s">
        <v>791</v>
      </c>
      <c r="D740" s="22" t="n">
        <f aca="false">SUM(E740:F740)</f>
        <v>167</v>
      </c>
      <c r="E740" s="22"/>
      <c r="F740" s="22" t="n">
        <v>167</v>
      </c>
      <c r="G740" s="29"/>
      <c r="H740" s="15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</row>
    <row r="741" s="30" customFormat="true" ht="34.5" hidden="false" customHeight="true" outlineLevel="0" collapsed="false">
      <c r="A741" s="26" t="n">
        <v>573</v>
      </c>
      <c r="B741" s="27" t="s">
        <v>792</v>
      </c>
      <c r="C741" s="28" t="s">
        <v>793</v>
      </c>
      <c r="D741" s="22" t="n">
        <f aca="false">SUM(E741:F741)</f>
        <v>221</v>
      </c>
      <c r="E741" s="22"/>
      <c r="F741" s="22" t="n">
        <v>221</v>
      </c>
      <c r="G741" s="29"/>
      <c r="H741" s="15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</row>
    <row r="742" s="30" customFormat="true" ht="34.5" hidden="false" customHeight="true" outlineLevel="0" collapsed="false">
      <c r="A742" s="26" t="n">
        <v>574</v>
      </c>
      <c r="B742" s="27" t="s">
        <v>794</v>
      </c>
      <c r="C742" s="28" t="s">
        <v>795</v>
      </c>
      <c r="D742" s="22" t="n">
        <f aca="false">SUM(E742:F742)</f>
        <v>161</v>
      </c>
      <c r="E742" s="22"/>
      <c r="F742" s="22" t="n">
        <v>161</v>
      </c>
      <c r="G742" s="29"/>
      <c r="H742" s="15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</row>
    <row r="743" s="30" customFormat="true" ht="34.5" hidden="false" customHeight="true" outlineLevel="0" collapsed="false">
      <c r="A743" s="26" t="n">
        <v>575</v>
      </c>
      <c r="B743" s="27" t="s">
        <v>796</v>
      </c>
      <c r="C743" s="28" t="s">
        <v>797</v>
      </c>
      <c r="D743" s="22" t="n">
        <f aca="false">SUM(E743:F743)</f>
        <v>416</v>
      </c>
      <c r="E743" s="22"/>
      <c r="F743" s="22" t="n">
        <v>416</v>
      </c>
      <c r="G743" s="29"/>
      <c r="H743" s="15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</row>
    <row r="744" s="30" customFormat="true" ht="34.5" hidden="false" customHeight="true" outlineLevel="0" collapsed="false">
      <c r="A744" s="26" t="n">
        <v>576</v>
      </c>
      <c r="B744" s="27" t="s">
        <v>798</v>
      </c>
      <c r="C744" s="28" t="s">
        <v>799</v>
      </c>
      <c r="D744" s="22" t="n">
        <f aca="false">SUM(E744:F744)</f>
        <v>850</v>
      </c>
      <c r="E744" s="22" t="n">
        <v>850</v>
      </c>
      <c r="F744" s="22"/>
      <c r="G744" s="29"/>
      <c r="H744" s="15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</row>
    <row r="745" s="30" customFormat="true" ht="34.5" hidden="false" customHeight="true" outlineLevel="0" collapsed="false">
      <c r="A745" s="26" t="n">
        <v>577</v>
      </c>
      <c r="B745" s="27" t="s">
        <v>798</v>
      </c>
      <c r="C745" s="28" t="s">
        <v>800</v>
      </c>
      <c r="D745" s="22" t="n">
        <f aca="false">SUM(E745:F745)</f>
        <v>1580</v>
      </c>
      <c r="E745" s="22" t="n">
        <v>1580</v>
      </c>
      <c r="F745" s="22"/>
      <c r="G745" s="29"/>
      <c r="H745" s="15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</row>
    <row r="746" s="30" customFormat="true" ht="34.5" hidden="false" customHeight="true" outlineLevel="0" collapsed="false">
      <c r="A746" s="26" t="n">
        <v>578</v>
      </c>
      <c r="B746" s="27" t="s">
        <v>801</v>
      </c>
      <c r="C746" s="28" t="s">
        <v>802</v>
      </c>
      <c r="D746" s="22" t="n">
        <f aca="false">SUM(E746:F746)</f>
        <v>88</v>
      </c>
      <c r="E746" s="22"/>
      <c r="F746" s="22" t="n">
        <v>88</v>
      </c>
      <c r="G746" s="29"/>
      <c r="H746" s="15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</row>
    <row r="747" s="30" customFormat="true" ht="34.5" hidden="false" customHeight="true" outlineLevel="0" collapsed="false">
      <c r="A747" s="26" t="n">
        <v>579</v>
      </c>
      <c r="B747" s="27" t="s">
        <v>801</v>
      </c>
      <c r="C747" s="28" t="s">
        <v>803</v>
      </c>
      <c r="D747" s="22" t="n">
        <f aca="false">SUM(E747:F747)</f>
        <v>108</v>
      </c>
      <c r="E747" s="22"/>
      <c r="F747" s="22" t="n">
        <v>108</v>
      </c>
      <c r="G747" s="29"/>
      <c r="H747" s="15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</row>
    <row r="748" s="15" customFormat="true" ht="34.5" hidden="false" customHeight="true" outlineLevel="0" collapsed="false">
      <c r="A748" s="10" t="s">
        <v>13</v>
      </c>
      <c r="B748" s="10"/>
      <c r="C748" s="10"/>
      <c r="D748" s="13" t="n">
        <f aca="false">SUM(D749:D756)</f>
        <v>7178</v>
      </c>
      <c r="E748" s="14" t="s">
        <v>11</v>
      </c>
      <c r="F748" s="14" t="s">
        <v>11</v>
      </c>
    </row>
    <row r="749" s="30" customFormat="true" ht="34.5" hidden="false" customHeight="true" outlineLevel="0" collapsed="false">
      <c r="A749" s="26" t="n">
        <v>580</v>
      </c>
      <c r="B749" s="27" t="s">
        <v>788</v>
      </c>
      <c r="C749" s="28" t="s">
        <v>804</v>
      </c>
      <c r="D749" s="22" t="n">
        <v>1065</v>
      </c>
      <c r="E749" s="14" t="s">
        <v>11</v>
      </c>
      <c r="F749" s="14" t="s">
        <v>11</v>
      </c>
      <c r="G749" s="29"/>
      <c r="H749" s="15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</row>
    <row r="750" s="30" customFormat="true" ht="34.5" hidden="false" customHeight="true" outlineLevel="0" collapsed="false">
      <c r="A750" s="26" t="n">
        <v>581</v>
      </c>
      <c r="B750" s="27" t="s">
        <v>798</v>
      </c>
      <c r="C750" s="28" t="s">
        <v>805</v>
      </c>
      <c r="D750" s="22" t="n">
        <v>792</v>
      </c>
      <c r="E750" s="14" t="s">
        <v>11</v>
      </c>
      <c r="F750" s="14" t="s">
        <v>11</v>
      </c>
      <c r="G750" s="29"/>
      <c r="H750" s="15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</row>
    <row r="751" s="30" customFormat="true" ht="34.5" hidden="false" customHeight="true" outlineLevel="0" collapsed="false">
      <c r="A751" s="26" t="n">
        <v>582</v>
      </c>
      <c r="B751" s="27" t="s">
        <v>786</v>
      </c>
      <c r="C751" s="28" t="s">
        <v>806</v>
      </c>
      <c r="D751" s="22" t="n">
        <v>1110</v>
      </c>
      <c r="E751" s="14" t="s">
        <v>11</v>
      </c>
      <c r="F751" s="14" t="s">
        <v>11</v>
      </c>
      <c r="G751" s="29"/>
      <c r="H751" s="15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</row>
    <row r="752" s="30" customFormat="true" ht="34.5" hidden="false" customHeight="true" outlineLevel="0" collapsed="false">
      <c r="A752" s="26" t="n">
        <v>583</v>
      </c>
      <c r="B752" s="27" t="s">
        <v>792</v>
      </c>
      <c r="C752" s="28" t="s">
        <v>807</v>
      </c>
      <c r="D752" s="22" t="n">
        <v>671</v>
      </c>
      <c r="E752" s="14" t="s">
        <v>11</v>
      </c>
      <c r="F752" s="14" t="s">
        <v>11</v>
      </c>
      <c r="G752" s="29"/>
      <c r="H752" s="15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</row>
    <row r="753" s="30" customFormat="true" ht="34.5" hidden="false" customHeight="true" outlineLevel="0" collapsed="false">
      <c r="A753" s="26" t="n">
        <v>584</v>
      </c>
      <c r="B753" s="27" t="s">
        <v>790</v>
      </c>
      <c r="C753" s="28" t="s">
        <v>808</v>
      </c>
      <c r="D753" s="22" t="n">
        <v>1069</v>
      </c>
      <c r="E753" s="14" t="s">
        <v>11</v>
      </c>
      <c r="F753" s="14" t="s">
        <v>11</v>
      </c>
      <c r="G753" s="29"/>
      <c r="H753" s="15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</row>
    <row r="754" s="30" customFormat="true" ht="34.5" hidden="false" customHeight="true" outlineLevel="0" collapsed="false">
      <c r="A754" s="26" t="n">
        <v>585</v>
      </c>
      <c r="B754" s="27" t="s">
        <v>801</v>
      </c>
      <c r="C754" s="28" t="s">
        <v>809</v>
      </c>
      <c r="D754" s="22" t="n">
        <v>819</v>
      </c>
      <c r="E754" s="14" t="s">
        <v>11</v>
      </c>
      <c r="F754" s="14" t="s">
        <v>11</v>
      </c>
      <c r="G754" s="29"/>
      <c r="H754" s="15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</row>
    <row r="755" s="30" customFormat="true" ht="34.5" hidden="false" customHeight="true" outlineLevel="0" collapsed="false">
      <c r="A755" s="26" t="n">
        <v>586</v>
      </c>
      <c r="B755" s="27" t="s">
        <v>794</v>
      </c>
      <c r="C755" s="28" t="s">
        <v>810</v>
      </c>
      <c r="D755" s="22" t="n">
        <v>945</v>
      </c>
      <c r="E755" s="14" t="s">
        <v>11</v>
      </c>
      <c r="F755" s="14" t="s">
        <v>11</v>
      </c>
      <c r="G755" s="29"/>
      <c r="H755" s="15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</row>
    <row r="756" s="30" customFormat="true" ht="34.5" hidden="false" customHeight="true" outlineLevel="0" collapsed="false">
      <c r="A756" s="26" t="n">
        <v>587</v>
      </c>
      <c r="B756" s="27" t="s">
        <v>796</v>
      </c>
      <c r="C756" s="28" t="s">
        <v>811</v>
      </c>
      <c r="D756" s="22" t="n">
        <v>707</v>
      </c>
      <c r="E756" s="14" t="s">
        <v>11</v>
      </c>
      <c r="F756" s="14" t="s">
        <v>11</v>
      </c>
      <c r="G756" s="29"/>
      <c r="H756" s="15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</row>
    <row r="757" s="15" customFormat="true" ht="34.5" hidden="false" customHeight="true" outlineLevel="0" collapsed="false">
      <c r="A757" s="10" t="s">
        <v>250</v>
      </c>
      <c r="B757" s="10"/>
      <c r="C757" s="10"/>
      <c r="D757" s="13" t="n">
        <f aca="false">SUM(D758:D760)</f>
        <v>4100</v>
      </c>
      <c r="E757" s="14" t="s">
        <v>11</v>
      </c>
      <c r="F757" s="14" t="s">
        <v>11</v>
      </c>
    </row>
    <row r="758" s="30" customFormat="true" ht="34.5" hidden="false" customHeight="true" outlineLevel="0" collapsed="false">
      <c r="A758" s="26" t="n">
        <v>588</v>
      </c>
      <c r="B758" s="27" t="s">
        <v>784</v>
      </c>
      <c r="C758" s="28" t="s">
        <v>812</v>
      </c>
      <c r="D758" s="22" t="n">
        <v>2179</v>
      </c>
      <c r="E758" s="14" t="s">
        <v>11</v>
      </c>
      <c r="F758" s="14" t="s">
        <v>11</v>
      </c>
      <c r="G758" s="29"/>
      <c r="H758" s="15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</row>
    <row r="759" s="30" customFormat="true" ht="34.5" hidden="false" customHeight="true" outlineLevel="0" collapsed="false">
      <c r="A759" s="26" t="n">
        <v>589</v>
      </c>
      <c r="B759" s="27" t="s">
        <v>784</v>
      </c>
      <c r="C759" s="28" t="s">
        <v>813</v>
      </c>
      <c r="D759" s="22" t="n">
        <v>1126</v>
      </c>
      <c r="E759" s="14" t="s">
        <v>11</v>
      </c>
      <c r="F759" s="14" t="s">
        <v>11</v>
      </c>
      <c r="G759" s="29"/>
      <c r="H759" s="15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</row>
    <row r="760" s="30" customFormat="true" ht="34.5" hidden="false" customHeight="true" outlineLevel="0" collapsed="false">
      <c r="A760" s="26" t="n">
        <v>590</v>
      </c>
      <c r="B760" s="27" t="s">
        <v>788</v>
      </c>
      <c r="C760" s="28" t="s">
        <v>814</v>
      </c>
      <c r="D760" s="22" t="n">
        <v>795</v>
      </c>
      <c r="E760" s="14" t="s">
        <v>11</v>
      </c>
      <c r="F760" s="14" t="s">
        <v>11</v>
      </c>
      <c r="G760" s="29"/>
      <c r="H760" s="15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</row>
    <row r="761" s="15" customFormat="true" ht="34.5" hidden="false" customHeight="true" outlineLevel="0" collapsed="false">
      <c r="A761" s="10" t="s">
        <v>17</v>
      </c>
      <c r="B761" s="10"/>
      <c r="C761" s="10"/>
      <c r="D761" s="13" t="n">
        <f aca="false">SUM(D762:D763)</f>
        <v>36</v>
      </c>
      <c r="E761" s="14" t="s">
        <v>11</v>
      </c>
      <c r="F761" s="14" t="s">
        <v>11</v>
      </c>
    </row>
    <row r="762" s="30" customFormat="true" ht="34.5" hidden="false" customHeight="true" outlineLevel="0" collapsed="false">
      <c r="A762" s="26" t="n">
        <v>591</v>
      </c>
      <c r="B762" s="27" t="s">
        <v>815</v>
      </c>
      <c r="C762" s="28" t="s">
        <v>27</v>
      </c>
      <c r="D762" s="22" t="n">
        <v>24</v>
      </c>
      <c r="E762" s="14" t="s">
        <v>11</v>
      </c>
      <c r="F762" s="14" t="s">
        <v>11</v>
      </c>
      <c r="G762" s="29"/>
      <c r="H762" s="15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</row>
    <row r="763" s="30" customFormat="true" ht="34.5" hidden="false" customHeight="true" outlineLevel="0" collapsed="false">
      <c r="A763" s="26" t="n">
        <v>592</v>
      </c>
      <c r="B763" s="27" t="s">
        <v>816</v>
      </c>
      <c r="C763" s="28" t="s">
        <v>27</v>
      </c>
      <c r="D763" s="22" t="n">
        <v>12</v>
      </c>
      <c r="E763" s="14" t="s">
        <v>11</v>
      </c>
      <c r="F763" s="14" t="s">
        <v>11</v>
      </c>
      <c r="G763" s="29"/>
      <c r="H763" s="15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</row>
    <row r="764" s="18" customFormat="true" ht="34.5" hidden="false" customHeight="true" outlineLevel="0" collapsed="false">
      <c r="A764" s="24" t="s">
        <v>817</v>
      </c>
      <c r="B764" s="24"/>
      <c r="C764" s="24"/>
      <c r="D764" s="17" t="n">
        <f aca="false">D765+D773+D777+D780</f>
        <v>13140</v>
      </c>
      <c r="E764" s="23"/>
      <c r="F764" s="23"/>
      <c r="H764" s="15"/>
    </row>
    <row r="765" s="15" customFormat="true" ht="34.5" hidden="false" customHeight="true" outlineLevel="0" collapsed="false">
      <c r="A765" s="10" t="s">
        <v>12</v>
      </c>
      <c r="B765" s="10"/>
      <c r="C765" s="10"/>
      <c r="D765" s="13" t="n">
        <f aca="false">SUM(D766:D772)</f>
        <v>9144</v>
      </c>
      <c r="E765" s="13" t="n">
        <f aca="false">SUM(E766:E772)</f>
        <v>3560</v>
      </c>
      <c r="F765" s="13" t="n">
        <f aca="false">SUM(F766:F772)</f>
        <v>5584</v>
      </c>
    </row>
    <row r="766" s="30" customFormat="true" ht="34.5" hidden="false" customHeight="true" outlineLevel="0" collapsed="false">
      <c r="A766" s="26" t="n">
        <v>593</v>
      </c>
      <c r="B766" s="27" t="s">
        <v>818</v>
      </c>
      <c r="C766" s="28" t="s">
        <v>819</v>
      </c>
      <c r="D766" s="22" t="n">
        <f aca="false">SUM(E766:F766)</f>
        <v>3087</v>
      </c>
      <c r="E766" s="22" t="n">
        <v>1250</v>
      </c>
      <c r="F766" s="22" t="n">
        <v>1837</v>
      </c>
      <c r="G766" s="29"/>
      <c r="H766" s="15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</row>
    <row r="767" s="30" customFormat="true" ht="34.5" hidden="false" customHeight="true" outlineLevel="0" collapsed="false">
      <c r="A767" s="26" t="n">
        <v>594</v>
      </c>
      <c r="B767" s="27" t="s">
        <v>818</v>
      </c>
      <c r="C767" s="28" t="s">
        <v>820</v>
      </c>
      <c r="D767" s="22" t="n">
        <f aca="false">SUM(E767:F767)</f>
        <v>2816</v>
      </c>
      <c r="E767" s="22" t="n">
        <v>1380</v>
      </c>
      <c r="F767" s="22" t="n">
        <v>1436</v>
      </c>
      <c r="G767" s="29"/>
      <c r="H767" s="15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</row>
    <row r="768" s="30" customFormat="true" ht="34.5" hidden="false" customHeight="true" outlineLevel="0" collapsed="false">
      <c r="A768" s="26" t="n">
        <v>595</v>
      </c>
      <c r="B768" s="27" t="s">
        <v>818</v>
      </c>
      <c r="C768" s="28" t="s">
        <v>821</v>
      </c>
      <c r="D768" s="22" t="n">
        <f aca="false">SUM(E768:F768)</f>
        <v>930</v>
      </c>
      <c r="E768" s="22" t="n">
        <v>930</v>
      </c>
      <c r="F768" s="22" t="n">
        <v>0</v>
      </c>
      <c r="G768" s="29"/>
      <c r="H768" s="15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</row>
    <row r="769" s="30" customFormat="true" ht="34.5" hidden="false" customHeight="true" outlineLevel="0" collapsed="false">
      <c r="A769" s="26" t="n">
        <v>596</v>
      </c>
      <c r="B769" s="27" t="s">
        <v>818</v>
      </c>
      <c r="C769" s="28" t="s">
        <v>822</v>
      </c>
      <c r="D769" s="22" t="n">
        <f aca="false">SUM(E769:F769)</f>
        <v>651</v>
      </c>
      <c r="E769" s="22"/>
      <c r="F769" s="22" t="n">
        <v>651</v>
      </c>
      <c r="G769" s="29"/>
      <c r="H769" s="15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</row>
    <row r="770" s="30" customFormat="true" ht="34.5" hidden="false" customHeight="true" outlineLevel="0" collapsed="false">
      <c r="A770" s="26" t="n">
        <v>597</v>
      </c>
      <c r="B770" s="27" t="s">
        <v>818</v>
      </c>
      <c r="C770" s="28" t="s">
        <v>823</v>
      </c>
      <c r="D770" s="22" t="n">
        <f aca="false">SUM(E770:F770)</f>
        <v>580</v>
      </c>
      <c r="E770" s="22"/>
      <c r="F770" s="22" t="n">
        <v>580</v>
      </c>
      <c r="G770" s="29"/>
      <c r="H770" s="15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</row>
    <row r="771" s="30" customFormat="true" ht="34.5" hidden="false" customHeight="true" outlineLevel="0" collapsed="false">
      <c r="A771" s="26" t="n">
        <v>598</v>
      </c>
      <c r="B771" s="27" t="s">
        <v>818</v>
      </c>
      <c r="C771" s="28" t="s">
        <v>824</v>
      </c>
      <c r="D771" s="22" t="n">
        <f aca="false">SUM(E771:F771)</f>
        <v>280</v>
      </c>
      <c r="E771" s="22"/>
      <c r="F771" s="22" t="n">
        <v>280</v>
      </c>
      <c r="G771" s="29"/>
      <c r="H771" s="15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</row>
    <row r="772" s="30" customFormat="true" ht="34.5" hidden="false" customHeight="true" outlineLevel="0" collapsed="false">
      <c r="A772" s="26" t="n">
        <v>599</v>
      </c>
      <c r="B772" s="27" t="s">
        <v>818</v>
      </c>
      <c r="C772" s="28" t="s">
        <v>825</v>
      </c>
      <c r="D772" s="22" t="n">
        <f aca="false">SUM(E772:F772)</f>
        <v>800</v>
      </c>
      <c r="E772" s="22"/>
      <c r="F772" s="22" t="n">
        <v>800</v>
      </c>
      <c r="G772" s="29"/>
      <c r="H772" s="15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</row>
    <row r="773" s="15" customFormat="true" ht="34.5" hidden="false" customHeight="true" outlineLevel="0" collapsed="false">
      <c r="A773" s="10" t="s">
        <v>13</v>
      </c>
      <c r="B773" s="10"/>
      <c r="C773" s="10"/>
      <c r="D773" s="13" t="n">
        <f aca="false">SUM(D774:D776)</f>
        <v>2139</v>
      </c>
      <c r="E773" s="14" t="s">
        <v>11</v>
      </c>
      <c r="F773" s="14" t="s">
        <v>11</v>
      </c>
    </row>
    <row r="774" s="30" customFormat="true" ht="34.5" hidden="false" customHeight="true" outlineLevel="0" collapsed="false">
      <c r="A774" s="26" t="n">
        <v>600</v>
      </c>
      <c r="B774" s="27" t="s">
        <v>826</v>
      </c>
      <c r="C774" s="28" t="s">
        <v>827</v>
      </c>
      <c r="D774" s="22" t="n">
        <v>1085</v>
      </c>
      <c r="E774" s="14" t="s">
        <v>11</v>
      </c>
      <c r="F774" s="14" t="s">
        <v>11</v>
      </c>
      <c r="G774" s="29"/>
      <c r="H774" s="15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</row>
    <row r="775" s="30" customFormat="true" ht="34.5" hidden="false" customHeight="true" outlineLevel="0" collapsed="false">
      <c r="A775" s="26" t="n">
        <v>601</v>
      </c>
      <c r="B775" s="27" t="s">
        <v>828</v>
      </c>
      <c r="C775" s="28" t="s">
        <v>829</v>
      </c>
      <c r="D775" s="22" t="n">
        <v>864</v>
      </c>
      <c r="E775" s="14"/>
      <c r="F775" s="14"/>
      <c r="G775" s="29"/>
      <c r="H775" s="15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</row>
    <row r="776" s="30" customFormat="true" ht="34.5" hidden="false" customHeight="true" outlineLevel="0" collapsed="false">
      <c r="A776" s="26" t="n">
        <v>602</v>
      </c>
      <c r="B776" s="27" t="s">
        <v>830</v>
      </c>
      <c r="C776" s="28" t="s">
        <v>831</v>
      </c>
      <c r="D776" s="22" t="n">
        <v>190</v>
      </c>
      <c r="E776" s="14" t="s">
        <v>11</v>
      </c>
      <c r="F776" s="14" t="s">
        <v>11</v>
      </c>
      <c r="G776" s="29"/>
      <c r="H776" s="15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</row>
    <row r="777" s="15" customFormat="true" ht="34.5" hidden="false" customHeight="true" outlineLevel="0" collapsed="false">
      <c r="A777" s="10" t="s">
        <v>14</v>
      </c>
      <c r="B777" s="10"/>
      <c r="C777" s="10"/>
      <c r="D777" s="13" t="n">
        <f aca="false">SUM(D778:D779)</f>
        <v>1586</v>
      </c>
      <c r="E777" s="14" t="s">
        <v>11</v>
      </c>
      <c r="F777" s="14" t="s">
        <v>11</v>
      </c>
    </row>
    <row r="778" s="30" customFormat="true" ht="34.5" hidden="false" customHeight="true" outlineLevel="0" collapsed="false">
      <c r="A778" s="26" t="n">
        <v>603</v>
      </c>
      <c r="B778" s="27" t="s">
        <v>818</v>
      </c>
      <c r="C778" s="46" t="s">
        <v>832</v>
      </c>
      <c r="D778" s="22" t="n">
        <v>1049</v>
      </c>
      <c r="E778" s="14" t="s">
        <v>11</v>
      </c>
      <c r="F778" s="14" t="s">
        <v>11</v>
      </c>
      <c r="G778" s="29"/>
      <c r="H778" s="15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</row>
    <row r="779" s="30" customFormat="true" ht="34.5" hidden="false" customHeight="true" outlineLevel="0" collapsed="false">
      <c r="A779" s="26" t="n">
        <v>604</v>
      </c>
      <c r="B779" s="27" t="s">
        <v>818</v>
      </c>
      <c r="C779" s="46" t="s">
        <v>833</v>
      </c>
      <c r="D779" s="22" t="n">
        <v>537</v>
      </c>
      <c r="E779" s="14" t="s">
        <v>11</v>
      </c>
      <c r="F779" s="14" t="s">
        <v>11</v>
      </c>
      <c r="G779" s="29"/>
      <c r="H779" s="15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</row>
    <row r="780" s="15" customFormat="true" ht="34.5" hidden="false" customHeight="true" outlineLevel="0" collapsed="false">
      <c r="A780" s="10" t="s">
        <v>17</v>
      </c>
      <c r="B780" s="10"/>
      <c r="C780" s="10"/>
      <c r="D780" s="13" t="n">
        <f aca="false">SUM(D781:D782)</f>
        <v>271</v>
      </c>
      <c r="E780" s="14" t="s">
        <v>11</v>
      </c>
      <c r="F780" s="14" t="s">
        <v>11</v>
      </c>
    </row>
    <row r="781" s="30" customFormat="true" ht="34.5" hidden="false" customHeight="true" outlineLevel="0" collapsed="false">
      <c r="A781" s="26" t="n">
        <v>605</v>
      </c>
      <c r="B781" s="27" t="s">
        <v>834</v>
      </c>
      <c r="C781" s="28" t="s">
        <v>27</v>
      </c>
      <c r="D781" s="22" t="n">
        <v>224</v>
      </c>
      <c r="E781" s="14" t="s">
        <v>11</v>
      </c>
      <c r="F781" s="14" t="s">
        <v>11</v>
      </c>
      <c r="G781" s="29"/>
      <c r="H781" s="15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</row>
    <row r="782" s="30" customFormat="true" ht="34.5" hidden="false" customHeight="true" outlineLevel="0" collapsed="false">
      <c r="A782" s="26" t="n">
        <v>606</v>
      </c>
      <c r="B782" s="27" t="s">
        <v>835</v>
      </c>
      <c r="C782" s="28" t="s">
        <v>27</v>
      </c>
      <c r="D782" s="22" t="n">
        <v>47</v>
      </c>
      <c r="E782" s="14" t="s">
        <v>11</v>
      </c>
      <c r="F782" s="14" t="s">
        <v>11</v>
      </c>
      <c r="G782" s="29"/>
      <c r="H782" s="15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</row>
    <row r="783" s="18" customFormat="true" ht="34.5" hidden="false" customHeight="true" outlineLevel="0" collapsed="false">
      <c r="A783" s="24" t="s">
        <v>836</v>
      </c>
      <c r="B783" s="24"/>
      <c r="C783" s="24"/>
      <c r="D783" s="17" t="n">
        <f aca="false">D784+D794+D801</f>
        <v>10436</v>
      </c>
      <c r="E783" s="23"/>
      <c r="F783" s="23"/>
      <c r="H783" s="15"/>
    </row>
    <row r="784" s="15" customFormat="true" ht="34.5" hidden="false" customHeight="true" outlineLevel="0" collapsed="false">
      <c r="A784" s="10" t="s">
        <v>12</v>
      </c>
      <c r="B784" s="10"/>
      <c r="C784" s="10"/>
      <c r="D784" s="13" t="n">
        <f aca="false">SUM(D785:D793)</f>
        <v>4954</v>
      </c>
      <c r="E784" s="13" t="n">
        <f aca="false">SUM(E785:E793)</f>
        <v>0</v>
      </c>
      <c r="F784" s="13" t="n">
        <f aca="false">SUM(F785:F793)</f>
        <v>4954</v>
      </c>
    </row>
    <row r="785" s="30" customFormat="true" ht="34.5" hidden="false" customHeight="true" outlineLevel="0" collapsed="false">
      <c r="A785" s="26" t="n">
        <v>607</v>
      </c>
      <c r="B785" s="27" t="s">
        <v>837</v>
      </c>
      <c r="C785" s="38" t="s">
        <v>838</v>
      </c>
      <c r="D785" s="22" t="n">
        <f aca="false">SUM(E785:F785)</f>
        <v>690</v>
      </c>
      <c r="E785" s="22"/>
      <c r="F785" s="22" t="n">
        <v>690</v>
      </c>
      <c r="G785" s="29"/>
      <c r="H785" s="15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</row>
    <row r="786" s="30" customFormat="true" ht="34.5" hidden="false" customHeight="true" outlineLevel="0" collapsed="false">
      <c r="A786" s="26" t="n">
        <v>608</v>
      </c>
      <c r="B786" s="27" t="s">
        <v>837</v>
      </c>
      <c r="C786" s="38" t="s">
        <v>839</v>
      </c>
      <c r="D786" s="22" t="n">
        <f aca="false">SUM(E786:F786)</f>
        <v>1477</v>
      </c>
      <c r="E786" s="22"/>
      <c r="F786" s="22" t="n">
        <v>1477</v>
      </c>
      <c r="G786" s="29"/>
      <c r="H786" s="15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</row>
    <row r="787" s="30" customFormat="true" ht="34.5" hidden="false" customHeight="true" outlineLevel="0" collapsed="false">
      <c r="A787" s="26" t="n">
        <v>609</v>
      </c>
      <c r="B787" s="27" t="s">
        <v>837</v>
      </c>
      <c r="C787" s="38" t="s">
        <v>840</v>
      </c>
      <c r="D787" s="22" t="n">
        <f aca="false">SUM(E787:F787)</f>
        <v>765</v>
      </c>
      <c r="E787" s="22"/>
      <c r="F787" s="22" t="n">
        <v>765</v>
      </c>
      <c r="G787" s="29"/>
      <c r="H787" s="15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</row>
    <row r="788" s="30" customFormat="true" ht="34.5" hidden="false" customHeight="true" outlineLevel="0" collapsed="false">
      <c r="A788" s="26" t="n">
        <v>610</v>
      </c>
      <c r="B788" s="27" t="s">
        <v>837</v>
      </c>
      <c r="C788" s="38" t="s">
        <v>841</v>
      </c>
      <c r="D788" s="22" t="n">
        <f aca="false">SUM(E788:F788)</f>
        <v>240</v>
      </c>
      <c r="E788" s="22"/>
      <c r="F788" s="22" t="n">
        <v>240</v>
      </c>
      <c r="G788" s="29"/>
      <c r="H788" s="15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</row>
    <row r="789" s="30" customFormat="true" ht="34.5" hidden="false" customHeight="true" outlineLevel="0" collapsed="false">
      <c r="A789" s="26" t="n">
        <v>611</v>
      </c>
      <c r="B789" s="27" t="s">
        <v>837</v>
      </c>
      <c r="C789" s="28" t="s">
        <v>842</v>
      </c>
      <c r="D789" s="22" t="n">
        <f aca="false">SUM(E789:F789)</f>
        <v>836</v>
      </c>
      <c r="E789" s="22"/>
      <c r="F789" s="22" t="n">
        <v>836</v>
      </c>
      <c r="G789" s="29"/>
      <c r="H789" s="15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</row>
    <row r="790" s="30" customFormat="true" ht="34.5" hidden="false" customHeight="true" outlineLevel="0" collapsed="false">
      <c r="A790" s="26" t="n">
        <v>612</v>
      </c>
      <c r="B790" s="27" t="s">
        <v>837</v>
      </c>
      <c r="C790" s="28" t="s">
        <v>843</v>
      </c>
      <c r="D790" s="22" t="n">
        <f aca="false">SUM(E790:F790)</f>
        <v>169</v>
      </c>
      <c r="E790" s="22"/>
      <c r="F790" s="22" t="n">
        <v>169</v>
      </c>
      <c r="G790" s="29"/>
      <c r="H790" s="15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</row>
    <row r="791" s="30" customFormat="true" ht="34.5" hidden="false" customHeight="true" outlineLevel="0" collapsed="false">
      <c r="A791" s="26" t="n">
        <v>613</v>
      </c>
      <c r="B791" s="27" t="s">
        <v>837</v>
      </c>
      <c r="C791" s="28" t="s">
        <v>844</v>
      </c>
      <c r="D791" s="22" t="n">
        <f aca="false">SUM(E791:F791)</f>
        <v>23</v>
      </c>
      <c r="E791" s="22"/>
      <c r="F791" s="22" t="n">
        <v>23</v>
      </c>
      <c r="G791" s="29"/>
      <c r="H791" s="15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</row>
    <row r="792" s="30" customFormat="true" ht="34.5" hidden="false" customHeight="true" outlineLevel="0" collapsed="false">
      <c r="A792" s="26" t="n">
        <v>614</v>
      </c>
      <c r="B792" s="27" t="s">
        <v>837</v>
      </c>
      <c r="C792" s="28" t="s">
        <v>845</v>
      </c>
      <c r="D792" s="22" t="n">
        <f aca="false">SUM(E792:F792)</f>
        <v>245</v>
      </c>
      <c r="E792" s="22"/>
      <c r="F792" s="22" t="n">
        <v>245</v>
      </c>
      <c r="G792" s="29"/>
      <c r="H792" s="15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</row>
    <row r="793" s="30" customFormat="true" ht="34.5" hidden="false" customHeight="true" outlineLevel="0" collapsed="false">
      <c r="A793" s="26" t="n">
        <v>615</v>
      </c>
      <c r="B793" s="27" t="s">
        <v>837</v>
      </c>
      <c r="C793" s="28" t="s">
        <v>846</v>
      </c>
      <c r="D793" s="22" t="n">
        <f aca="false">SUM(E793:F793)</f>
        <v>509</v>
      </c>
      <c r="E793" s="22"/>
      <c r="F793" s="22" t="n">
        <v>509</v>
      </c>
      <c r="G793" s="29"/>
      <c r="H793" s="15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</row>
    <row r="794" s="15" customFormat="true" ht="34.5" hidden="false" customHeight="true" outlineLevel="0" collapsed="false">
      <c r="A794" s="10" t="s">
        <v>13</v>
      </c>
      <c r="B794" s="10"/>
      <c r="C794" s="10"/>
      <c r="D794" s="13" t="n">
        <f aca="false">SUM(D795:D800)</f>
        <v>5240</v>
      </c>
      <c r="E794" s="14" t="s">
        <v>11</v>
      </c>
      <c r="F794" s="14" t="s">
        <v>11</v>
      </c>
    </row>
    <row r="795" s="30" customFormat="true" ht="34.5" hidden="false" customHeight="true" outlineLevel="0" collapsed="false">
      <c r="A795" s="26" t="n">
        <v>616</v>
      </c>
      <c r="B795" s="27" t="s">
        <v>847</v>
      </c>
      <c r="C795" s="28" t="s">
        <v>848</v>
      </c>
      <c r="D795" s="22" t="n">
        <v>836</v>
      </c>
      <c r="E795" s="14" t="s">
        <v>11</v>
      </c>
      <c r="F795" s="14" t="s">
        <v>11</v>
      </c>
      <c r="G795" s="29"/>
      <c r="H795" s="15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</row>
    <row r="796" s="30" customFormat="true" ht="34.5" hidden="false" customHeight="true" outlineLevel="0" collapsed="false">
      <c r="A796" s="26" t="n">
        <v>617</v>
      </c>
      <c r="B796" s="27" t="s">
        <v>849</v>
      </c>
      <c r="C796" s="28" t="s">
        <v>850</v>
      </c>
      <c r="D796" s="22" t="n">
        <v>1097</v>
      </c>
      <c r="E796" s="14" t="s">
        <v>11</v>
      </c>
      <c r="F796" s="14" t="s">
        <v>11</v>
      </c>
      <c r="G796" s="29"/>
      <c r="H796" s="15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</row>
    <row r="797" s="30" customFormat="true" ht="34.5" hidden="false" customHeight="true" outlineLevel="0" collapsed="false">
      <c r="A797" s="26" t="n">
        <v>618</v>
      </c>
      <c r="B797" s="27" t="s">
        <v>851</v>
      </c>
      <c r="C797" s="28" t="s">
        <v>852</v>
      </c>
      <c r="D797" s="22" t="n">
        <v>877</v>
      </c>
      <c r="E797" s="14" t="s">
        <v>11</v>
      </c>
      <c r="F797" s="14" t="s">
        <v>11</v>
      </c>
      <c r="G797" s="29"/>
      <c r="H797" s="15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</row>
    <row r="798" s="30" customFormat="true" ht="34.5" hidden="false" customHeight="true" outlineLevel="0" collapsed="false">
      <c r="A798" s="26" t="n">
        <v>619</v>
      </c>
      <c r="B798" s="27" t="s">
        <v>853</v>
      </c>
      <c r="C798" s="28" t="s">
        <v>854</v>
      </c>
      <c r="D798" s="22" t="n">
        <v>780</v>
      </c>
      <c r="E798" s="14" t="s">
        <v>11</v>
      </c>
      <c r="F798" s="14" t="s">
        <v>11</v>
      </c>
      <c r="G798" s="29"/>
      <c r="H798" s="15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</row>
    <row r="799" s="30" customFormat="true" ht="34.5" hidden="false" customHeight="true" outlineLevel="0" collapsed="false">
      <c r="A799" s="26" t="n">
        <v>620</v>
      </c>
      <c r="B799" s="27" t="s">
        <v>855</v>
      </c>
      <c r="C799" s="28" t="s">
        <v>856</v>
      </c>
      <c r="D799" s="22" t="n">
        <v>1094</v>
      </c>
      <c r="E799" s="14" t="s">
        <v>11</v>
      </c>
      <c r="F799" s="14" t="s">
        <v>11</v>
      </c>
      <c r="G799" s="29"/>
      <c r="H799" s="15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</row>
    <row r="800" s="30" customFormat="true" ht="34.5" hidden="false" customHeight="true" outlineLevel="0" collapsed="false">
      <c r="A800" s="26" t="n">
        <v>621</v>
      </c>
      <c r="B800" s="27" t="s">
        <v>857</v>
      </c>
      <c r="C800" s="28" t="s">
        <v>858</v>
      </c>
      <c r="D800" s="22" t="n">
        <v>556</v>
      </c>
      <c r="E800" s="14" t="s">
        <v>11</v>
      </c>
      <c r="F800" s="14" t="s">
        <v>11</v>
      </c>
      <c r="G800" s="29"/>
      <c r="H800" s="15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</row>
    <row r="801" s="15" customFormat="true" ht="34.5" hidden="false" customHeight="true" outlineLevel="0" collapsed="false">
      <c r="A801" s="10" t="s">
        <v>17</v>
      </c>
      <c r="B801" s="10"/>
      <c r="C801" s="10"/>
      <c r="D801" s="13" t="n">
        <f aca="false">D802</f>
        <v>242</v>
      </c>
      <c r="E801" s="14" t="s">
        <v>11</v>
      </c>
      <c r="F801" s="14" t="s">
        <v>11</v>
      </c>
    </row>
    <row r="802" s="30" customFormat="true" ht="34.5" hidden="false" customHeight="true" outlineLevel="0" collapsed="false">
      <c r="A802" s="26" t="n">
        <v>622</v>
      </c>
      <c r="B802" s="27" t="s">
        <v>859</v>
      </c>
      <c r="C802" s="28" t="s">
        <v>27</v>
      </c>
      <c r="D802" s="22" t="n">
        <v>242</v>
      </c>
      <c r="E802" s="14" t="s">
        <v>11</v>
      </c>
      <c r="F802" s="14" t="s">
        <v>11</v>
      </c>
      <c r="G802" s="29"/>
      <c r="H802" s="15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</row>
    <row r="803" s="18" customFormat="true" ht="34.5" hidden="false" customHeight="true" outlineLevel="0" collapsed="false">
      <c r="A803" s="24" t="s">
        <v>860</v>
      </c>
      <c r="B803" s="24"/>
      <c r="C803" s="24"/>
      <c r="D803" s="17" t="n">
        <f aca="false">D804+D820+D827</f>
        <v>35655</v>
      </c>
      <c r="E803" s="23"/>
      <c r="F803" s="23"/>
      <c r="H803" s="15"/>
    </row>
    <row r="804" s="15" customFormat="true" ht="34.5" hidden="false" customHeight="true" outlineLevel="0" collapsed="false">
      <c r="A804" s="10" t="s">
        <v>12</v>
      </c>
      <c r="B804" s="10"/>
      <c r="C804" s="10"/>
      <c r="D804" s="13" t="n">
        <f aca="false">SUM(D805:D819)</f>
        <v>30362</v>
      </c>
      <c r="E804" s="13" t="n">
        <f aca="false">SUM(E805:E819)</f>
        <v>6020</v>
      </c>
      <c r="F804" s="13" t="n">
        <f aca="false">SUM(F805:F819)</f>
        <v>24342</v>
      </c>
    </row>
    <row r="805" s="34" customFormat="true" ht="34.5" hidden="false" customHeight="true" outlineLevel="0" collapsed="false">
      <c r="A805" s="31" t="n">
        <v>623</v>
      </c>
      <c r="B805" s="27" t="s">
        <v>861</v>
      </c>
      <c r="C805" s="32" t="s">
        <v>862</v>
      </c>
      <c r="D805" s="22" t="n">
        <f aca="false">SUM(E805:F805)</f>
        <v>7734</v>
      </c>
      <c r="E805" s="33" t="n">
        <v>2730</v>
      </c>
      <c r="F805" s="33" t="n">
        <v>5004</v>
      </c>
      <c r="H805" s="15"/>
    </row>
    <row r="806" s="34" customFormat="true" ht="34.5" hidden="false" customHeight="true" outlineLevel="0" collapsed="false">
      <c r="A806" s="31" t="n">
        <v>624</v>
      </c>
      <c r="B806" s="27" t="s">
        <v>861</v>
      </c>
      <c r="C806" s="32" t="s">
        <v>863</v>
      </c>
      <c r="D806" s="22" t="n">
        <f aca="false">SUM(E806:F806)</f>
        <v>803</v>
      </c>
      <c r="E806" s="33" t="n">
        <v>510</v>
      </c>
      <c r="F806" s="33" t="n">
        <v>293</v>
      </c>
      <c r="H806" s="15"/>
    </row>
    <row r="807" s="34" customFormat="true" ht="34.5" hidden="false" customHeight="true" outlineLevel="0" collapsed="false">
      <c r="A807" s="31" t="n">
        <v>625</v>
      </c>
      <c r="B807" s="27" t="s">
        <v>861</v>
      </c>
      <c r="C807" s="32" t="s">
        <v>864</v>
      </c>
      <c r="D807" s="22" t="n">
        <f aca="false">SUM(E807:F807)</f>
        <v>1550</v>
      </c>
      <c r="E807" s="33"/>
      <c r="F807" s="33" t="n">
        <v>1550</v>
      </c>
      <c r="H807" s="15"/>
    </row>
    <row r="808" s="34" customFormat="true" ht="34.5" hidden="false" customHeight="true" outlineLevel="0" collapsed="false">
      <c r="A808" s="31" t="n">
        <v>626</v>
      </c>
      <c r="B808" s="27" t="s">
        <v>861</v>
      </c>
      <c r="C808" s="32" t="s">
        <v>865</v>
      </c>
      <c r="D808" s="22" t="n">
        <f aca="false">SUM(E808:F808)</f>
        <v>734</v>
      </c>
      <c r="E808" s="33"/>
      <c r="F808" s="33" t="n">
        <v>734</v>
      </c>
      <c r="H808" s="15"/>
    </row>
    <row r="809" s="34" customFormat="true" ht="34.5" hidden="false" customHeight="true" outlineLevel="0" collapsed="false">
      <c r="A809" s="31" t="n">
        <v>627</v>
      </c>
      <c r="B809" s="27" t="s">
        <v>861</v>
      </c>
      <c r="C809" s="32" t="s">
        <v>866</v>
      </c>
      <c r="D809" s="22" t="n">
        <f aca="false">SUM(E809:F809)</f>
        <v>8049</v>
      </c>
      <c r="E809" s="33"/>
      <c r="F809" s="33" t="n">
        <v>8049</v>
      </c>
      <c r="H809" s="15"/>
    </row>
    <row r="810" s="34" customFormat="true" ht="34.5" hidden="false" customHeight="true" outlineLevel="0" collapsed="false">
      <c r="A810" s="31" t="n">
        <v>628</v>
      </c>
      <c r="B810" s="27" t="s">
        <v>861</v>
      </c>
      <c r="C810" s="32" t="s">
        <v>867</v>
      </c>
      <c r="D810" s="22" t="n">
        <f aca="false">SUM(E810:F810)</f>
        <v>1205</v>
      </c>
      <c r="E810" s="33"/>
      <c r="F810" s="33" t="n">
        <v>1205</v>
      </c>
      <c r="H810" s="15"/>
    </row>
    <row r="811" s="34" customFormat="true" ht="34.5" hidden="false" customHeight="true" outlineLevel="0" collapsed="false">
      <c r="A811" s="31" t="n">
        <v>629</v>
      </c>
      <c r="B811" s="27" t="s">
        <v>861</v>
      </c>
      <c r="C811" s="32" t="s">
        <v>868</v>
      </c>
      <c r="D811" s="22" t="n">
        <f aca="false">SUM(E811:F811)</f>
        <v>1744</v>
      </c>
      <c r="E811" s="33"/>
      <c r="F811" s="33" t="n">
        <v>1744</v>
      </c>
      <c r="H811" s="15"/>
    </row>
    <row r="812" s="34" customFormat="true" ht="34.5" hidden="false" customHeight="true" outlineLevel="0" collapsed="false">
      <c r="A812" s="31" t="n">
        <v>630</v>
      </c>
      <c r="B812" s="27" t="s">
        <v>861</v>
      </c>
      <c r="C812" s="32" t="s">
        <v>869</v>
      </c>
      <c r="D812" s="22" t="n">
        <f aca="false">SUM(E812:F812)</f>
        <v>2884</v>
      </c>
      <c r="E812" s="33"/>
      <c r="F812" s="33" t="n">
        <v>2884</v>
      </c>
      <c r="H812" s="15"/>
    </row>
    <row r="813" s="34" customFormat="true" ht="34.5" hidden="false" customHeight="true" outlineLevel="0" collapsed="false">
      <c r="A813" s="31" t="n">
        <v>631</v>
      </c>
      <c r="B813" s="27" t="s">
        <v>861</v>
      </c>
      <c r="C813" s="32" t="s">
        <v>870</v>
      </c>
      <c r="D813" s="22" t="n">
        <f aca="false">SUM(E813:F813)</f>
        <v>38</v>
      </c>
      <c r="E813" s="33"/>
      <c r="F813" s="33" t="n">
        <v>38</v>
      </c>
      <c r="H813" s="15"/>
    </row>
    <row r="814" s="34" customFormat="true" ht="34.5" hidden="false" customHeight="true" outlineLevel="0" collapsed="false">
      <c r="A814" s="31" t="n">
        <v>632</v>
      </c>
      <c r="B814" s="27" t="s">
        <v>861</v>
      </c>
      <c r="C814" s="32" t="s">
        <v>871</v>
      </c>
      <c r="D814" s="22" t="n">
        <f aca="false">SUM(E814:F814)</f>
        <v>2360</v>
      </c>
      <c r="E814" s="33"/>
      <c r="F814" s="33" t="n">
        <v>2360</v>
      </c>
      <c r="H814" s="15"/>
    </row>
    <row r="815" s="34" customFormat="true" ht="34.5" hidden="false" customHeight="true" outlineLevel="0" collapsed="false">
      <c r="A815" s="31" t="n">
        <v>633</v>
      </c>
      <c r="B815" s="27" t="s">
        <v>861</v>
      </c>
      <c r="C815" s="32" t="s">
        <v>872</v>
      </c>
      <c r="D815" s="22" t="n">
        <f aca="false">SUM(E815:F815)</f>
        <v>72</v>
      </c>
      <c r="E815" s="33"/>
      <c r="F815" s="33" t="n">
        <v>72</v>
      </c>
      <c r="H815" s="15"/>
    </row>
    <row r="816" s="34" customFormat="true" ht="32.1" hidden="false" customHeight="true" outlineLevel="0" collapsed="false">
      <c r="A816" s="31" t="n">
        <v>634</v>
      </c>
      <c r="B816" s="27" t="s">
        <v>861</v>
      </c>
      <c r="C816" s="32" t="s">
        <v>873</v>
      </c>
      <c r="D816" s="22" t="n">
        <f aca="false">SUM(E816:F816)</f>
        <v>190</v>
      </c>
      <c r="E816" s="33"/>
      <c r="F816" s="33" t="n">
        <v>190</v>
      </c>
      <c r="H816" s="15"/>
    </row>
    <row r="817" s="34" customFormat="true" ht="32.1" hidden="false" customHeight="true" outlineLevel="0" collapsed="false">
      <c r="A817" s="31" t="n">
        <v>635</v>
      </c>
      <c r="B817" s="27" t="s">
        <v>861</v>
      </c>
      <c r="C817" s="32" t="s">
        <v>874</v>
      </c>
      <c r="D817" s="22" t="n">
        <f aca="false">SUM(E817:F817)</f>
        <v>219</v>
      </c>
      <c r="E817" s="33"/>
      <c r="F817" s="33" t="n">
        <v>219</v>
      </c>
      <c r="H817" s="15"/>
    </row>
    <row r="818" s="34" customFormat="true" ht="32.1" hidden="false" customHeight="true" outlineLevel="0" collapsed="false">
      <c r="A818" s="31" t="n">
        <v>636</v>
      </c>
      <c r="B818" s="27" t="s">
        <v>875</v>
      </c>
      <c r="C818" s="32" t="s">
        <v>876</v>
      </c>
      <c r="D818" s="22" t="n">
        <f aca="false">SUM(E818:F818)</f>
        <v>2030</v>
      </c>
      <c r="E818" s="33" t="n">
        <v>2030</v>
      </c>
      <c r="F818" s="33"/>
      <c r="H818" s="15"/>
    </row>
    <row r="819" s="34" customFormat="true" ht="30" hidden="false" customHeight="true" outlineLevel="0" collapsed="false">
      <c r="A819" s="31" t="n">
        <v>637</v>
      </c>
      <c r="B819" s="27" t="s">
        <v>877</v>
      </c>
      <c r="C819" s="32" t="s">
        <v>878</v>
      </c>
      <c r="D819" s="22" t="n">
        <f aca="false">SUM(E819:F819)</f>
        <v>750</v>
      </c>
      <c r="E819" s="33" t="n">
        <v>750</v>
      </c>
      <c r="F819" s="33"/>
      <c r="H819" s="15"/>
    </row>
    <row r="820" s="15" customFormat="true" ht="34.5" hidden="false" customHeight="true" outlineLevel="0" collapsed="false">
      <c r="A820" s="10" t="s">
        <v>13</v>
      </c>
      <c r="B820" s="10"/>
      <c r="C820" s="10"/>
      <c r="D820" s="13" t="n">
        <f aca="false">SUM(D821:D826)</f>
        <v>3768</v>
      </c>
      <c r="E820" s="14" t="s">
        <v>11</v>
      </c>
      <c r="F820" s="14" t="s">
        <v>11</v>
      </c>
    </row>
    <row r="821" s="30" customFormat="true" ht="34.5" hidden="false" customHeight="true" outlineLevel="0" collapsed="false">
      <c r="A821" s="26" t="n">
        <v>638</v>
      </c>
      <c r="B821" s="27" t="s">
        <v>879</v>
      </c>
      <c r="C821" s="28" t="s">
        <v>880</v>
      </c>
      <c r="D821" s="22" t="n">
        <v>775</v>
      </c>
      <c r="E821" s="14" t="s">
        <v>11</v>
      </c>
      <c r="F821" s="14" t="s">
        <v>11</v>
      </c>
      <c r="G821" s="29"/>
      <c r="H821" s="15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</row>
    <row r="822" s="30" customFormat="true" ht="34.5" hidden="false" customHeight="true" outlineLevel="0" collapsed="false">
      <c r="A822" s="26" t="n">
        <v>639</v>
      </c>
      <c r="B822" s="27" t="s">
        <v>881</v>
      </c>
      <c r="C822" s="28" t="s">
        <v>882</v>
      </c>
      <c r="D822" s="22" t="n">
        <v>570</v>
      </c>
      <c r="E822" s="14" t="s">
        <v>11</v>
      </c>
      <c r="F822" s="14" t="s">
        <v>11</v>
      </c>
      <c r="G822" s="29"/>
      <c r="H822" s="15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</row>
    <row r="823" s="30" customFormat="true" ht="34.5" hidden="false" customHeight="true" outlineLevel="0" collapsed="false">
      <c r="A823" s="26" t="n">
        <v>640</v>
      </c>
      <c r="B823" s="27" t="s">
        <v>883</v>
      </c>
      <c r="C823" s="28" t="s">
        <v>884</v>
      </c>
      <c r="D823" s="22" t="n">
        <v>631</v>
      </c>
      <c r="E823" s="14" t="s">
        <v>11</v>
      </c>
      <c r="F823" s="14" t="s">
        <v>11</v>
      </c>
      <c r="G823" s="29"/>
      <c r="H823" s="15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</row>
    <row r="824" s="30" customFormat="true" ht="34.5" hidden="false" customHeight="true" outlineLevel="0" collapsed="false">
      <c r="A824" s="26" t="n">
        <v>641</v>
      </c>
      <c r="B824" s="27" t="s">
        <v>885</v>
      </c>
      <c r="C824" s="28" t="s">
        <v>886</v>
      </c>
      <c r="D824" s="22" t="n">
        <v>664</v>
      </c>
      <c r="E824" s="14" t="s">
        <v>11</v>
      </c>
      <c r="F824" s="14" t="s">
        <v>11</v>
      </c>
      <c r="G824" s="29"/>
      <c r="H824" s="15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</row>
    <row r="825" s="30" customFormat="true" ht="34.5" hidden="false" customHeight="true" outlineLevel="0" collapsed="false">
      <c r="A825" s="26" t="n">
        <v>642</v>
      </c>
      <c r="B825" s="27" t="s">
        <v>877</v>
      </c>
      <c r="C825" s="28" t="s">
        <v>887</v>
      </c>
      <c r="D825" s="22" t="n">
        <v>700</v>
      </c>
      <c r="E825" s="14" t="s">
        <v>11</v>
      </c>
      <c r="F825" s="14" t="s">
        <v>11</v>
      </c>
      <c r="G825" s="29"/>
      <c r="H825" s="15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</row>
    <row r="826" s="30" customFormat="true" ht="34.5" hidden="false" customHeight="true" outlineLevel="0" collapsed="false">
      <c r="A826" s="26" t="n">
        <v>643</v>
      </c>
      <c r="B826" s="27" t="s">
        <v>888</v>
      </c>
      <c r="C826" s="28" t="s">
        <v>889</v>
      </c>
      <c r="D826" s="22" t="n">
        <v>428</v>
      </c>
      <c r="E826" s="14" t="s">
        <v>11</v>
      </c>
      <c r="F826" s="14" t="s">
        <v>11</v>
      </c>
      <c r="G826" s="29"/>
      <c r="H826" s="15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</row>
    <row r="827" s="15" customFormat="true" ht="34.5" hidden="false" customHeight="true" outlineLevel="0" collapsed="false">
      <c r="A827" s="10" t="s">
        <v>17</v>
      </c>
      <c r="B827" s="10"/>
      <c r="C827" s="10"/>
      <c r="D827" s="13" t="n">
        <f aca="false">SUM(D828:D835)</f>
        <v>1525</v>
      </c>
      <c r="E827" s="14" t="s">
        <v>11</v>
      </c>
      <c r="F827" s="14" t="s">
        <v>11</v>
      </c>
    </row>
    <row r="828" s="30" customFormat="true" ht="34.5" hidden="false" customHeight="true" outlineLevel="0" collapsed="false">
      <c r="A828" s="26" t="n">
        <v>644</v>
      </c>
      <c r="B828" s="27" t="s">
        <v>890</v>
      </c>
      <c r="C828" s="28" t="s">
        <v>27</v>
      </c>
      <c r="D828" s="22" t="n">
        <v>47</v>
      </c>
      <c r="E828" s="14" t="s">
        <v>11</v>
      </c>
      <c r="F828" s="14" t="s">
        <v>11</v>
      </c>
      <c r="G828" s="29"/>
      <c r="H828" s="15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</row>
    <row r="829" s="30" customFormat="true" ht="34.5" hidden="false" customHeight="true" outlineLevel="0" collapsed="false">
      <c r="A829" s="26" t="n">
        <v>645</v>
      </c>
      <c r="B829" s="27" t="s">
        <v>891</v>
      </c>
      <c r="C829" s="28" t="s">
        <v>27</v>
      </c>
      <c r="D829" s="22" t="n">
        <v>1</v>
      </c>
      <c r="E829" s="14" t="s">
        <v>11</v>
      </c>
      <c r="F829" s="14" t="s">
        <v>11</v>
      </c>
      <c r="G829" s="29"/>
      <c r="H829" s="15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</row>
    <row r="830" s="30" customFormat="true" ht="34.5" hidden="false" customHeight="true" outlineLevel="0" collapsed="false">
      <c r="A830" s="26" t="n">
        <v>646</v>
      </c>
      <c r="B830" s="27" t="s">
        <v>892</v>
      </c>
      <c r="C830" s="28" t="s">
        <v>27</v>
      </c>
      <c r="D830" s="22" t="n">
        <v>9</v>
      </c>
      <c r="E830" s="14" t="s">
        <v>11</v>
      </c>
      <c r="F830" s="14" t="s">
        <v>11</v>
      </c>
      <c r="G830" s="29"/>
      <c r="H830" s="15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</row>
    <row r="831" s="30" customFormat="true" ht="34.5" hidden="false" customHeight="true" outlineLevel="0" collapsed="false">
      <c r="A831" s="26" t="n">
        <v>647</v>
      </c>
      <c r="B831" s="27" t="s">
        <v>893</v>
      </c>
      <c r="C831" s="28" t="s">
        <v>27</v>
      </c>
      <c r="D831" s="22" t="n">
        <v>834</v>
      </c>
      <c r="E831" s="14" t="s">
        <v>11</v>
      </c>
      <c r="F831" s="14" t="s">
        <v>11</v>
      </c>
      <c r="G831" s="29"/>
      <c r="H831" s="15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</row>
    <row r="832" s="30" customFormat="true" ht="34.5" hidden="false" customHeight="true" outlineLevel="0" collapsed="false">
      <c r="A832" s="26" t="n">
        <v>648</v>
      </c>
      <c r="B832" s="27" t="s">
        <v>894</v>
      </c>
      <c r="C832" s="28" t="s">
        <v>27</v>
      </c>
      <c r="D832" s="22" t="n">
        <v>164</v>
      </c>
      <c r="E832" s="14" t="s">
        <v>11</v>
      </c>
      <c r="F832" s="14" t="s">
        <v>11</v>
      </c>
      <c r="G832" s="29"/>
      <c r="H832" s="15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</row>
    <row r="833" s="30" customFormat="true" ht="34.5" hidden="false" customHeight="true" outlineLevel="0" collapsed="false">
      <c r="A833" s="26" t="n">
        <v>649</v>
      </c>
      <c r="B833" s="27" t="s">
        <v>895</v>
      </c>
      <c r="C833" s="28" t="s">
        <v>27</v>
      </c>
      <c r="D833" s="22" t="n">
        <v>262</v>
      </c>
      <c r="E833" s="14" t="s">
        <v>11</v>
      </c>
      <c r="F833" s="14" t="s">
        <v>11</v>
      </c>
      <c r="G833" s="29"/>
      <c r="H833" s="15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</row>
    <row r="834" s="30" customFormat="true" ht="34.5" hidden="false" customHeight="true" outlineLevel="0" collapsed="false">
      <c r="A834" s="26" t="n">
        <v>650</v>
      </c>
      <c r="B834" s="27" t="s">
        <v>896</v>
      </c>
      <c r="C834" s="28" t="s">
        <v>27</v>
      </c>
      <c r="D834" s="22" t="n">
        <v>195</v>
      </c>
      <c r="E834" s="14" t="s">
        <v>11</v>
      </c>
      <c r="F834" s="14" t="s">
        <v>11</v>
      </c>
      <c r="G834" s="29"/>
      <c r="H834" s="15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</row>
    <row r="835" s="30" customFormat="true" ht="34.5" hidden="false" customHeight="true" outlineLevel="0" collapsed="false">
      <c r="A835" s="26" t="n">
        <v>651</v>
      </c>
      <c r="B835" s="27" t="s">
        <v>897</v>
      </c>
      <c r="C835" s="28" t="s">
        <v>27</v>
      </c>
      <c r="D835" s="22" t="n">
        <v>13</v>
      </c>
      <c r="E835" s="14" t="s">
        <v>11</v>
      </c>
      <c r="F835" s="14" t="s">
        <v>11</v>
      </c>
      <c r="G835" s="29"/>
      <c r="H835" s="15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</row>
    <row r="836" s="18" customFormat="true" ht="34.5" hidden="false" customHeight="true" outlineLevel="0" collapsed="false">
      <c r="A836" s="16" t="s">
        <v>898</v>
      </c>
      <c r="B836" s="16"/>
      <c r="C836" s="16"/>
      <c r="D836" s="17" t="n">
        <f aca="false">D837+D843</f>
        <v>11413</v>
      </c>
      <c r="E836" s="23"/>
      <c r="F836" s="23"/>
      <c r="H836" s="15"/>
    </row>
    <row r="837" s="15" customFormat="true" ht="34.5" hidden="false" customHeight="true" outlineLevel="0" collapsed="false">
      <c r="A837" s="10" t="s">
        <v>12</v>
      </c>
      <c r="B837" s="10"/>
      <c r="C837" s="10"/>
      <c r="D837" s="13" t="n">
        <f aca="false">SUM(D838:D842)</f>
        <v>10965</v>
      </c>
      <c r="E837" s="13" t="n">
        <f aca="false">SUM(E838:E842)</f>
        <v>0</v>
      </c>
      <c r="F837" s="13" t="n">
        <f aca="false">SUM(F838:F842)</f>
        <v>10965</v>
      </c>
    </row>
    <row r="838" s="30" customFormat="true" ht="34.5" hidden="false" customHeight="true" outlineLevel="0" collapsed="false">
      <c r="A838" s="26" t="n">
        <v>652</v>
      </c>
      <c r="B838" s="27" t="s">
        <v>899</v>
      </c>
      <c r="C838" s="28" t="s">
        <v>900</v>
      </c>
      <c r="D838" s="22" t="n">
        <f aca="false">SUM(E838:F838)</f>
        <v>313</v>
      </c>
      <c r="E838" s="14"/>
      <c r="F838" s="14" t="n">
        <v>313</v>
      </c>
      <c r="G838" s="29"/>
      <c r="H838" s="15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</row>
    <row r="839" s="30" customFormat="true" ht="34.5" hidden="false" customHeight="true" outlineLevel="0" collapsed="false">
      <c r="A839" s="26" t="n">
        <v>653</v>
      </c>
      <c r="B839" s="27" t="s">
        <v>899</v>
      </c>
      <c r="C839" s="28" t="s">
        <v>901</v>
      </c>
      <c r="D839" s="22" t="n">
        <f aca="false">SUM(E839:F839)</f>
        <v>417</v>
      </c>
      <c r="E839" s="14"/>
      <c r="F839" s="14" t="n">
        <v>417</v>
      </c>
      <c r="G839" s="29"/>
      <c r="H839" s="15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</row>
    <row r="840" s="30" customFormat="true" ht="34.5" hidden="false" customHeight="true" outlineLevel="0" collapsed="false">
      <c r="A840" s="26" t="n">
        <v>654</v>
      </c>
      <c r="B840" s="27" t="s">
        <v>899</v>
      </c>
      <c r="C840" s="28" t="s">
        <v>902</v>
      </c>
      <c r="D840" s="22" t="n">
        <f aca="false">SUM(E840:F840)</f>
        <v>9553</v>
      </c>
      <c r="E840" s="14"/>
      <c r="F840" s="14" t="n">
        <v>9553</v>
      </c>
      <c r="G840" s="29"/>
      <c r="H840" s="15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</row>
    <row r="841" s="30" customFormat="true" ht="34.5" hidden="false" customHeight="true" outlineLevel="0" collapsed="false">
      <c r="A841" s="26" t="n">
        <v>655</v>
      </c>
      <c r="B841" s="27" t="s">
        <v>899</v>
      </c>
      <c r="C841" s="28" t="s">
        <v>903</v>
      </c>
      <c r="D841" s="22" t="n">
        <f aca="false">SUM(E841:F841)</f>
        <v>306</v>
      </c>
      <c r="E841" s="14"/>
      <c r="F841" s="14" t="n">
        <v>306</v>
      </c>
      <c r="G841" s="29"/>
      <c r="H841" s="15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</row>
    <row r="842" s="30" customFormat="true" ht="34.5" hidden="false" customHeight="true" outlineLevel="0" collapsed="false">
      <c r="A842" s="26" t="n">
        <v>656</v>
      </c>
      <c r="B842" s="27" t="s">
        <v>899</v>
      </c>
      <c r="C842" s="28" t="s">
        <v>904</v>
      </c>
      <c r="D842" s="22" t="n">
        <f aca="false">SUM(E842:F842)</f>
        <v>376</v>
      </c>
      <c r="E842" s="14"/>
      <c r="F842" s="14" t="n">
        <v>376</v>
      </c>
      <c r="G842" s="29"/>
      <c r="H842" s="15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</row>
    <row r="843" s="15" customFormat="true" ht="34.5" hidden="false" customHeight="true" outlineLevel="0" collapsed="false">
      <c r="A843" s="10" t="s">
        <v>17</v>
      </c>
      <c r="B843" s="10"/>
      <c r="C843" s="10"/>
      <c r="D843" s="13" t="n">
        <f aca="false">D844</f>
        <v>448</v>
      </c>
      <c r="E843" s="14" t="s">
        <v>11</v>
      </c>
      <c r="F843" s="14" t="s">
        <v>11</v>
      </c>
    </row>
    <row r="844" s="30" customFormat="true" ht="34.5" hidden="false" customHeight="true" outlineLevel="0" collapsed="false">
      <c r="A844" s="26" t="n">
        <v>657</v>
      </c>
      <c r="B844" s="27" t="s">
        <v>905</v>
      </c>
      <c r="C844" s="28" t="s">
        <v>27</v>
      </c>
      <c r="D844" s="22" t="n">
        <v>448</v>
      </c>
      <c r="E844" s="14" t="s">
        <v>11</v>
      </c>
      <c r="F844" s="14" t="s">
        <v>11</v>
      </c>
      <c r="G844" s="29"/>
      <c r="H844" s="15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</row>
    <row r="845" s="18" customFormat="true" ht="34.5" hidden="false" customHeight="true" outlineLevel="0" collapsed="false">
      <c r="A845" s="16" t="s">
        <v>906</v>
      </c>
      <c r="B845" s="16"/>
      <c r="C845" s="16"/>
      <c r="D845" s="17" t="n">
        <f aca="false">D846+D853+D869+D871+D874</f>
        <v>56879</v>
      </c>
      <c r="E845" s="23"/>
      <c r="F845" s="23"/>
      <c r="H845" s="15"/>
    </row>
    <row r="846" s="15" customFormat="true" ht="34.5" hidden="false" customHeight="true" outlineLevel="0" collapsed="false">
      <c r="A846" s="10" t="s">
        <v>12</v>
      </c>
      <c r="B846" s="10"/>
      <c r="C846" s="10"/>
      <c r="D846" s="13" t="n">
        <f aca="false">SUM(D847:D852)</f>
        <v>38517</v>
      </c>
      <c r="E846" s="13" t="n">
        <f aca="false">SUM(E847:E852)</f>
        <v>4780</v>
      </c>
      <c r="F846" s="13" t="n">
        <f aca="false">SUM(F847:F852)</f>
        <v>33737</v>
      </c>
    </row>
    <row r="847" s="30" customFormat="true" ht="34.5" hidden="false" customHeight="true" outlineLevel="0" collapsed="false">
      <c r="A847" s="26" t="n">
        <v>658</v>
      </c>
      <c r="B847" s="27" t="s">
        <v>907</v>
      </c>
      <c r="C847" s="28" t="s">
        <v>908</v>
      </c>
      <c r="D847" s="22" t="n">
        <f aca="false">SUM(E847:F847)</f>
        <v>1991</v>
      </c>
      <c r="E847" s="22" t="n">
        <v>550</v>
      </c>
      <c r="F847" s="22" t="n">
        <v>1441</v>
      </c>
      <c r="G847" s="29"/>
      <c r="H847" s="15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</row>
    <row r="848" s="30" customFormat="true" ht="34.5" hidden="false" customHeight="true" outlineLevel="0" collapsed="false">
      <c r="A848" s="26" t="n">
        <v>659</v>
      </c>
      <c r="B848" s="27" t="s">
        <v>907</v>
      </c>
      <c r="C848" s="28" t="s">
        <v>909</v>
      </c>
      <c r="D848" s="22" t="n">
        <f aca="false">SUM(E848:F848)</f>
        <v>2479</v>
      </c>
      <c r="E848" s="22" t="n">
        <v>1560</v>
      </c>
      <c r="F848" s="22" t="n">
        <v>919</v>
      </c>
      <c r="G848" s="29"/>
      <c r="H848" s="15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</row>
    <row r="849" s="30" customFormat="true" ht="34.5" hidden="false" customHeight="true" outlineLevel="0" collapsed="false">
      <c r="A849" s="26" t="n">
        <v>660</v>
      </c>
      <c r="B849" s="27" t="s">
        <v>907</v>
      </c>
      <c r="C849" s="28" t="s">
        <v>910</v>
      </c>
      <c r="D849" s="22" t="n">
        <f aca="false">SUM(E849:F849)</f>
        <v>2670</v>
      </c>
      <c r="E849" s="22" t="n">
        <v>2670</v>
      </c>
      <c r="F849" s="22"/>
      <c r="G849" s="29"/>
      <c r="H849" s="15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</row>
    <row r="850" s="30" customFormat="true" ht="34.5" hidden="false" customHeight="true" outlineLevel="0" collapsed="false">
      <c r="A850" s="26" t="n">
        <v>661</v>
      </c>
      <c r="B850" s="27" t="s">
        <v>907</v>
      </c>
      <c r="C850" s="28" t="s">
        <v>911</v>
      </c>
      <c r="D850" s="22" t="n">
        <f aca="false">SUM(E850:F850)</f>
        <v>351</v>
      </c>
      <c r="E850" s="22"/>
      <c r="F850" s="22" t="n">
        <v>351</v>
      </c>
      <c r="G850" s="29"/>
      <c r="H850" s="15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</row>
    <row r="851" s="30" customFormat="true" ht="34.5" hidden="false" customHeight="true" outlineLevel="0" collapsed="false">
      <c r="A851" s="26" t="n">
        <v>662</v>
      </c>
      <c r="B851" s="27" t="s">
        <v>907</v>
      </c>
      <c r="C851" s="28" t="s">
        <v>912</v>
      </c>
      <c r="D851" s="22" t="n">
        <f aca="false">SUM(E851:F851)</f>
        <v>1146</v>
      </c>
      <c r="E851" s="22"/>
      <c r="F851" s="22" t="n">
        <v>1146</v>
      </c>
      <c r="G851" s="29"/>
      <c r="H851" s="15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</row>
    <row r="852" s="30" customFormat="true" ht="34.5" hidden="false" customHeight="true" outlineLevel="0" collapsed="false">
      <c r="A852" s="26" t="n">
        <v>663</v>
      </c>
      <c r="B852" s="27" t="s">
        <v>907</v>
      </c>
      <c r="C852" s="28" t="s">
        <v>913</v>
      </c>
      <c r="D852" s="22" t="n">
        <f aca="false">SUM(E852:F852)</f>
        <v>29880</v>
      </c>
      <c r="E852" s="22"/>
      <c r="F852" s="22" t="n">
        <v>29880</v>
      </c>
      <c r="G852" s="29"/>
      <c r="H852" s="15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</row>
    <row r="853" s="15" customFormat="true" ht="34.5" hidden="false" customHeight="true" outlineLevel="0" collapsed="false">
      <c r="A853" s="10" t="s">
        <v>13</v>
      </c>
      <c r="B853" s="10"/>
      <c r="C853" s="10"/>
      <c r="D853" s="13" t="n">
        <f aca="false">SUM(D854:D868)</f>
        <v>9973</v>
      </c>
      <c r="E853" s="14" t="s">
        <v>11</v>
      </c>
      <c r="F853" s="14" t="s">
        <v>11</v>
      </c>
    </row>
    <row r="854" s="30" customFormat="true" ht="34.5" hidden="false" customHeight="true" outlineLevel="0" collapsed="false">
      <c r="A854" s="26" t="n">
        <v>664</v>
      </c>
      <c r="B854" s="27" t="s">
        <v>914</v>
      </c>
      <c r="C854" s="28" t="s">
        <v>915</v>
      </c>
      <c r="D854" s="22" t="n">
        <v>977</v>
      </c>
      <c r="E854" s="14" t="s">
        <v>11</v>
      </c>
      <c r="F854" s="14" t="s">
        <v>11</v>
      </c>
      <c r="G854" s="29"/>
      <c r="H854" s="15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</row>
    <row r="855" s="30" customFormat="true" ht="34.5" hidden="false" customHeight="true" outlineLevel="0" collapsed="false">
      <c r="A855" s="26" t="n">
        <v>665</v>
      </c>
      <c r="B855" s="27" t="s">
        <v>916</v>
      </c>
      <c r="C855" s="28" t="s">
        <v>917</v>
      </c>
      <c r="D855" s="22" t="n">
        <v>493</v>
      </c>
      <c r="E855" s="14" t="s">
        <v>11</v>
      </c>
      <c r="F855" s="14" t="s">
        <v>11</v>
      </c>
      <c r="G855" s="29"/>
      <c r="H855" s="15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</row>
    <row r="856" s="30" customFormat="true" ht="34.5" hidden="false" customHeight="true" outlineLevel="0" collapsed="false">
      <c r="A856" s="26" t="n">
        <v>666</v>
      </c>
      <c r="B856" s="27" t="s">
        <v>918</v>
      </c>
      <c r="C856" s="28" t="s">
        <v>919</v>
      </c>
      <c r="D856" s="22" t="n">
        <v>636</v>
      </c>
      <c r="E856" s="14" t="s">
        <v>11</v>
      </c>
      <c r="F856" s="14" t="s">
        <v>11</v>
      </c>
      <c r="G856" s="29"/>
      <c r="H856" s="15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</row>
    <row r="857" s="30" customFormat="true" ht="34.5" hidden="false" customHeight="true" outlineLevel="0" collapsed="false">
      <c r="A857" s="26" t="n">
        <v>667</v>
      </c>
      <c r="B857" s="27" t="s">
        <v>920</v>
      </c>
      <c r="C857" s="28" t="s">
        <v>921</v>
      </c>
      <c r="D857" s="22" t="n">
        <v>685</v>
      </c>
      <c r="E857" s="14" t="s">
        <v>11</v>
      </c>
      <c r="F857" s="14" t="s">
        <v>11</v>
      </c>
      <c r="G857" s="29"/>
      <c r="H857" s="15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</row>
    <row r="858" s="30" customFormat="true" ht="34.5" hidden="false" customHeight="true" outlineLevel="0" collapsed="false">
      <c r="A858" s="26" t="n">
        <v>668</v>
      </c>
      <c r="B858" s="27" t="s">
        <v>922</v>
      </c>
      <c r="C858" s="28" t="s">
        <v>923</v>
      </c>
      <c r="D858" s="22" t="n">
        <v>613</v>
      </c>
      <c r="E858" s="14" t="s">
        <v>11</v>
      </c>
      <c r="F858" s="14" t="s">
        <v>11</v>
      </c>
      <c r="G858" s="29"/>
      <c r="H858" s="15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</row>
    <row r="859" s="30" customFormat="true" ht="34.5" hidden="false" customHeight="true" outlineLevel="0" collapsed="false">
      <c r="A859" s="26" t="n">
        <v>669</v>
      </c>
      <c r="B859" s="27" t="s">
        <v>924</v>
      </c>
      <c r="C859" s="28" t="s">
        <v>925</v>
      </c>
      <c r="D859" s="22" t="n">
        <v>1137</v>
      </c>
      <c r="E859" s="14" t="s">
        <v>11</v>
      </c>
      <c r="F859" s="14" t="s">
        <v>11</v>
      </c>
      <c r="G859" s="29"/>
      <c r="H859" s="15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</row>
    <row r="860" s="30" customFormat="true" ht="34.5" hidden="false" customHeight="true" outlineLevel="0" collapsed="false">
      <c r="A860" s="26" t="n">
        <v>670</v>
      </c>
      <c r="B860" s="27" t="s">
        <v>926</v>
      </c>
      <c r="C860" s="28" t="s">
        <v>927</v>
      </c>
      <c r="D860" s="22" t="n">
        <v>518</v>
      </c>
      <c r="E860" s="14" t="s">
        <v>11</v>
      </c>
      <c r="F860" s="14" t="s">
        <v>11</v>
      </c>
      <c r="G860" s="29"/>
      <c r="H860" s="15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</row>
    <row r="861" s="30" customFormat="true" ht="34.5" hidden="false" customHeight="true" outlineLevel="0" collapsed="false">
      <c r="A861" s="26" t="n">
        <v>671</v>
      </c>
      <c r="B861" s="27" t="s">
        <v>928</v>
      </c>
      <c r="C861" s="28" t="s">
        <v>929</v>
      </c>
      <c r="D861" s="22" t="n">
        <v>1076</v>
      </c>
      <c r="E861" s="14" t="s">
        <v>11</v>
      </c>
      <c r="F861" s="14" t="s">
        <v>11</v>
      </c>
      <c r="G861" s="29"/>
      <c r="H861" s="15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</row>
    <row r="862" s="30" customFormat="true" ht="34.5" hidden="false" customHeight="true" outlineLevel="0" collapsed="false">
      <c r="A862" s="26" t="n">
        <v>672</v>
      </c>
      <c r="B862" s="27" t="s">
        <v>930</v>
      </c>
      <c r="C862" s="28" t="s">
        <v>931</v>
      </c>
      <c r="D862" s="22" t="n">
        <v>926</v>
      </c>
      <c r="E862" s="14" t="s">
        <v>11</v>
      </c>
      <c r="F862" s="14" t="s">
        <v>11</v>
      </c>
      <c r="G862" s="29"/>
      <c r="H862" s="15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</row>
    <row r="863" s="30" customFormat="true" ht="34.5" hidden="false" customHeight="true" outlineLevel="0" collapsed="false">
      <c r="A863" s="26" t="n">
        <v>673</v>
      </c>
      <c r="B863" s="27" t="s">
        <v>932</v>
      </c>
      <c r="C863" s="28" t="s">
        <v>933</v>
      </c>
      <c r="D863" s="22" t="n">
        <v>612</v>
      </c>
      <c r="E863" s="14" t="s">
        <v>11</v>
      </c>
      <c r="F863" s="14" t="s">
        <v>11</v>
      </c>
      <c r="G863" s="29"/>
      <c r="H863" s="15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</row>
    <row r="864" s="30" customFormat="true" ht="34.5" hidden="false" customHeight="true" outlineLevel="0" collapsed="false">
      <c r="A864" s="26" t="n">
        <v>674</v>
      </c>
      <c r="B864" s="27" t="s">
        <v>934</v>
      </c>
      <c r="C864" s="28" t="s">
        <v>935</v>
      </c>
      <c r="D864" s="22" t="n">
        <v>567</v>
      </c>
      <c r="E864" s="14" t="s">
        <v>11</v>
      </c>
      <c r="F864" s="14" t="s">
        <v>11</v>
      </c>
      <c r="G864" s="29"/>
      <c r="H864" s="15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</row>
    <row r="865" s="30" customFormat="true" ht="34.5" hidden="false" customHeight="true" outlineLevel="0" collapsed="false">
      <c r="A865" s="26" t="n">
        <v>675</v>
      </c>
      <c r="B865" s="27" t="s">
        <v>936</v>
      </c>
      <c r="C865" s="28" t="s">
        <v>937</v>
      </c>
      <c r="D865" s="22" t="n">
        <v>484</v>
      </c>
      <c r="E865" s="14" t="s">
        <v>11</v>
      </c>
      <c r="F865" s="14" t="s">
        <v>11</v>
      </c>
      <c r="G865" s="29"/>
      <c r="H865" s="15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</row>
    <row r="866" s="30" customFormat="true" ht="34.5" hidden="false" customHeight="true" outlineLevel="0" collapsed="false">
      <c r="A866" s="26" t="n">
        <v>676</v>
      </c>
      <c r="B866" s="27" t="s">
        <v>938</v>
      </c>
      <c r="C866" s="28" t="s">
        <v>939</v>
      </c>
      <c r="D866" s="22" t="n">
        <v>356</v>
      </c>
      <c r="E866" s="14" t="s">
        <v>11</v>
      </c>
      <c r="F866" s="14" t="s">
        <v>11</v>
      </c>
      <c r="G866" s="29"/>
      <c r="H866" s="15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</row>
    <row r="867" s="30" customFormat="true" ht="34.5" hidden="false" customHeight="true" outlineLevel="0" collapsed="false">
      <c r="A867" s="26" t="n">
        <v>677</v>
      </c>
      <c r="B867" s="27" t="s">
        <v>940</v>
      </c>
      <c r="C867" s="28" t="s">
        <v>941</v>
      </c>
      <c r="D867" s="22" t="n">
        <v>537</v>
      </c>
      <c r="E867" s="14" t="s">
        <v>11</v>
      </c>
      <c r="F867" s="14" t="s">
        <v>11</v>
      </c>
      <c r="G867" s="29"/>
      <c r="H867" s="15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</row>
    <row r="868" s="30" customFormat="true" ht="34.5" hidden="false" customHeight="true" outlineLevel="0" collapsed="false">
      <c r="A868" s="26" t="n">
        <v>678</v>
      </c>
      <c r="B868" s="27" t="s">
        <v>942</v>
      </c>
      <c r="C868" s="28" t="s">
        <v>943</v>
      </c>
      <c r="D868" s="22" t="n">
        <v>356</v>
      </c>
      <c r="E868" s="14" t="s">
        <v>11</v>
      </c>
      <c r="F868" s="14" t="s">
        <v>11</v>
      </c>
      <c r="G868" s="29"/>
      <c r="H868" s="15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</row>
    <row r="869" s="15" customFormat="true" ht="34.5" hidden="false" customHeight="true" outlineLevel="0" collapsed="false">
      <c r="A869" s="10" t="s">
        <v>14</v>
      </c>
      <c r="B869" s="10"/>
      <c r="C869" s="10"/>
      <c r="D869" s="13" t="n">
        <f aca="false">SUM(D870)</f>
        <v>1162</v>
      </c>
      <c r="E869" s="14" t="s">
        <v>11</v>
      </c>
      <c r="F869" s="14" t="s">
        <v>11</v>
      </c>
    </row>
    <row r="870" s="30" customFormat="true" ht="34.5" hidden="false" customHeight="true" outlineLevel="0" collapsed="false">
      <c r="A870" s="26" t="n">
        <v>679</v>
      </c>
      <c r="B870" s="27" t="s">
        <v>907</v>
      </c>
      <c r="C870" s="28" t="s">
        <v>944</v>
      </c>
      <c r="D870" s="22" t="n">
        <v>1162</v>
      </c>
      <c r="E870" s="14" t="s">
        <v>11</v>
      </c>
      <c r="F870" s="14" t="s">
        <v>11</v>
      </c>
      <c r="G870" s="29"/>
      <c r="H870" s="15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</row>
    <row r="871" s="15" customFormat="true" ht="34.5" hidden="false" customHeight="true" outlineLevel="0" collapsed="false">
      <c r="A871" s="10" t="s">
        <v>16</v>
      </c>
      <c r="B871" s="10"/>
      <c r="C871" s="10"/>
      <c r="D871" s="13" t="n">
        <f aca="false">SUM(D872:D873)</f>
        <v>55</v>
      </c>
      <c r="E871" s="14" t="s">
        <v>11</v>
      </c>
      <c r="F871" s="14" t="s">
        <v>11</v>
      </c>
    </row>
    <row r="872" s="30" customFormat="true" ht="34.5" hidden="false" customHeight="true" outlineLevel="0" collapsed="false">
      <c r="A872" s="26" t="n">
        <v>680</v>
      </c>
      <c r="B872" s="27" t="s">
        <v>945</v>
      </c>
      <c r="C872" s="28" t="s">
        <v>23</v>
      </c>
      <c r="D872" s="22" t="n">
        <v>3</v>
      </c>
      <c r="E872" s="14" t="s">
        <v>11</v>
      </c>
      <c r="F872" s="14" t="s">
        <v>11</v>
      </c>
      <c r="G872" s="29"/>
      <c r="H872" s="15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</row>
    <row r="873" s="30" customFormat="true" ht="34.5" hidden="false" customHeight="true" outlineLevel="0" collapsed="false">
      <c r="A873" s="26" t="n">
        <v>681</v>
      </c>
      <c r="B873" s="27" t="s">
        <v>946</v>
      </c>
      <c r="C873" s="28" t="s">
        <v>23</v>
      </c>
      <c r="D873" s="22" t="n">
        <v>52</v>
      </c>
      <c r="E873" s="14" t="s">
        <v>11</v>
      </c>
      <c r="F873" s="14" t="s">
        <v>11</v>
      </c>
      <c r="G873" s="29"/>
      <c r="H873" s="15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</row>
    <row r="874" s="15" customFormat="true" ht="34.5" hidden="false" customHeight="true" outlineLevel="0" collapsed="false">
      <c r="A874" s="10" t="s">
        <v>17</v>
      </c>
      <c r="B874" s="10"/>
      <c r="C874" s="10"/>
      <c r="D874" s="13" t="n">
        <f aca="false">SUM(D875:D886)</f>
        <v>7172</v>
      </c>
      <c r="E874" s="14" t="s">
        <v>11</v>
      </c>
      <c r="F874" s="14" t="s">
        <v>11</v>
      </c>
    </row>
    <row r="875" s="30" customFormat="true" ht="34.5" hidden="false" customHeight="true" outlineLevel="0" collapsed="false">
      <c r="A875" s="26" t="n">
        <v>682</v>
      </c>
      <c r="B875" s="27" t="s">
        <v>945</v>
      </c>
      <c r="C875" s="28" t="s">
        <v>27</v>
      </c>
      <c r="D875" s="22" t="n">
        <v>3628</v>
      </c>
      <c r="E875" s="14" t="s">
        <v>11</v>
      </c>
      <c r="F875" s="14" t="s">
        <v>11</v>
      </c>
      <c r="G875" s="29"/>
      <c r="H875" s="15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</row>
    <row r="876" s="30" customFormat="true" ht="34.5" hidden="false" customHeight="true" outlineLevel="0" collapsed="false">
      <c r="A876" s="26" t="n">
        <v>683</v>
      </c>
      <c r="B876" s="27" t="s">
        <v>947</v>
      </c>
      <c r="C876" s="28" t="s">
        <v>27</v>
      </c>
      <c r="D876" s="22" t="n">
        <v>34</v>
      </c>
      <c r="E876" s="14" t="s">
        <v>11</v>
      </c>
      <c r="F876" s="14" t="s">
        <v>11</v>
      </c>
      <c r="G876" s="29"/>
      <c r="H876" s="15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</row>
    <row r="877" s="30" customFormat="true" ht="34.5" hidden="false" customHeight="true" outlineLevel="0" collapsed="false">
      <c r="A877" s="26" t="n">
        <v>684</v>
      </c>
      <c r="B877" s="27" t="s">
        <v>948</v>
      </c>
      <c r="C877" s="28" t="s">
        <v>27</v>
      </c>
      <c r="D877" s="22" t="n">
        <v>49</v>
      </c>
      <c r="E877" s="14" t="s">
        <v>11</v>
      </c>
      <c r="F877" s="14" t="s">
        <v>11</v>
      </c>
      <c r="G877" s="29"/>
      <c r="H877" s="15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</row>
    <row r="878" s="30" customFormat="true" ht="34.5" hidden="false" customHeight="true" outlineLevel="0" collapsed="false">
      <c r="A878" s="26" t="n">
        <v>685</v>
      </c>
      <c r="B878" s="27" t="s">
        <v>949</v>
      </c>
      <c r="C878" s="28" t="s">
        <v>27</v>
      </c>
      <c r="D878" s="22" t="n">
        <v>162</v>
      </c>
      <c r="E878" s="14" t="s">
        <v>11</v>
      </c>
      <c r="F878" s="14" t="s">
        <v>11</v>
      </c>
      <c r="G878" s="29"/>
      <c r="H878" s="15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</row>
    <row r="879" s="30" customFormat="true" ht="34.5" hidden="false" customHeight="true" outlineLevel="0" collapsed="false">
      <c r="A879" s="26" t="n">
        <v>686</v>
      </c>
      <c r="B879" s="27" t="s">
        <v>950</v>
      </c>
      <c r="C879" s="28" t="s">
        <v>27</v>
      </c>
      <c r="D879" s="22" t="n">
        <v>160</v>
      </c>
      <c r="E879" s="14" t="s">
        <v>11</v>
      </c>
      <c r="F879" s="14" t="s">
        <v>11</v>
      </c>
      <c r="G879" s="29"/>
      <c r="H879" s="15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</row>
    <row r="880" s="30" customFormat="true" ht="34.5" hidden="false" customHeight="true" outlineLevel="0" collapsed="false">
      <c r="A880" s="26" t="n">
        <v>687</v>
      </c>
      <c r="B880" s="27" t="s">
        <v>951</v>
      </c>
      <c r="C880" s="28" t="s">
        <v>27</v>
      </c>
      <c r="D880" s="22" t="n">
        <v>321</v>
      </c>
      <c r="E880" s="14" t="s">
        <v>11</v>
      </c>
      <c r="F880" s="14" t="s">
        <v>11</v>
      </c>
      <c r="G880" s="29"/>
      <c r="H880" s="15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</row>
    <row r="881" s="30" customFormat="true" ht="34.5" hidden="false" customHeight="true" outlineLevel="0" collapsed="false">
      <c r="A881" s="26" t="n">
        <v>688</v>
      </c>
      <c r="B881" s="27" t="s">
        <v>952</v>
      </c>
      <c r="C881" s="28" t="s">
        <v>27</v>
      </c>
      <c r="D881" s="22" t="n">
        <v>162</v>
      </c>
      <c r="E881" s="14" t="s">
        <v>11</v>
      </c>
      <c r="F881" s="14" t="s">
        <v>11</v>
      </c>
      <c r="G881" s="29"/>
      <c r="H881" s="15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</row>
    <row r="882" s="30" customFormat="true" ht="34.5" hidden="false" customHeight="true" outlineLevel="0" collapsed="false">
      <c r="A882" s="26" t="n">
        <v>689</v>
      </c>
      <c r="B882" s="27" t="s">
        <v>953</v>
      </c>
      <c r="C882" s="28" t="s">
        <v>27</v>
      </c>
      <c r="D882" s="22" t="n">
        <v>165</v>
      </c>
      <c r="E882" s="14" t="s">
        <v>11</v>
      </c>
      <c r="F882" s="14" t="s">
        <v>11</v>
      </c>
      <c r="G882" s="29"/>
      <c r="H882" s="15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</row>
    <row r="883" s="30" customFormat="true" ht="34.5" hidden="false" customHeight="true" outlineLevel="0" collapsed="false">
      <c r="A883" s="26" t="n">
        <v>690</v>
      </c>
      <c r="B883" s="27" t="s">
        <v>954</v>
      </c>
      <c r="C883" s="28" t="s">
        <v>27</v>
      </c>
      <c r="D883" s="22" t="n">
        <v>335</v>
      </c>
      <c r="E883" s="14" t="s">
        <v>11</v>
      </c>
      <c r="F883" s="14" t="s">
        <v>11</v>
      </c>
      <c r="G883" s="29"/>
      <c r="H883" s="15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</row>
    <row r="884" s="30" customFormat="true" ht="34.5" hidden="false" customHeight="true" outlineLevel="0" collapsed="false">
      <c r="A884" s="26" t="n">
        <v>691</v>
      </c>
      <c r="B884" s="27" t="s">
        <v>955</v>
      </c>
      <c r="C884" s="28" t="s">
        <v>27</v>
      </c>
      <c r="D884" s="22" t="n">
        <v>330</v>
      </c>
      <c r="E884" s="14" t="s">
        <v>11</v>
      </c>
      <c r="F884" s="14" t="s">
        <v>11</v>
      </c>
      <c r="G884" s="29"/>
      <c r="H884" s="15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</row>
    <row r="885" s="30" customFormat="true" ht="34.5" hidden="false" customHeight="true" outlineLevel="0" collapsed="false">
      <c r="A885" s="26" t="n">
        <v>692</v>
      </c>
      <c r="B885" s="27" t="s">
        <v>956</v>
      </c>
      <c r="C885" s="28" t="s">
        <v>27</v>
      </c>
      <c r="D885" s="22" t="n">
        <v>170</v>
      </c>
      <c r="E885" s="14" t="s">
        <v>11</v>
      </c>
      <c r="F885" s="14" t="s">
        <v>11</v>
      </c>
      <c r="G885" s="29"/>
      <c r="H885" s="15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</row>
    <row r="886" s="30" customFormat="true" ht="34.5" hidden="false" customHeight="true" outlineLevel="0" collapsed="false">
      <c r="A886" s="26" t="n">
        <v>693</v>
      </c>
      <c r="B886" s="27" t="s">
        <v>957</v>
      </c>
      <c r="C886" s="28" t="s">
        <v>27</v>
      </c>
      <c r="D886" s="22" t="n">
        <v>1656</v>
      </c>
      <c r="E886" s="14" t="s">
        <v>11</v>
      </c>
      <c r="F886" s="14" t="s">
        <v>11</v>
      </c>
      <c r="G886" s="29"/>
      <c r="H886" s="15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</row>
    <row r="887" s="18" customFormat="true" ht="34.5" hidden="false" customHeight="true" outlineLevel="0" collapsed="false">
      <c r="A887" s="24" t="s">
        <v>958</v>
      </c>
      <c r="B887" s="24"/>
      <c r="C887" s="24"/>
      <c r="D887" s="17" t="n">
        <f aca="false">D888+D894+D900+D902+D908</f>
        <v>44961</v>
      </c>
      <c r="E887" s="23"/>
      <c r="F887" s="23"/>
      <c r="H887" s="15"/>
    </row>
    <row r="888" s="15" customFormat="true" ht="34.5" hidden="false" customHeight="true" outlineLevel="0" collapsed="false">
      <c r="A888" s="10" t="s">
        <v>12</v>
      </c>
      <c r="B888" s="10"/>
      <c r="C888" s="10"/>
      <c r="D888" s="13" t="n">
        <f aca="false">SUM(D889:D893)</f>
        <v>36921</v>
      </c>
      <c r="E888" s="13" t="n">
        <f aca="false">SUM(E889:E893)</f>
        <v>14540</v>
      </c>
      <c r="F888" s="13" t="n">
        <f aca="false">SUM(F889:F893)</f>
        <v>22381</v>
      </c>
    </row>
    <row r="889" s="30" customFormat="true" ht="34.5" hidden="false" customHeight="true" outlineLevel="0" collapsed="false">
      <c r="A889" s="26" t="n">
        <v>694</v>
      </c>
      <c r="B889" s="27" t="s">
        <v>959</v>
      </c>
      <c r="C889" s="28" t="s">
        <v>960</v>
      </c>
      <c r="D889" s="22" t="n">
        <f aca="false">SUM(E889:F889)</f>
        <v>1109</v>
      </c>
      <c r="E889" s="22"/>
      <c r="F889" s="22" t="n">
        <v>1109</v>
      </c>
      <c r="G889" s="29"/>
      <c r="H889" s="15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</row>
    <row r="890" s="30" customFormat="true" ht="34.5" hidden="false" customHeight="true" outlineLevel="0" collapsed="false">
      <c r="A890" s="26" t="n">
        <v>695</v>
      </c>
      <c r="B890" s="27" t="s">
        <v>959</v>
      </c>
      <c r="C890" s="28" t="s">
        <v>961</v>
      </c>
      <c r="D890" s="22" t="n">
        <f aca="false">SUM(E890:F890)</f>
        <v>2737</v>
      </c>
      <c r="E890" s="22"/>
      <c r="F890" s="22" t="n">
        <v>2737</v>
      </c>
      <c r="G890" s="29"/>
      <c r="H890" s="15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</row>
    <row r="891" s="30" customFormat="true" ht="34.5" hidden="false" customHeight="true" outlineLevel="0" collapsed="false">
      <c r="A891" s="26" t="n">
        <v>696</v>
      </c>
      <c r="B891" s="27" t="s">
        <v>959</v>
      </c>
      <c r="C891" s="28" t="s">
        <v>962</v>
      </c>
      <c r="D891" s="22" t="n">
        <f aca="false">SUM(E891:F891)</f>
        <v>18535</v>
      </c>
      <c r="E891" s="22"/>
      <c r="F891" s="22" t="n">
        <v>18535</v>
      </c>
      <c r="G891" s="29"/>
      <c r="H891" s="15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</row>
    <row r="892" s="30" customFormat="true" ht="34.5" hidden="false" customHeight="true" outlineLevel="0" collapsed="false">
      <c r="A892" s="26" t="n">
        <v>697</v>
      </c>
      <c r="B892" s="27" t="s">
        <v>963</v>
      </c>
      <c r="C892" s="28" t="s">
        <v>964</v>
      </c>
      <c r="D892" s="22" t="n">
        <f aca="false">SUM(E892:F892)</f>
        <v>2840</v>
      </c>
      <c r="E892" s="22" t="n">
        <v>2840</v>
      </c>
      <c r="F892" s="22"/>
      <c r="G892" s="29"/>
      <c r="H892" s="15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</row>
    <row r="893" s="30" customFormat="true" ht="34.5" hidden="false" customHeight="true" outlineLevel="0" collapsed="false">
      <c r="A893" s="26" t="n">
        <v>698</v>
      </c>
      <c r="B893" s="27" t="s">
        <v>965</v>
      </c>
      <c r="C893" s="28" t="s">
        <v>966</v>
      </c>
      <c r="D893" s="22" t="n">
        <f aca="false">SUM(E893:F893)</f>
        <v>11700</v>
      </c>
      <c r="E893" s="22" t="n">
        <v>11700</v>
      </c>
      <c r="F893" s="22"/>
      <c r="G893" s="29"/>
      <c r="H893" s="15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</row>
    <row r="894" s="15" customFormat="true" ht="34.5" hidden="false" customHeight="true" outlineLevel="0" collapsed="false">
      <c r="A894" s="10" t="s">
        <v>13</v>
      </c>
      <c r="B894" s="10"/>
      <c r="C894" s="10"/>
      <c r="D894" s="13" t="n">
        <f aca="false">SUM(D895:D899)</f>
        <v>4001</v>
      </c>
      <c r="E894" s="14" t="s">
        <v>11</v>
      </c>
      <c r="F894" s="14" t="s">
        <v>11</v>
      </c>
    </row>
    <row r="895" s="30" customFormat="true" ht="34.5" hidden="false" customHeight="true" outlineLevel="0" collapsed="false">
      <c r="A895" s="26" t="n">
        <v>699</v>
      </c>
      <c r="B895" s="27" t="s">
        <v>967</v>
      </c>
      <c r="C895" s="28" t="s">
        <v>968</v>
      </c>
      <c r="D895" s="22" t="n">
        <v>616</v>
      </c>
      <c r="E895" s="14" t="s">
        <v>11</v>
      </c>
      <c r="F895" s="14" t="s">
        <v>11</v>
      </c>
      <c r="G895" s="29"/>
      <c r="H895" s="15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</row>
    <row r="896" s="30" customFormat="true" ht="34.5" hidden="false" customHeight="true" outlineLevel="0" collapsed="false">
      <c r="A896" s="26" t="n">
        <v>700</v>
      </c>
      <c r="B896" s="27" t="s">
        <v>969</v>
      </c>
      <c r="C896" s="28" t="s">
        <v>970</v>
      </c>
      <c r="D896" s="22" t="n">
        <v>823</v>
      </c>
      <c r="E896" s="14" t="s">
        <v>11</v>
      </c>
      <c r="F896" s="14" t="s">
        <v>11</v>
      </c>
      <c r="G896" s="29"/>
      <c r="H896" s="15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</row>
    <row r="897" s="30" customFormat="true" ht="34.5" hidden="false" customHeight="true" outlineLevel="0" collapsed="false">
      <c r="A897" s="26" t="n">
        <v>701</v>
      </c>
      <c r="B897" s="27" t="s">
        <v>971</v>
      </c>
      <c r="C897" s="28" t="s">
        <v>972</v>
      </c>
      <c r="D897" s="22" t="n">
        <v>698</v>
      </c>
      <c r="E897" s="14" t="s">
        <v>11</v>
      </c>
      <c r="F897" s="14" t="s">
        <v>11</v>
      </c>
      <c r="G897" s="29"/>
      <c r="H897" s="15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</row>
    <row r="898" s="30" customFormat="true" ht="34.5" hidden="false" customHeight="true" outlineLevel="0" collapsed="false">
      <c r="A898" s="26" t="n">
        <v>702</v>
      </c>
      <c r="B898" s="27" t="s">
        <v>973</v>
      </c>
      <c r="C898" s="28" t="s">
        <v>974</v>
      </c>
      <c r="D898" s="22" t="n">
        <v>1276</v>
      </c>
      <c r="E898" s="14" t="s">
        <v>11</v>
      </c>
      <c r="F898" s="14" t="s">
        <v>11</v>
      </c>
      <c r="G898" s="29"/>
      <c r="H898" s="15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</row>
    <row r="899" s="30" customFormat="true" ht="34.5" hidden="false" customHeight="true" outlineLevel="0" collapsed="false">
      <c r="A899" s="26" t="n">
        <v>703</v>
      </c>
      <c r="B899" s="27" t="s">
        <v>963</v>
      </c>
      <c r="C899" s="28" t="s">
        <v>975</v>
      </c>
      <c r="D899" s="22" t="n">
        <v>588</v>
      </c>
      <c r="E899" s="14" t="s">
        <v>11</v>
      </c>
      <c r="F899" s="14" t="s">
        <v>11</v>
      </c>
      <c r="G899" s="29"/>
      <c r="H899" s="15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</row>
    <row r="900" s="15" customFormat="true" ht="34.5" hidden="false" customHeight="true" outlineLevel="0" collapsed="false">
      <c r="A900" s="10" t="s">
        <v>14</v>
      </c>
      <c r="B900" s="10"/>
      <c r="C900" s="10"/>
      <c r="D900" s="13" t="n">
        <f aca="false">SUM(D901)</f>
        <v>3457</v>
      </c>
      <c r="E900" s="14" t="s">
        <v>11</v>
      </c>
      <c r="F900" s="14" t="s">
        <v>11</v>
      </c>
    </row>
    <row r="901" s="30" customFormat="true" ht="34.5" hidden="false" customHeight="true" outlineLevel="0" collapsed="false">
      <c r="A901" s="26" t="n">
        <v>704</v>
      </c>
      <c r="B901" s="27" t="s">
        <v>959</v>
      </c>
      <c r="C901" s="50" t="s">
        <v>976</v>
      </c>
      <c r="D901" s="22" t="n">
        <v>3457</v>
      </c>
      <c r="E901" s="14" t="s">
        <v>11</v>
      </c>
      <c r="F901" s="14" t="s">
        <v>11</v>
      </c>
      <c r="G901" s="29"/>
      <c r="H901" s="15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</row>
    <row r="902" s="15" customFormat="true" ht="34.5" hidden="false" customHeight="true" outlineLevel="0" collapsed="false">
      <c r="A902" s="10" t="s">
        <v>17</v>
      </c>
      <c r="B902" s="10"/>
      <c r="C902" s="10"/>
      <c r="D902" s="13" t="n">
        <f aca="false">SUM(D903:D907)</f>
        <v>569</v>
      </c>
      <c r="E902" s="14" t="s">
        <v>11</v>
      </c>
      <c r="F902" s="14" t="s">
        <v>11</v>
      </c>
    </row>
    <row r="903" s="30" customFormat="true" ht="34.5" hidden="false" customHeight="true" outlineLevel="0" collapsed="false">
      <c r="A903" s="26" t="n">
        <v>705</v>
      </c>
      <c r="B903" s="27" t="s">
        <v>977</v>
      </c>
      <c r="C903" s="50" t="s">
        <v>27</v>
      </c>
      <c r="D903" s="22" t="n">
        <v>76</v>
      </c>
      <c r="E903" s="14" t="s">
        <v>11</v>
      </c>
      <c r="F903" s="14" t="s">
        <v>11</v>
      </c>
      <c r="G903" s="29"/>
      <c r="H903" s="15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</row>
    <row r="904" s="30" customFormat="true" ht="34.5" hidden="false" customHeight="true" outlineLevel="0" collapsed="false">
      <c r="A904" s="26" t="n">
        <v>706</v>
      </c>
      <c r="B904" s="27" t="s">
        <v>978</v>
      </c>
      <c r="C904" s="50" t="s">
        <v>27</v>
      </c>
      <c r="D904" s="22" t="n">
        <v>96</v>
      </c>
      <c r="E904" s="14" t="s">
        <v>11</v>
      </c>
      <c r="F904" s="14" t="s">
        <v>11</v>
      </c>
      <c r="G904" s="29"/>
      <c r="H904" s="15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</row>
    <row r="905" s="30" customFormat="true" ht="34.5" hidden="false" customHeight="true" outlineLevel="0" collapsed="false">
      <c r="A905" s="26" t="n">
        <v>707</v>
      </c>
      <c r="B905" s="27" t="s">
        <v>979</v>
      </c>
      <c r="C905" s="50" t="s">
        <v>27</v>
      </c>
      <c r="D905" s="22" t="n">
        <v>47</v>
      </c>
      <c r="E905" s="14" t="s">
        <v>11</v>
      </c>
      <c r="F905" s="14" t="s">
        <v>11</v>
      </c>
      <c r="G905" s="29"/>
      <c r="H905" s="15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</row>
    <row r="906" s="30" customFormat="true" ht="34.5" hidden="false" customHeight="true" outlineLevel="0" collapsed="false">
      <c r="A906" s="26" t="n">
        <v>708</v>
      </c>
      <c r="B906" s="27" t="s">
        <v>980</v>
      </c>
      <c r="C906" s="50" t="s">
        <v>27</v>
      </c>
      <c r="D906" s="22" t="n">
        <v>80</v>
      </c>
      <c r="E906" s="14" t="s">
        <v>11</v>
      </c>
      <c r="F906" s="14" t="s">
        <v>11</v>
      </c>
      <c r="G906" s="29"/>
      <c r="H906" s="15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</row>
    <row r="907" s="30" customFormat="true" ht="34.5" hidden="false" customHeight="true" outlineLevel="0" collapsed="false">
      <c r="A907" s="26" t="n">
        <v>709</v>
      </c>
      <c r="B907" s="27" t="s">
        <v>981</v>
      </c>
      <c r="C907" s="50" t="s">
        <v>27</v>
      </c>
      <c r="D907" s="22" t="n">
        <v>270</v>
      </c>
      <c r="E907" s="14" t="s">
        <v>11</v>
      </c>
      <c r="F907" s="14" t="s">
        <v>11</v>
      </c>
      <c r="G907" s="29"/>
      <c r="H907" s="15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</row>
    <row r="908" s="15" customFormat="true" ht="34.5" hidden="false" customHeight="true" outlineLevel="0" collapsed="false">
      <c r="A908" s="10" t="s">
        <v>18</v>
      </c>
      <c r="B908" s="10"/>
      <c r="C908" s="10"/>
      <c r="D908" s="13" t="n">
        <f aca="false">D909</f>
        <v>13</v>
      </c>
      <c r="E908" s="14" t="s">
        <v>11</v>
      </c>
      <c r="F908" s="14" t="s">
        <v>11</v>
      </c>
    </row>
    <row r="909" s="30" customFormat="true" ht="34.5" hidden="false" customHeight="true" outlineLevel="0" collapsed="false">
      <c r="A909" s="26" t="n">
        <v>710</v>
      </c>
      <c r="B909" s="27" t="s">
        <v>982</v>
      </c>
      <c r="C909" s="50" t="s">
        <v>983</v>
      </c>
      <c r="D909" s="22" t="n">
        <v>13</v>
      </c>
      <c r="E909" s="14" t="s">
        <v>11</v>
      </c>
      <c r="F909" s="14" t="s">
        <v>11</v>
      </c>
      <c r="G909" s="29"/>
      <c r="H909" s="15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</row>
    <row r="910" s="18" customFormat="true" ht="34.5" hidden="false" customHeight="true" outlineLevel="0" collapsed="false">
      <c r="A910" s="24" t="s">
        <v>984</v>
      </c>
      <c r="B910" s="24"/>
      <c r="C910" s="24"/>
      <c r="D910" s="17" t="n">
        <f aca="false">D911+D923+D941+D943</f>
        <v>412002</v>
      </c>
      <c r="E910" s="23"/>
      <c r="F910" s="23"/>
      <c r="H910" s="15"/>
    </row>
    <row r="911" s="15" customFormat="true" ht="34.5" hidden="false" customHeight="true" outlineLevel="0" collapsed="false">
      <c r="A911" s="10" t="s">
        <v>12</v>
      </c>
      <c r="B911" s="10"/>
      <c r="C911" s="10"/>
      <c r="D911" s="13" t="n">
        <f aca="false">SUM(D912:D922)</f>
        <v>391884</v>
      </c>
      <c r="E911" s="13" t="n">
        <f aca="false">SUM(E912:E922)</f>
        <v>352314</v>
      </c>
      <c r="F911" s="13" t="n">
        <f aca="false">SUM(F912:F922)</f>
        <v>39570</v>
      </c>
    </row>
    <row r="912" s="30" customFormat="true" ht="34.5" hidden="false" customHeight="true" outlineLevel="0" collapsed="false">
      <c r="A912" s="26" t="n">
        <v>711</v>
      </c>
      <c r="B912" s="27" t="s">
        <v>985</v>
      </c>
      <c r="C912" s="28" t="s">
        <v>986</v>
      </c>
      <c r="D912" s="22" t="n">
        <f aca="false">SUM(E912:F912)</f>
        <v>300000</v>
      </c>
      <c r="E912" s="22" t="n">
        <v>300000</v>
      </c>
      <c r="F912" s="22"/>
      <c r="G912" s="29"/>
      <c r="H912" s="15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</row>
    <row r="913" s="30" customFormat="true" ht="34.5" hidden="false" customHeight="true" outlineLevel="0" collapsed="false">
      <c r="A913" s="26" t="n">
        <v>712</v>
      </c>
      <c r="B913" s="27" t="s">
        <v>987</v>
      </c>
      <c r="C913" s="28" t="s">
        <v>988</v>
      </c>
      <c r="D913" s="22" t="n">
        <f aca="false">SUM(E913:F913)</f>
        <v>8000</v>
      </c>
      <c r="E913" s="22" t="n">
        <v>8000</v>
      </c>
      <c r="F913" s="22"/>
      <c r="G913" s="29"/>
      <c r="H913" s="15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</row>
    <row r="914" s="30" customFormat="true" ht="34.5" hidden="false" customHeight="true" outlineLevel="0" collapsed="false">
      <c r="A914" s="26" t="n">
        <v>713</v>
      </c>
      <c r="B914" s="27" t="s">
        <v>987</v>
      </c>
      <c r="C914" s="28" t="s">
        <v>989</v>
      </c>
      <c r="D914" s="22" t="n">
        <f aca="false">SUM(E914:F914)</f>
        <v>2900</v>
      </c>
      <c r="E914" s="22" t="n">
        <v>2900</v>
      </c>
      <c r="F914" s="22"/>
      <c r="G914" s="29"/>
      <c r="H914" s="15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</row>
    <row r="915" s="30" customFormat="true" ht="34.5" hidden="false" customHeight="true" outlineLevel="0" collapsed="false">
      <c r="A915" s="26" t="n">
        <v>714</v>
      </c>
      <c r="B915" s="27" t="s">
        <v>987</v>
      </c>
      <c r="C915" s="28" t="s">
        <v>990</v>
      </c>
      <c r="D915" s="22" t="n">
        <f aca="false">SUM(E915:F915)</f>
        <v>800</v>
      </c>
      <c r="E915" s="22" t="n">
        <v>800</v>
      </c>
      <c r="F915" s="22"/>
      <c r="G915" s="29"/>
      <c r="H915" s="15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</row>
    <row r="916" s="30" customFormat="true" ht="34.5" hidden="false" customHeight="true" outlineLevel="0" collapsed="false">
      <c r="A916" s="26" t="n">
        <v>715</v>
      </c>
      <c r="B916" s="27" t="s">
        <v>987</v>
      </c>
      <c r="C916" s="28" t="s">
        <v>991</v>
      </c>
      <c r="D916" s="22" t="n">
        <f aca="false">SUM(E916:F916)</f>
        <v>809</v>
      </c>
      <c r="E916" s="22" t="n">
        <v>809</v>
      </c>
      <c r="F916" s="22"/>
      <c r="G916" s="29"/>
      <c r="H916" s="15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</row>
    <row r="917" s="30" customFormat="true" ht="34.5" hidden="false" customHeight="true" outlineLevel="0" collapsed="false">
      <c r="A917" s="26" t="n">
        <v>716</v>
      </c>
      <c r="B917" s="27" t="s">
        <v>987</v>
      </c>
      <c r="C917" s="28" t="s">
        <v>992</v>
      </c>
      <c r="D917" s="22" t="n">
        <f aca="false">SUM(E917:F917)</f>
        <v>1205</v>
      </c>
      <c r="E917" s="22" t="n">
        <v>1205</v>
      </c>
      <c r="F917" s="22"/>
      <c r="G917" s="29"/>
      <c r="H917" s="15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</row>
    <row r="918" s="30" customFormat="true" ht="34.5" hidden="false" customHeight="true" outlineLevel="0" collapsed="false">
      <c r="A918" s="26" t="n">
        <v>717</v>
      </c>
      <c r="B918" s="27" t="s">
        <v>987</v>
      </c>
      <c r="C918" s="28" t="s">
        <v>993</v>
      </c>
      <c r="D918" s="22" t="n">
        <f aca="false">SUM(E918:F918)</f>
        <v>48000</v>
      </c>
      <c r="E918" s="22" t="n">
        <v>38000</v>
      </c>
      <c r="F918" s="22" t="n">
        <v>10000</v>
      </c>
      <c r="G918" s="29"/>
      <c r="H918" s="15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</row>
    <row r="919" s="30" customFormat="true" ht="34.5" hidden="false" customHeight="true" outlineLevel="0" collapsed="false">
      <c r="A919" s="26" t="n">
        <v>718</v>
      </c>
      <c r="B919" s="27" t="s">
        <v>987</v>
      </c>
      <c r="C919" s="28" t="s">
        <v>994</v>
      </c>
      <c r="D919" s="13" t="n">
        <f aca="false">SUM(E919:F919)</f>
        <v>737</v>
      </c>
      <c r="E919" s="22" t="n">
        <v>600</v>
      </c>
      <c r="F919" s="22" t="n">
        <v>137</v>
      </c>
      <c r="G919" s="29"/>
      <c r="H919" s="15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</row>
    <row r="920" s="30" customFormat="true" ht="34.5" hidden="false" customHeight="true" outlineLevel="0" collapsed="false">
      <c r="A920" s="26" t="n">
        <v>719</v>
      </c>
      <c r="B920" s="27" t="s">
        <v>987</v>
      </c>
      <c r="C920" s="28" t="s">
        <v>995</v>
      </c>
      <c r="D920" s="22" t="n">
        <f aca="false">SUM(E920:F920)</f>
        <v>4871</v>
      </c>
      <c r="E920" s="22"/>
      <c r="F920" s="22" t="n">
        <v>4871</v>
      </c>
      <c r="G920" s="29"/>
      <c r="H920" s="15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</row>
    <row r="921" s="30" customFormat="true" ht="34.5" hidden="false" customHeight="true" outlineLevel="0" collapsed="false">
      <c r="A921" s="26" t="n">
        <v>720</v>
      </c>
      <c r="B921" s="27" t="s">
        <v>987</v>
      </c>
      <c r="C921" s="28" t="s">
        <v>996</v>
      </c>
      <c r="D921" s="22" t="n">
        <f aca="false">SUM(E921:F921)</f>
        <v>22987</v>
      </c>
      <c r="E921" s="22"/>
      <c r="F921" s="22" t="n">
        <v>22987</v>
      </c>
      <c r="G921" s="29"/>
      <c r="H921" s="15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</row>
    <row r="922" s="30" customFormat="true" ht="34.5" hidden="false" customHeight="true" outlineLevel="0" collapsed="false">
      <c r="A922" s="26" t="n">
        <v>721</v>
      </c>
      <c r="B922" s="27" t="s">
        <v>987</v>
      </c>
      <c r="C922" s="28" t="s">
        <v>997</v>
      </c>
      <c r="D922" s="22" t="n">
        <f aca="false">SUM(E922:F922)</f>
        <v>1575</v>
      </c>
      <c r="E922" s="22"/>
      <c r="F922" s="22" t="n">
        <v>1575</v>
      </c>
      <c r="G922" s="29"/>
      <c r="H922" s="15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</row>
    <row r="923" s="15" customFormat="true" ht="34.5" hidden="false" customHeight="true" outlineLevel="0" collapsed="false">
      <c r="A923" s="10" t="s">
        <v>13</v>
      </c>
      <c r="B923" s="10"/>
      <c r="C923" s="10"/>
      <c r="D923" s="13" t="n">
        <f aca="false">SUM(D924:D940)</f>
        <v>17899</v>
      </c>
      <c r="E923" s="14" t="s">
        <v>11</v>
      </c>
      <c r="F923" s="14" t="s">
        <v>11</v>
      </c>
    </row>
    <row r="924" s="30" customFormat="true" ht="34.5" hidden="false" customHeight="true" outlineLevel="0" collapsed="false">
      <c r="A924" s="26" t="n">
        <v>722</v>
      </c>
      <c r="B924" s="27" t="s">
        <v>998</v>
      </c>
      <c r="C924" s="28" t="s">
        <v>999</v>
      </c>
      <c r="D924" s="22" t="n">
        <v>1624</v>
      </c>
      <c r="E924" s="14" t="s">
        <v>11</v>
      </c>
      <c r="F924" s="14" t="s">
        <v>11</v>
      </c>
      <c r="G924" s="29"/>
      <c r="H924" s="15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</row>
    <row r="925" s="30" customFormat="true" ht="34.5" hidden="false" customHeight="true" outlineLevel="0" collapsed="false">
      <c r="A925" s="26" t="n">
        <v>723</v>
      </c>
      <c r="B925" s="27" t="s">
        <v>1000</v>
      </c>
      <c r="C925" s="28" t="s">
        <v>1001</v>
      </c>
      <c r="D925" s="22" t="n">
        <v>1046</v>
      </c>
      <c r="E925" s="14" t="s">
        <v>11</v>
      </c>
      <c r="F925" s="14" t="s">
        <v>11</v>
      </c>
      <c r="G925" s="29"/>
      <c r="H925" s="15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</row>
    <row r="926" s="30" customFormat="true" ht="34.5" hidden="false" customHeight="true" outlineLevel="0" collapsed="false">
      <c r="A926" s="26" t="n">
        <v>724</v>
      </c>
      <c r="B926" s="27" t="s">
        <v>1002</v>
      </c>
      <c r="C926" s="28" t="s">
        <v>1003</v>
      </c>
      <c r="D926" s="22" t="n">
        <v>855</v>
      </c>
      <c r="E926" s="14" t="s">
        <v>11</v>
      </c>
      <c r="F926" s="14" t="s">
        <v>11</v>
      </c>
      <c r="G926" s="29"/>
      <c r="H926" s="15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</row>
    <row r="927" s="30" customFormat="true" ht="34.5" hidden="false" customHeight="true" outlineLevel="0" collapsed="false">
      <c r="A927" s="26" t="n">
        <v>725</v>
      </c>
      <c r="B927" s="27" t="s">
        <v>1004</v>
      </c>
      <c r="C927" s="28" t="s">
        <v>1005</v>
      </c>
      <c r="D927" s="22" t="n">
        <v>659</v>
      </c>
      <c r="E927" s="14" t="s">
        <v>11</v>
      </c>
      <c r="F927" s="14" t="s">
        <v>11</v>
      </c>
      <c r="G927" s="29"/>
      <c r="H927" s="15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</row>
    <row r="928" s="30" customFormat="true" ht="34.5" hidden="false" customHeight="true" outlineLevel="0" collapsed="false">
      <c r="A928" s="26" t="n">
        <v>726</v>
      </c>
      <c r="B928" s="27" t="s">
        <v>1006</v>
      </c>
      <c r="C928" s="28" t="s">
        <v>1007</v>
      </c>
      <c r="D928" s="22" t="n">
        <v>625</v>
      </c>
      <c r="E928" s="14" t="s">
        <v>11</v>
      </c>
      <c r="F928" s="14" t="s">
        <v>11</v>
      </c>
      <c r="G928" s="29"/>
      <c r="H928" s="15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</row>
    <row r="929" s="30" customFormat="true" ht="34.5" hidden="false" customHeight="true" outlineLevel="0" collapsed="false">
      <c r="A929" s="26" t="n">
        <v>727</v>
      </c>
      <c r="B929" s="27" t="s">
        <v>1008</v>
      </c>
      <c r="C929" s="28" t="s">
        <v>1009</v>
      </c>
      <c r="D929" s="22" t="n">
        <v>1083</v>
      </c>
      <c r="E929" s="14" t="s">
        <v>11</v>
      </c>
      <c r="F929" s="14" t="s">
        <v>11</v>
      </c>
      <c r="G929" s="29"/>
      <c r="H929" s="15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</row>
    <row r="930" s="30" customFormat="true" ht="34.5" hidden="false" customHeight="true" outlineLevel="0" collapsed="false">
      <c r="A930" s="26" t="n">
        <v>728</v>
      </c>
      <c r="B930" s="27" t="s">
        <v>1010</v>
      </c>
      <c r="C930" s="28" t="s">
        <v>1011</v>
      </c>
      <c r="D930" s="22" t="n">
        <v>1604</v>
      </c>
      <c r="E930" s="14" t="s">
        <v>11</v>
      </c>
      <c r="F930" s="14" t="s">
        <v>11</v>
      </c>
      <c r="G930" s="29"/>
      <c r="H930" s="15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</row>
    <row r="931" s="30" customFormat="true" ht="34.5" hidden="false" customHeight="true" outlineLevel="0" collapsed="false">
      <c r="A931" s="26" t="n">
        <v>729</v>
      </c>
      <c r="B931" s="27" t="s">
        <v>1012</v>
      </c>
      <c r="C931" s="28" t="s">
        <v>1013</v>
      </c>
      <c r="D931" s="22" t="n">
        <v>1197</v>
      </c>
      <c r="E931" s="14" t="s">
        <v>11</v>
      </c>
      <c r="F931" s="14" t="s">
        <v>11</v>
      </c>
      <c r="G931" s="29"/>
      <c r="H931" s="15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</row>
    <row r="932" s="30" customFormat="true" ht="34.5" hidden="false" customHeight="true" outlineLevel="0" collapsed="false">
      <c r="A932" s="26" t="n">
        <v>730</v>
      </c>
      <c r="B932" s="27" t="s">
        <v>1014</v>
      </c>
      <c r="C932" s="28" t="s">
        <v>1015</v>
      </c>
      <c r="D932" s="22" t="n">
        <v>1067</v>
      </c>
      <c r="E932" s="14" t="s">
        <v>11</v>
      </c>
      <c r="F932" s="14" t="s">
        <v>11</v>
      </c>
      <c r="G932" s="29"/>
      <c r="H932" s="15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</row>
    <row r="933" s="30" customFormat="true" ht="34.5" hidden="false" customHeight="true" outlineLevel="0" collapsed="false">
      <c r="A933" s="26" t="n">
        <v>731</v>
      </c>
      <c r="B933" s="27" t="s">
        <v>1016</v>
      </c>
      <c r="C933" s="28" t="s">
        <v>1017</v>
      </c>
      <c r="D933" s="22" t="n">
        <v>1865</v>
      </c>
      <c r="E933" s="14" t="s">
        <v>11</v>
      </c>
      <c r="F933" s="14" t="s">
        <v>11</v>
      </c>
      <c r="G933" s="29"/>
      <c r="H933" s="15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</row>
    <row r="934" s="30" customFormat="true" ht="34.5" hidden="false" customHeight="true" outlineLevel="0" collapsed="false">
      <c r="A934" s="26" t="n">
        <v>732</v>
      </c>
      <c r="B934" s="27" t="s">
        <v>1018</v>
      </c>
      <c r="C934" s="28" t="s">
        <v>1019</v>
      </c>
      <c r="D934" s="22" t="n">
        <v>681</v>
      </c>
      <c r="E934" s="14" t="s">
        <v>11</v>
      </c>
      <c r="F934" s="14" t="s">
        <v>11</v>
      </c>
      <c r="G934" s="29"/>
      <c r="H934" s="15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</row>
    <row r="935" s="30" customFormat="true" ht="34.5" hidden="false" customHeight="true" outlineLevel="0" collapsed="false">
      <c r="A935" s="26" t="n">
        <v>733</v>
      </c>
      <c r="B935" s="27" t="s">
        <v>1020</v>
      </c>
      <c r="C935" s="28" t="s">
        <v>1021</v>
      </c>
      <c r="D935" s="22" t="n">
        <v>690</v>
      </c>
      <c r="E935" s="14" t="s">
        <v>11</v>
      </c>
      <c r="F935" s="14" t="s">
        <v>11</v>
      </c>
      <c r="G935" s="29"/>
      <c r="H935" s="15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</row>
    <row r="936" s="30" customFormat="true" ht="34.5" hidden="false" customHeight="true" outlineLevel="0" collapsed="false">
      <c r="A936" s="26" t="n">
        <v>734</v>
      </c>
      <c r="B936" s="27" t="s">
        <v>1022</v>
      </c>
      <c r="C936" s="28" t="s">
        <v>1023</v>
      </c>
      <c r="D936" s="22" t="n">
        <v>933</v>
      </c>
      <c r="E936" s="14" t="s">
        <v>11</v>
      </c>
      <c r="F936" s="14" t="s">
        <v>11</v>
      </c>
      <c r="G936" s="29"/>
      <c r="H936" s="15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</row>
    <row r="937" s="30" customFormat="true" ht="34.5" hidden="false" customHeight="true" outlineLevel="0" collapsed="false">
      <c r="A937" s="26" t="n">
        <v>735</v>
      </c>
      <c r="B937" s="27" t="s">
        <v>1024</v>
      </c>
      <c r="C937" s="28" t="s">
        <v>1025</v>
      </c>
      <c r="D937" s="22" t="n">
        <v>1040</v>
      </c>
      <c r="E937" s="14" t="s">
        <v>11</v>
      </c>
      <c r="F937" s="14" t="s">
        <v>11</v>
      </c>
      <c r="G937" s="29"/>
      <c r="H937" s="15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</row>
    <row r="938" s="30" customFormat="true" ht="34.5" hidden="false" customHeight="true" outlineLevel="0" collapsed="false">
      <c r="A938" s="26" t="n">
        <v>736</v>
      </c>
      <c r="B938" s="27" t="s">
        <v>1026</v>
      </c>
      <c r="C938" s="28" t="s">
        <v>1027</v>
      </c>
      <c r="D938" s="22" t="n">
        <v>1374</v>
      </c>
      <c r="E938" s="14" t="s">
        <v>11</v>
      </c>
      <c r="F938" s="14" t="s">
        <v>11</v>
      </c>
      <c r="G938" s="29"/>
      <c r="H938" s="15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</row>
    <row r="939" s="30" customFormat="true" ht="34.5" hidden="false" customHeight="true" outlineLevel="0" collapsed="false">
      <c r="A939" s="26" t="n">
        <v>737</v>
      </c>
      <c r="B939" s="27" t="s">
        <v>1028</v>
      </c>
      <c r="C939" s="28" t="s">
        <v>1029</v>
      </c>
      <c r="D939" s="22" t="n">
        <v>892</v>
      </c>
      <c r="E939" s="14" t="s">
        <v>11</v>
      </c>
      <c r="F939" s="14" t="s">
        <v>11</v>
      </c>
      <c r="G939" s="29"/>
      <c r="H939" s="15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</row>
    <row r="940" s="30" customFormat="true" ht="34.5" hidden="false" customHeight="true" outlineLevel="0" collapsed="false">
      <c r="A940" s="26" t="n">
        <v>738</v>
      </c>
      <c r="B940" s="27" t="s">
        <v>1030</v>
      </c>
      <c r="C940" s="28" t="s">
        <v>1031</v>
      </c>
      <c r="D940" s="22" t="n">
        <v>664</v>
      </c>
      <c r="E940" s="14" t="s">
        <v>11</v>
      </c>
      <c r="F940" s="14" t="s">
        <v>11</v>
      </c>
      <c r="G940" s="29"/>
      <c r="H940" s="15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</row>
    <row r="941" s="15" customFormat="true" ht="34.5" hidden="false" customHeight="true" outlineLevel="0" collapsed="false">
      <c r="A941" s="10" t="s">
        <v>16</v>
      </c>
      <c r="B941" s="10"/>
      <c r="C941" s="10"/>
      <c r="D941" s="13" t="n">
        <f aca="false">D942</f>
        <v>881</v>
      </c>
      <c r="E941" s="14" t="s">
        <v>11</v>
      </c>
      <c r="F941" s="14" t="s">
        <v>11</v>
      </c>
    </row>
    <row r="942" s="30" customFormat="true" ht="34.5" hidden="false" customHeight="true" outlineLevel="0" collapsed="false">
      <c r="A942" s="26" t="n">
        <v>739</v>
      </c>
      <c r="B942" s="27" t="s">
        <v>1032</v>
      </c>
      <c r="C942" s="28" t="s">
        <v>23</v>
      </c>
      <c r="D942" s="22" t="n">
        <v>881</v>
      </c>
      <c r="E942" s="14" t="s">
        <v>11</v>
      </c>
      <c r="F942" s="14" t="s">
        <v>11</v>
      </c>
      <c r="G942" s="29"/>
      <c r="H942" s="15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</row>
    <row r="943" s="15" customFormat="true" ht="34.5" hidden="false" customHeight="true" outlineLevel="0" collapsed="false">
      <c r="A943" s="10" t="s">
        <v>17</v>
      </c>
      <c r="B943" s="10"/>
      <c r="C943" s="10"/>
      <c r="D943" s="13" t="n">
        <f aca="false">SUM(D944:D949)</f>
        <v>1338</v>
      </c>
      <c r="E943" s="14" t="s">
        <v>11</v>
      </c>
      <c r="F943" s="14" t="s">
        <v>11</v>
      </c>
    </row>
    <row r="944" s="30" customFormat="true" ht="34.5" hidden="false" customHeight="true" outlineLevel="0" collapsed="false">
      <c r="A944" s="26" t="n">
        <v>740</v>
      </c>
      <c r="B944" s="27" t="s">
        <v>1033</v>
      </c>
      <c r="C944" s="28" t="s">
        <v>27</v>
      </c>
      <c r="D944" s="22" t="n">
        <v>80</v>
      </c>
      <c r="E944" s="14" t="s">
        <v>11</v>
      </c>
      <c r="F944" s="14" t="s">
        <v>11</v>
      </c>
      <c r="G944" s="29"/>
      <c r="H944" s="15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</row>
    <row r="945" s="30" customFormat="true" ht="34.5" hidden="false" customHeight="true" outlineLevel="0" collapsed="false">
      <c r="A945" s="26" t="n">
        <v>741</v>
      </c>
      <c r="B945" s="27" t="s">
        <v>1034</v>
      </c>
      <c r="C945" s="28" t="s">
        <v>27</v>
      </c>
      <c r="D945" s="22" t="n">
        <v>121</v>
      </c>
      <c r="E945" s="14" t="s">
        <v>11</v>
      </c>
      <c r="F945" s="14" t="s">
        <v>11</v>
      </c>
      <c r="G945" s="29"/>
      <c r="H945" s="15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</row>
    <row r="946" s="30" customFormat="true" ht="34.5" hidden="false" customHeight="true" outlineLevel="0" collapsed="false">
      <c r="A946" s="26" t="n">
        <v>742</v>
      </c>
      <c r="B946" s="27" t="s">
        <v>1035</v>
      </c>
      <c r="C946" s="28" t="s">
        <v>27</v>
      </c>
      <c r="D946" s="22" t="n">
        <v>118</v>
      </c>
      <c r="E946" s="14" t="s">
        <v>11</v>
      </c>
      <c r="F946" s="14" t="s">
        <v>11</v>
      </c>
      <c r="G946" s="29"/>
      <c r="H946" s="15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</row>
    <row r="947" s="30" customFormat="true" ht="34.5" hidden="false" customHeight="true" outlineLevel="0" collapsed="false">
      <c r="A947" s="26" t="n">
        <v>743</v>
      </c>
      <c r="B947" s="27" t="s">
        <v>1036</v>
      </c>
      <c r="C947" s="28" t="s">
        <v>27</v>
      </c>
      <c r="D947" s="22" t="n">
        <v>31</v>
      </c>
      <c r="E947" s="14" t="s">
        <v>11</v>
      </c>
      <c r="F947" s="14" t="s">
        <v>11</v>
      </c>
      <c r="G947" s="29"/>
      <c r="H947" s="15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</row>
    <row r="948" s="30" customFormat="true" ht="34.5" hidden="false" customHeight="true" outlineLevel="0" collapsed="false">
      <c r="A948" s="26" t="n">
        <v>744</v>
      </c>
      <c r="B948" s="27" t="s">
        <v>1037</v>
      </c>
      <c r="C948" s="28" t="s">
        <v>27</v>
      </c>
      <c r="D948" s="22" t="n">
        <v>557</v>
      </c>
      <c r="E948" s="14" t="s">
        <v>11</v>
      </c>
      <c r="F948" s="14" t="s">
        <v>11</v>
      </c>
      <c r="G948" s="29"/>
      <c r="H948" s="15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</row>
    <row r="949" s="30" customFormat="true" ht="34.5" hidden="false" customHeight="true" outlineLevel="0" collapsed="false">
      <c r="A949" s="26" t="n">
        <v>745</v>
      </c>
      <c r="B949" s="27" t="s">
        <v>1038</v>
      </c>
      <c r="C949" s="28" t="s">
        <v>27</v>
      </c>
      <c r="D949" s="22" t="n">
        <v>431</v>
      </c>
      <c r="E949" s="14" t="s">
        <v>11</v>
      </c>
      <c r="F949" s="14" t="s">
        <v>11</v>
      </c>
      <c r="G949" s="29"/>
      <c r="H949" s="15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</row>
    <row r="950" s="18" customFormat="true" ht="34.5" hidden="false" customHeight="true" outlineLevel="0" collapsed="false">
      <c r="A950" s="16" t="s">
        <v>1039</v>
      </c>
      <c r="B950" s="16"/>
      <c r="C950" s="16"/>
      <c r="D950" s="17" t="n">
        <f aca="false">D951+D953</f>
        <v>16872</v>
      </c>
      <c r="E950" s="14"/>
      <c r="F950" s="14"/>
      <c r="H950" s="15"/>
    </row>
    <row r="951" s="15" customFormat="true" ht="34.5" hidden="false" customHeight="true" outlineLevel="0" collapsed="false">
      <c r="A951" s="10" t="s">
        <v>15</v>
      </c>
      <c r="B951" s="10"/>
      <c r="C951" s="10"/>
      <c r="D951" s="13" t="n">
        <f aca="false">D952</f>
        <v>2400</v>
      </c>
      <c r="E951" s="14" t="s">
        <v>11</v>
      </c>
      <c r="F951" s="14" t="s">
        <v>11</v>
      </c>
    </row>
    <row r="952" s="30" customFormat="true" ht="34.5" hidden="false" customHeight="true" outlineLevel="0" collapsed="false">
      <c r="A952" s="26" t="n">
        <v>746</v>
      </c>
      <c r="B952" s="27" t="s">
        <v>1040</v>
      </c>
      <c r="C952" s="28" t="s">
        <v>21</v>
      </c>
      <c r="D952" s="22" t="n">
        <v>2400</v>
      </c>
      <c r="E952" s="14" t="s">
        <v>11</v>
      </c>
      <c r="F952" s="14" t="s">
        <v>11</v>
      </c>
      <c r="G952" s="29"/>
      <c r="H952" s="15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</row>
    <row r="953" s="15" customFormat="true" ht="34.5" hidden="false" customHeight="true" outlineLevel="0" collapsed="false">
      <c r="A953" s="10" t="s">
        <v>16</v>
      </c>
      <c r="B953" s="10"/>
      <c r="C953" s="10"/>
      <c r="D953" s="13" t="n">
        <f aca="false">D954</f>
        <v>14472</v>
      </c>
      <c r="E953" s="14" t="s">
        <v>11</v>
      </c>
      <c r="F953" s="14" t="s">
        <v>11</v>
      </c>
    </row>
    <row r="954" s="30" customFormat="true" ht="34.5" hidden="false" customHeight="true" outlineLevel="0" collapsed="false">
      <c r="A954" s="26" t="n">
        <v>747</v>
      </c>
      <c r="B954" s="27" t="s">
        <v>1040</v>
      </c>
      <c r="C954" s="28" t="s">
        <v>23</v>
      </c>
      <c r="D954" s="22" t="n">
        <v>14472</v>
      </c>
      <c r="E954" s="14" t="s">
        <v>11</v>
      </c>
      <c r="F954" s="14" t="s">
        <v>11</v>
      </c>
      <c r="G954" s="29"/>
      <c r="H954" s="15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</row>
  </sheetData>
  <mergeCells count="208">
    <mergeCell ref="A1:B1"/>
    <mergeCell ref="A2:F2"/>
    <mergeCell ref="A4:A5"/>
    <mergeCell ref="B4:B5"/>
    <mergeCell ref="C4:C5"/>
    <mergeCell ref="D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22:C22"/>
    <mergeCell ref="A34:C34"/>
    <mergeCell ref="A47:C47"/>
    <mergeCell ref="A48:C48"/>
    <mergeCell ref="A50:C50"/>
    <mergeCell ref="A52:C52"/>
    <mergeCell ref="A56:C56"/>
    <mergeCell ref="A57:C57"/>
    <mergeCell ref="A79:C79"/>
    <mergeCell ref="A98:C98"/>
    <mergeCell ref="A101:C101"/>
    <mergeCell ref="A109:C109"/>
    <mergeCell ref="A111:C111"/>
    <mergeCell ref="A112:C112"/>
    <mergeCell ref="A126:C126"/>
    <mergeCell ref="A133:C133"/>
    <mergeCell ref="A136:C136"/>
    <mergeCell ref="A145:C145"/>
    <mergeCell ref="A146:C146"/>
    <mergeCell ref="A166:C166"/>
    <mergeCell ref="A172:C172"/>
    <mergeCell ref="A175:C175"/>
    <mergeCell ref="A176:C176"/>
    <mergeCell ref="A180:C180"/>
    <mergeCell ref="A185:C185"/>
    <mergeCell ref="A189:C189"/>
    <mergeCell ref="A191:C191"/>
    <mergeCell ref="A192:C192"/>
    <mergeCell ref="A207:C207"/>
    <mergeCell ref="A211:C211"/>
    <mergeCell ref="A215:C215"/>
    <mergeCell ref="A217:C217"/>
    <mergeCell ref="A228:C228"/>
    <mergeCell ref="A230:C230"/>
    <mergeCell ref="A231:C231"/>
    <mergeCell ref="A241:C241"/>
    <mergeCell ref="A246:C246"/>
    <mergeCell ref="A255:C255"/>
    <mergeCell ref="A257:C257"/>
    <mergeCell ref="A262:C262"/>
    <mergeCell ref="A265:C265"/>
    <mergeCell ref="A266:C266"/>
    <mergeCell ref="A268:C268"/>
    <mergeCell ref="A270:C270"/>
    <mergeCell ref="A272:C272"/>
    <mergeCell ref="A273:C273"/>
    <mergeCell ref="A277:C277"/>
    <mergeCell ref="A283:C283"/>
    <mergeCell ref="A285:C285"/>
    <mergeCell ref="A288:C288"/>
    <mergeCell ref="A293:C293"/>
    <mergeCell ref="A294:C294"/>
    <mergeCell ref="A301:C301"/>
    <mergeCell ref="A305:C305"/>
    <mergeCell ref="A311:C311"/>
    <mergeCell ref="A313:C313"/>
    <mergeCell ref="A314:C314"/>
    <mergeCell ref="A316:C316"/>
    <mergeCell ref="A317:C317"/>
    <mergeCell ref="A328:C328"/>
    <mergeCell ref="A333:C333"/>
    <mergeCell ref="A335:C335"/>
    <mergeCell ref="A337:C337"/>
    <mergeCell ref="A352:C352"/>
    <mergeCell ref="A355:C355"/>
    <mergeCell ref="A356:C356"/>
    <mergeCell ref="A358:C358"/>
    <mergeCell ref="A360:C360"/>
    <mergeCell ref="A362:C362"/>
    <mergeCell ref="A368:C368"/>
    <mergeCell ref="A369:C369"/>
    <mergeCell ref="A373:C373"/>
    <mergeCell ref="A377:C377"/>
    <mergeCell ref="A381:C381"/>
    <mergeCell ref="A388:C388"/>
    <mergeCell ref="A391:C391"/>
    <mergeCell ref="A392:C392"/>
    <mergeCell ref="A395:C395"/>
    <mergeCell ref="A398:C398"/>
    <mergeCell ref="A400:C400"/>
    <mergeCell ref="A408:C408"/>
    <mergeCell ref="A409:C409"/>
    <mergeCell ref="A417:C417"/>
    <mergeCell ref="A423:C423"/>
    <mergeCell ref="A426:C426"/>
    <mergeCell ref="A439:C439"/>
    <mergeCell ref="A442:C442"/>
    <mergeCell ref="A443:C443"/>
    <mergeCell ref="A449:C449"/>
    <mergeCell ref="A456:C456"/>
    <mergeCell ref="A464:C464"/>
    <mergeCell ref="A472:C472"/>
    <mergeCell ref="A474:C474"/>
    <mergeCell ref="A475:C475"/>
    <mergeCell ref="A483:C483"/>
    <mergeCell ref="A488:C488"/>
    <mergeCell ref="A490:C490"/>
    <mergeCell ref="A492:C492"/>
    <mergeCell ref="A494:C494"/>
    <mergeCell ref="A495:C495"/>
    <mergeCell ref="A498:C498"/>
    <mergeCell ref="A501:C501"/>
    <mergeCell ref="A503:C503"/>
    <mergeCell ref="A505:C505"/>
    <mergeCell ref="A508:C508"/>
    <mergeCell ref="A512:C512"/>
    <mergeCell ref="A513:C513"/>
    <mergeCell ref="A516:C516"/>
    <mergeCell ref="A519:C519"/>
    <mergeCell ref="A521:C521"/>
    <mergeCell ref="A525:C525"/>
    <mergeCell ref="A535:C535"/>
    <mergeCell ref="A539:C539"/>
    <mergeCell ref="A540:C540"/>
    <mergeCell ref="A543:C543"/>
    <mergeCell ref="A545:C545"/>
    <mergeCell ref="A548:C548"/>
    <mergeCell ref="A555:C555"/>
    <mergeCell ref="A559:C559"/>
    <mergeCell ref="A560:C560"/>
    <mergeCell ref="A571:C571"/>
    <mergeCell ref="A574:C574"/>
    <mergeCell ref="A576:C576"/>
    <mergeCell ref="A578:C578"/>
    <mergeCell ref="A581:C581"/>
    <mergeCell ref="A585:C585"/>
    <mergeCell ref="A586:C586"/>
    <mergeCell ref="A597:C597"/>
    <mergeCell ref="A610:C610"/>
    <mergeCell ref="A612:C612"/>
    <mergeCell ref="A615:C615"/>
    <mergeCell ref="A627:C627"/>
    <mergeCell ref="A633:C633"/>
    <mergeCell ref="A634:C634"/>
    <mergeCell ref="A644:C644"/>
    <mergeCell ref="A654:C654"/>
    <mergeCell ref="A657:C657"/>
    <mergeCell ref="A660:C660"/>
    <mergeCell ref="A665:C665"/>
    <mergeCell ref="A666:C666"/>
    <mergeCell ref="A675:C675"/>
    <mergeCell ref="A688:C688"/>
    <mergeCell ref="A693:C693"/>
    <mergeCell ref="A700:C700"/>
    <mergeCell ref="A703:C703"/>
    <mergeCell ref="A704:C704"/>
    <mergeCell ref="A714:C714"/>
    <mergeCell ref="A719:C719"/>
    <mergeCell ref="A721:C721"/>
    <mergeCell ref="A724:C724"/>
    <mergeCell ref="A735:C735"/>
    <mergeCell ref="A736:C736"/>
    <mergeCell ref="A748:C748"/>
    <mergeCell ref="A757:C757"/>
    <mergeCell ref="A761:C761"/>
    <mergeCell ref="A764:C764"/>
    <mergeCell ref="A765:C765"/>
    <mergeCell ref="A773:C773"/>
    <mergeCell ref="A777:C777"/>
    <mergeCell ref="A780:C780"/>
    <mergeCell ref="A783:C783"/>
    <mergeCell ref="A784:C784"/>
    <mergeCell ref="A794:C794"/>
    <mergeCell ref="A801:C801"/>
    <mergeCell ref="A803:C803"/>
    <mergeCell ref="A804:C804"/>
    <mergeCell ref="A820:C820"/>
    <mergeCell ref="A827:C827"/>
    <mergeCell ref="A836:C836"/>
    <mergeCell ref="A837:C837"/>
    <mergeCell ref="A843:C843"/>
    <mergeCell ref="A845:C845"/>
    <mergeCell ref="A846:C846"/>
    <mergeCell ref="A853:C853"/>
    <mergeCell ref="A869:C869"/>
    <mergeCell ref="A871:C871"/>
    <mergeCell ref="A874:C874"/>
    <mergeCell ref="A887:C887"/>
    <mergeCell ref="A888:C888"/>
    <mergeCell ref="A894:C894"/>
    <mergeCell ref="A900:C900"/>
    <mergeCell ref="A902:C902"/>
    <mergeCell ref="A908:C908"/>
    <mergeCell ref="A910:C910"/>
    <mergeCell ref="A911:C911"/>
    <mergeCell ref="A923:C923"/>
    <mergeCell ref="A941:C941"/>
    <mergeCell ref="A943:C943"/>
    <mergeCell ref="A950:C950"/>
    <mergeCell ref="A951:C951"/>
    <mergeCell ref="A953:C9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1:58Z</dcterms:created>
  <dc:creator>蒋国庆</dc:creator>
  <dc:description/>
  <dc:language>en-US</dc:language>
  <cp:lastModifiedBy>宋佳益</cp:lastModifiedBy>
  <cp:lastPrinted>2019-10-20T10:51:28Z</cp:lastPrinted>
  <dcterms:modified xsi:type="dcterms:W3CDTF">2019-10-20T11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