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Times New Roman"/>
        <family val="1"/>
      </rPr>
      <t xml:space="preserve"> 2014-2016</t>
    </r>
    <r>
      <rPr>
        <b val="true"/>
        <sz val="16"/>
        <color rgb="FF000000"/>
        <rFont val="Noto Sans"/>
        <family val="2"/>
      </rPr>
      <t xml:space="preserve">年渔业发展与船舶报废拆解更新补助资金用于海船报废、更新中央补助资金清算表                      </t>
    </r>
  </si>
  <si>
    <t xml:space="preserve">单位：万元</t>
  </si>
  <si>
    <t xml:space="preserve">省份</t>
  </si>
  <si>
    <r>
      <rPr>
        <b val="true"/>
        <sz val="12"/>
        <rFont val="Noto Sans"/>
        <family val="2"/>
      </rPr>
      <t xml:space="preserve">符合</t>
    </r>
    <r>
      <rPr>
        <b val="true"/>
        <sz val="12"/>
        <rFont val="宋体"/>
        <family val="0"/>
        <charset val="134"/>
      </rPr>
      <t xml:space="preserve">2014-2016</t>
    </r>
    <r>
      <rPr>
        <b val="true"/>
        <sz val="12"/>
        <rFont val="Noto Sans"/>
        <family val="2"/>
      </rPr>
      <t xml:space="preserve">年清算条件的船舶</t>
    </r>
  </si>
  <si>
    <t xml:space="preserve">中央财政已预拨补助资金</t>
  </si>
  <si>
    <r>
      <rPr>
        <b val="true"/>
        <sz val="12"/>
        <rFont val="宋体"/>
        <family val="0"/>
        <charset val="134"/>
      </rPr>
      <t xml:space="preserve">2014-2016</t>
    </r>
    <r>
      <rPr>
        <b val="true"/>
        <sz val="12"/>
        <rFont val="Noto Sans"/>
        <family val="2"/>
      </rPr>
      <t xml:space="preserve">年         清算资金</t>
    </r>
  </si>
  <si>
    <r>
      <rPr>
        <b val="true"/>
        <sz val="12"/>
        <rFont val="Noto Sans"/>
        <family val="2"/>
      </rPr>
      <t xml:space="preserve">用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报废、更新中央财政预拨补助资金</t>
    </r>
  </si>
  <si>
    <t xml:space="preserve">拆解船舶</t>
  </si>
  <si>
    <t xml:space="preserve">新建船舶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艘数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河北</t>
  </si>
  <si>
    <t xml:space="preserve">天津</t>
  </si>
  <si>
    <t xml:space="preserve">辽宁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山东</t>
  </si>
  <si>
    <t xml:space="preserve">广东</t>
  </si>
  <si>
    <t xml:space="preserve">湖北</t>
  </si>
  <si>
    <t xml:space="preserve">海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 * #,##0.00_ ;_ * \-#,##0.00_ ;_ * \-??_ ;_ @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ext 5 8 22 3" xfId="20"/>
    <cellStyle name="常规 10 8 11" xfId="21"/>
    <cellStyle name="常规 106" xfId="22"/>
    <cellStyle name="常规 11" xfId="23"/>
    <cellStyle name="常规 12" xfId="24"/>
    <cellStyle name="常规 2" xfId="25"/>
    <cellStyle name="常规 2 10 37" xfId="26"/>
    <cellStyle name="常规 3" xfId="27"/>
    <cellStyle name="常规 32" xfId="28"/>
    <cellStyle name="常规 34" xfId="29"/>
    <cellStyle name="常规 5" xfId="30"/>
    <cellStyle name="常规_附件1" xfId="31"/>
    <cellStyle name="常规_附件1_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10" activeCellId="0" sqref="I10:I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9"/>
    <col collapsed="false" customWidth="true" hidden="false" outlineLevel="0" max="3" min="2" style="1" width="11.39"/>
    <col collapsed="false" customWidth="true" hidden="false" outlineLevel="0" max="4" min="4" style="1" width="19.29"/>
    <col collapsed="false" customWidth="true" hidden="false" outlineLevel="0" max="8" min="5" style="1" width="12.39"/>
    <col collapsed="false" customWidth="true" hidden="false" outlineLevel="0" max="9" min="9" style="1" width="17.5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2</v>
      </c>
    </row>
    <row r="5" customFormat="false" ht="33.75" hidden="false" customHeight="true" outlineLevel="0" collapsed="false">
      <c r="A5" s="6" t="s">
        <v>3</v>
      </c>
      <c r="B5" s="7" t="s">
        <v>4</v>
      </c>
      <c r="C5" s="7"/>
      <c r="D5" s="6" t="s">
        <v>5</v>
      </c>
      <c r="E5" s="6"/>
      <c r="F5" s="6"/>
      <c r="G5" s="6"/>
      <c r="H5" s="6"/>
      <c r="I5" s="8" t="s">
        <v>6</v>
      </c>
      <c r="J5" s="7" t="s">
        <v>7</v>
      </c>
    </row>
    <row r="6" customFormat="false" ht="32.25" hidden="false" customHeight="true" outlineLevel="0" collapsed="false">
      <c r="A6" s="6"/>
      <c r="B6" s="6" t="s">
        <v>8</v>
      </c>
      <c r="C6" s="6" t="s">
        <v>9</v>
      </c>
      <c r="D6" s="6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8"/>
      <c r="J6" s="8"/>
    </row>
    <row r="7" customFormat="false" ht="32.25" hidden="false" customHeight="true" outlineLevel="0" collapsed="false">
      <c r="A7" s="6"/>
      <c r="B7" s="6" t="s">
        <v>15</v>
      </c>
      <c r="C7" s="6" t="s">
        <v>15</v>
      </c>
      <c r="D7" s="6"/>
      <c r="E7" s="6"/>
      <c r="F7" s="6"/>
      <c r="G7" s="6"/>
      <c r="H7" s="6"/>
      <c r="I7" s="8"/>
      <c r="J7" s="8"/>
    </row>
    <row r="8" s="14" customFormat="true" ht="32.4" hidden="false" customHeight="true" outlineLevel="0" collapsed="false">
      <c r="A8" s="10"/>
      <c r="B8" s="11"/>
      <c r="C8" s="11"/>
      <c r="D8" s="12" t="s">
        <v>16</v>
      </c>
      <c r="E8" s="13" t="s">
        <v>17</v>
      </c>
      <c r="F8" s="13" t="s">
        <v>18</v>
      </c>
      <c r="G8" s="13" t="s">
        <v>19</v>
      </c>
      <c r="H8" s="13" t="s">
        <v>20</v>
      </c>
      <c r="I8" s="13" t="s">
        <v>21</v>
      </c>
      <c r="J8" s="13" t="s">
        <v>22</v>
      </c>
    </row>
    <row r="9" s="18" customFormat="true" ht="21" hidden="false" customHeight="true" outlineLevel="0" collapsed="false">
      <c r="A9" s="15" t="s">
        <v>10</v>
      </c>
      <c r="B9" s="16" t="n">
        <f aca="false">SUM(B10:B22)</f>
        <v>131</v>
      </c>
      <c r="C9" s="16" t="n">
        <f aca="false">SUM(C10:C22)</f>
        <v>24</v>
      </c>
      <c r="D9" s="17" t="n">
        <f aca="false">SUM(D10:D22)</f>
        <v>220891</v>
      </c>
      <c r="E9" s="17" t="n">
        <f aca="false">SUM(E10:E22)</f>
        <v>98184</v>
      </c>
      <c r="F9" s="17" t="n">
        <f aca="false">SUM(F10:F22)</f>
        <v>61064</v>
      </c>
      <c r="G9" s="17" t="n">
        <f aca="false">SUM(G10:G22)</f>
        <v>41018</v>
      </c>
      <c r="H9" s="17" t="n">
        <f aca="false">SUM(H10:H22)</f>
        <v>20625</v>
      </c>
      <c r="I9" s="17" t="n">
        <f aca="false">SUM(I10:I22)</f>
        <v>168592.35</v>
      </c>
      <c r="J9" s="17" t="n">
        <f aca="false">SUM(J10:J22)</f>
        <v>52298.65</v>
      </c>
    </row>
    <row r="10" customFormat="false" ht="21" hidden="false" customHeight="true" outlineLevel="0" collapsed="false">
      <c r="A10" s="19" t="s">
        <v>23</v>
      </c>
      <c r="B10" s="20" t="n">
        <v>4</v>
      </c>
      <c r="C10" s="20" t="n">
        <v>1</v>
      </c>
      <c r="D10" s="21" t="n">
        <f aca="false">E10+F10+G10+H10</f>
        <v>8495</v>
      </c>
      <c r="E10" s="22" t="n">
        <v>6698</v>
      </c>
      <c r="F10" s="21" t="n">
        <v>1797</v>
      </c>
      <c r="G10" s="21"/>
      <c r="H10" s="21"/>
      <c r="I10" s="21" t="n">
        <v>7533</v>
      </c>
      <c r="J10" s="23" t="n">
        <f aca="false">D10-I10</f>
        <v>962</v>
      </c>
    </row>
    <row r="11" customFormat="false" ht="21" hidden="false" customHeight="true" outlineLevel="0" collapsed="false">
      <c r="A11" s="19" t="s">
        <v>24</v>
      </c>
      <c r="B11" s="20" t="n">
        <v>5</v>
      </c>
      <c r="C11" s="20" t="n">
        <v>0</v>
      </c>
      <c r="D11" s="21" t="n">
        <f aca="false">E11+F11+G11+H11</f>
        <v>18315</v>
      </c>
      <c r="E11" s="22"/>
      <c r="F11" s="21" t="n">
        <v>3196</v>
      </c>
      <c r="G11" s="21" t="n">
        <v>8383</v>
      </c>
      <c r="H11" s="21" t="n">
        <v>6736</v>
      </c>
      <c r="I11" s="21" t="n">
        <v>11578.98</v>
      </c>
      <c r="J11" s="23" t="n">
        <f aca="false">D11-I11</f>
        <v>6736.02</v>
      </c>
    </row>
    <row r="12" customFormat="false" ht="21" hidden="false" customHeight="true" outlineLevel="0" collapsed="false">
      <c r="A12" s="19" t="s">
        <v>25</v>
      </c>
      <c r="B12" s="24" t="n">
        <v>9</v>
      </c>
      <c r="C12" s="24" t="n">
        <v>2</v>
      </c>
      <c r="D12" s="21" t="n">
        <f aca="false">E12+F12+G12+H12</f>
        <v>15938</v>
      </c>
      <c r="E12" s="22" t="n">
        <v>11073</v>
      </c>
      <c r="F12" s="21" t="n">
        <v>4865</v>
      </c>
      <c r="G12" s="21"/>
      <c r="H12" s="21"/>
      <c r="I12" s="21" t="n">
        <v>10450.31</v>
      </c>
      <c r="J12" s="23" t="n">
        <f aca="false">D12-I12</f>
        <v>5487.69</v>
      </c>
    </row>
    <row r="13" customFormat="false" ht="21" hidden="false" customHeight="true" outlineLevel="0" collapsed="false">
      <c r="A13" s="19" t="s">
        <v>26</v>
      </c>
      <c r="B13" s="20" t="n">
        <v>20</v>
      </c>
      <c r="C13" s="20" t="n">
        <v>7</v>
      </c>
      <c r="D13" s="21" t="n">
        <f aca="false">E13+F13+G13+H13</f>
        <v>34962</v>
      </c>
      <c r="E13" s="22" t="n">
        <v>17179</v>
      </c>
      <c r="F13" s="21" t="n">
        <v>10777</v>
      </c>
      <c r="G13" s="21" t="n">
        <v>7006</v>
      </c>
      <c r="H13" s="21"/>
      <c r="I13" s="21" t="n">
        <v>32181.42</v>
      </c>
      <c r="J13" s="23" t="n">
        <f aca="false">D13-I13</f>
        <v>2780.58</v>
      </c>
    </row>
    <row r="14" customFormat="false" ht="21" hidden="false" customHeight="true" outlineLevel="0" collapsed="false">
      <c r="A14" s="19" t="s">
        <v>27</v>
      </c>
      <c r="B14" s="20" t="n">
        <v>13</v>
      </c>
      <c r="C14" s="20" t="n">
        <v>2</v>
      </c>
      <c r="D14" s="21" t="n">
        <f aca="false">E14+F14+G14+H14</f>
        <v>6967</v>
      </c>
      <c r="E14" s="22" t="n">
        <v>4662</v>
      </c>
      <c r="F14" s="21" t="n">
        <v>2210</v>
      </c>
      <c r="G14" s="21" t="n">
        <v>95</v>
      </c>
      <c r="H14" s="21"/>
      <c r="I14" s="21" t="n">
        <v>5749.44</v>
      </c>
      <c r="J14" s="23" t="n">
        <f aca="false">D14-I14</f>
        <v>1217.56</v>
      </c>
    </row>
    <row r="15" customFormat="false" ht="21" hidden="false" customHeight="true" outlineLevel="0" collapsed="false">
      <c r="A15" s="19" t="s">
        <v>28</v>
      </c>
      <c r="B15" s="20" t="n">
        <v>24</v>
      </c>
      <c r="C15" s="20" t="n">
        <v>3</v>
      </c>
      <c r="D15" s="21" t="n">
        <f aca="false">E15+F15+G15+H15</f>
        <v>41034</v>
      </c>
      <c r="E15" s="22" t="n">
        <v>4894</v>
      </c>
      <c r="F15" s="21" t="n">
        <v>27162</v>
      </c>
      <c r="G15" s="21" t="n">
        <v>5362</v>
      </c>
      <c r="H15" s="21" t="n">
        <v>3616</v>
      </c>
      <c r="I15" s="21" t="n">
        <v>34737.74</v>
      </c>
      <c r="J15" s="23" t="n">
        <f aca="false">D15-I15</f>
        <v>6296.26</v>
      </c>
    </row>
    <row r="16" customFormat="false" ht="21" hidden="false" customHeight="true" outlineLevel="0" collapsed="false">
      <c r="A16" s="19" t="s">
        <v>29</v>
      </c>
      <c r="B16" s="20" t="n">
        <v>6</v>
      </c>
      <c r="C16" s="20" t="n">
        <v>2</v>
      </c>
      <c r="D16" s="21" t="n">
        <f aca="false">E16+F16+G16+H16</f>
        <v>5666</v>
      </c>
      <c r="E16" s="22" t="n">
        <v>5666</v>
      </c>
      <c r="F16" s="22"/>
      <c r="G16" s="21"/>
      <c r="H16" s="21"/>
      <c r="I16" s="21" t="n">
        <v>5491.26</v>
      </c>
      <c r="J16" s="23" t="n">
        <f aca="false">D16-I16</f>
        <v>174.739999999998</v>
      </c>
    </row>
    <row r="17" customFormat="false" ht="21" hidden="false" customHeight="true" outlineLevel="0" collapsed="false">
      <c r="A17" s="19" t="s">
        <v>30</v>
      </c>
      <c r="B17" s="20" t="n">
        <v>0</v>
      </c>
      <c r="C17" s="20" t="n">
        <v>0</v>
      </c>
      <c r="D17" s="21" t="n">
        <f aca="false">E17+F17+G17+H17</f>
        <v>256</v>
      </c>
      <c r="E17" s="22" t="n">
        <v>216</v>
      </c>
      <c r="F17" s="22"/>
      <c r="G17" s="21"/>
      <c r="H17" s="21" t="n">
        <v>40</v>
      </c>
      <c r="I17" s="21"/>
      <c r="J17" s="23" t="n">
        <f aca="false">D17-I17</f>
        <v>256</v>
      </c>
    </row>
    <row r="18" customFormat="false" ht="21" hidden="false" customHeight="true" outlineLevel="0" collapsed="false">
      <c r="A18" s="19" t="s">
        <v>31</v>
      </c>
      <c r="B18" s="20" t="n">
        <v>19</v>
      </c>
      <c r="C18" s="20" t="n">
        <v>2</v>
      </c>
      <c r="D18" s="21" t="n">
        <f aca="false">E18+F18+G18+H18</f>
        <v>34923</v>
      </c>
      <c r="E18" s="22" t="n">
        <v>24115</v>
      </c>
      <c r="F18" s="21" t="n">
        <v>6245</v>
      </c>
      <c r="G18" s="21" t="n">
        <v>4563</v>
      </c>
      <c r="H18" s="21"/>
      <c r="I18" s="21" t="n">
        <v>23381.14</v>
      </c>
      <c r="J18" s="23" t="n">
        <f aca="false">D18-I18</f>
        <v>11541.86</v>
      </c>
    </row>
    <row r="19" customFormat="false" ht="21" hidden="false" customHeight="true" outlineLevel="0" collapsed="false">
      <c r="A19" s="19" t="s">
        <v>32</v>
      </c>
      <c r="B19" s="20" t="n">
        <v>5</v>
      </c>
      <c r="C19" s="20" t="n">
        <v>2</v>
      </c>
      <c r="D19" s="21" t="n">
        <f aca="false">E19+F19+G19+H19</f>
        <v>5331</v>
      </c>
      <c r="E19" s="22" t="n">
        <v>2492</v>
      </c>
      <c r="F19" s="21" t="n">
        <v>1296</v>
      </c>
      <c r="G19" s="21"/>
      <c r="H19" s="21" t="n">
        <v>1543</v>
      </c>
      <c r="I19" s="21" t="n">
        <v>2402</v>
      </c>
      <c r="J19" s="23" t="n">
        <f aca="false">D19-I19</f>
        <v>2929</v>
      </c>
    </row>
    <row r="20" customFormat="false" ht="21" hidden="false" customHeight="true" outlineLevel="0" collapsed="false">
      <c r="A20" s="19" t="s">
        <v>33</v>
      </c>
      <c r="B20" s="20" t="n">
        <v>12</v>
      </c>
      <c r="C20" s="20" t="n">
        <v>3</v>
      </c>
      <c r="D20" s="21" t="n">
        <f aca="false">E20+F20+G20+H20</f>
        <v>30983</v>
      </c>
      <c r="E20" s="22" t="n">
        <v>9668</v>
      </c>
      <c r="F20" s="22"/>
      <c r="G20" s="21" t="n">
        <v>13920</v>
      </c>
      <c r="H20" s="21" t="n">
        <v>7395</v>
      </c>
      <c r="I20" s="21" t="n">
        <v>19746.22</v>
      </c>
      <c r="J20" s="23" t="n">
        <f aca="false">D20-I20</f>
        <v>11236.78</v>
      </c>
    </row>
    <row r="21" customFormat="false" ht="21" hidden="false" customHeight="true" outlineLevel="0" collapsed="false">
      <c r="A21" s="19" t="s">
        <v>34</v>
      </c>
      <c r="B21" s="20" t="n">
        <v>5</v>
      </c>
      <c r="C21" s="20" t="n">
        <v>0</v>
      </c>
      <c r="D21" s="21" t="n">
        <f aca="false">E21+F21+G21+H21</f>
        <v>5035</v>
      </c>
      <c r="E21" s="22" t="n">
        <v>1436</v>
      </c>
      <c r="F21" s="21" t="n">
        <v>615</v>
      </c>
      <c r="G21" s="21" t="n">
        <v>1689</v>
      </c>
      <c r="H21" s="21" t="n">
        <v>1295</v>
      </c>
      <c r="I21" s="21" t="n">
        <v>3084.84</v>
      </c>
      <c r="J21" s="23" t="n">
        <f aca="false">D21-I21</f>
        <v>1950.16</v>
      </c>
    </row>
    <row r="22" customFormat="false" ht="21" hidden="false" customHeight="true" outlineLevel="0" collapsed="false">
      <c r="A22" s="19" t="s">
        <v>35</v>
      </c>
      <c r="B22" s="20" t="n">
        <v>9</v>
      </c>
      <c r="C22" s="20" t="n">
        <v>0</v>
      </c>
      <c r="D22" s="21" t="n">
        <f aca="false">E22+F22+G22+H22</f>
        <v>12986</v>
      </c>
      <c r="E22" s="22" t="n">
        <v>10085</v>
      </c>
      <c r="F22" s="21" t="n">
        <v>2901</v>
      </c>
      <c r="G22" s="21"/>
      <c r="H22" s="21"/>
      <c r="I22" s="21" t="n">
        <v>12256</v>
      </c>
      <c r="J22" s="23" t="n">
        <f aca="false">D22-I22</f>
        <v>730</v>
      </c>
    </row>
  </sheetData>
  <mergeCells count="11">
    <mergeCell ref="A2:J2"/>
    <mergeCell ref="A5:A7"/>
    <mergeCell ref="B5:C5"/>
    <mergeCell ref="D5:H5"/>
    <mergeCell ref="I5:I7"/>
    <mergeCell ref="J5:J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275694444444444" right="0.236111111111111" top="0.55" bottom="0.560416666666667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MOC</dc:creator>
  <dc:description/>
  <dc:language>en-US</dc:language>
  <cp:lastModifiedBy>李东平</cp:lastModifiedBy>
  <cp:lastPrinted>2017-11-14T08:36:11Z</cp:lastPrinted>
  <dcterms:modified xsi:type="dcterms:W3CDTF">2017-12-06T03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