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10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Times New Roman"/>
        <family val="1"/>
      </rPr>
      <t xml:space="preserve">2017</t>
    </r>
    <r>
      <rPr>
        <b val="true"/>
        <sz val="14"/>
        <color rgb="FF000000"/>
        <rFont val="Noto Sans"/>
        <family val="2"/>
      </rPr>
      <t xml:space="preserve">年民航发展基金转移支付已安排项目预算调整总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科目</t>
  </si>
  <si>
    <t xml:space="preserve">预算调整金额</t>
  </si>
  <si>
    <t xml:space="preserve">总计</t>
  </si>
  <si>
    <t xml:space="preserve">预算调增合计</t>
  </si>
  <si>
    <t xml:space="preserve">民航局集中安排项目调增合计</t>
  </si>
  <si>
    <t xml:space="preserve">中小机场补贴项目调增合计</t>
  </si>
  <si>
    <t xml:space="preserve">河北省合计</t>
  </si>
  <si>
    <t xml:space="preserve">中小机场补贴项目合计</t>
  </si>
  <si>
    <t xml:space="preserve">河北省机场集团</t>
  </si>
  <si>
    <t xml:space="preserve">秦皇岛山海关机场中小机场补贴项目</t>
  </si>
  <si>
    <t xml:space="preserve">山西省合计</t>
  </si>
  <si>
    <t xml:space="preserve">五台山机场</t>
  </si>
  <si>
    <t xml:space="preserve">五台山机场中小机场补贴项目</t>
  </si>
  <si>
    <t xml:space="preserve">辽宁省合计</t>
  </si>
  <si>
    <t xml:space="preserve">小计</t>
  </si>
  <si>
    <t xml:space="preserve">辽宁省机场集团</t>
  </si>
  <si>
    <t xml:space="preserve">锦州机场中小机场补贴项目</t>
  </si>
  <si>
    <t xml:space="preserve">安徽省合计</t>
  </si>
  <si>
    <t xml:space="preserve">安庆机场</t>
  </si>
  <si>
    <t xml:space="preserve">安庆机场中小机场补贴项目</t>
  </si>
  <si>
    <t xml:space="preserve">海南省合计</t>
  </si>
  <si>
    <t xml:space="preserve">民航局集中安排项目合计</t>
  </si>
  <si>
    <t xml:space="preserve">海口机场</t>
  </si>
  <si>
    <t xml:space="preserve">海口美兰机场二期扩建</t>
  </si>
  <si>
    <t xml:space="preserve">四川省合计</t>
  </si>
  <si>
    <t xml:space="preserve">四川省机场集团</t>
  </si>
  <si>
    <t xml:space="preserve">达州机场中小机场补贴项目</t>
  </si>
  <si>
    <t xml:space="preserve">广元机场中小机场补贴项目</t>
  </si>
  <si>
    <t xml:space="preserve">绵阳机场</t>
  </si>
  <si>
    <t xml:space="preserve">绵阳机场中小机场补贴项目</t>
  </si>
  <si>
    <t xml:space="preserve">南充机场</t>
  </si>
  <si>
    <t xml:space="preserve">南充机场中小机场补贴项目</t>
  </si>
  <si>
    <t xml:space="preserve">预算调减合计</t>
  </si>
  <si>
    <t xml:space="preserve">地方机场自主安排项目调减合计</t>
  </si>
  <si>
    <t xml:space="preserve">地方机场自主安排项目合计</t>
  </si>
  <si>
    <t xml:space="preserve">河北省机场集团机场设施设备等自主安排项目</t>
  </si>
  <si>
    <t xml:space="preserve">唐山机场</t>
  </si>
  <si>
    <t xml:space="preserve">唐山机场设施设备等自主安排项目</t>
  </si>
  <si>
    <t xml:space="preserve">邯郸机场</t>
  </si>
  <si>
    <t xml:space="preserve">邯郸机场设施设备等自主安排项目</t>
  </si>
  <si>
    <t xml:space="preserve">张家口机场</t>
  </si>
  <si>
    <t xml:space="preserve">张家口机场设施设备等自主安排项目</t>
  </si>
  <si>
    <t xml:space="preserve">太原机场</t>
  </si>
  <si>
    <t xml:space="preserve">太原机场设施设备等自主安排项目</t>
  </si>
  <si>
    <t xml:space="preserve">运城机场</t>
  </si>
  <si>
    <t xml:space="preserve">运城机场设施设备等自主安排项目</t>
  </si>
  <si>
    <t xml:space="preserve">五台山机场设施设备等自主安排项目</t>
  </si>
  <si>
    <t xml:space="preserve">大同机场</t>
  </si>
  <si>
    <t xml:space="preserve">大同机场设施设备等自主安排项目</t>
  </si>
  <si>
    <t xml:space="preserve">吕梁机场</t>
  </si>
  <si>
    <t xml:space="preserve">吕梁机场设施设备等自主安排项目</t>
  </si>
  <si>
    <t xml:space="preserve">长治机场</t>
  </si>
  <si>
    <t xml:space="preserve">长治机场设施设备等自主安排项目</t>
  </si>
  <si>
    <t xml:space="preserve">内蒙古自治区合计</t>
  </si>
  <si>
    <t xml:space="preserve">内蒙古机场集团</t>
  </si>
  <si>
    <t xml:space="preserve">内蒙古机场集团机场设施设备等自主安排项目</t>
  </si>
  <si>
    <t xml:space="preserve">鄂尔多斯机场</t>
  </si>
  <si>
    <t xml:space="preserve">鄂尔多斯机场设施设备等自主安排项目</t>
  </si>
  <si>
    <t xml:space="preserve">满洲里机场</t>
  </si>
  <si>
    <t xml:space="preserve">满洲里机场设施设备等自主安排项目</t>
  </si>
  <si>
    <t xml:space="preserve">辽宁省机场集团机场设施设备等自主安排项目</t>
  </si>
  <si>
    <t xml:space="preserve">大连市合计</t>
  </si>
  <si>
    <t xml:space="preserve">大连机场</t>
  </si>
  <si>
    <t xml:space="preserve">大连机场设施设备等自主安排项目</t>
  </si>
  <si>
    <t xml:space="preserve">吉林省合计</t>
  </si>
  <si>
    <t xml:space="preserve">吉林省机场集团</t>
  </si>
  <si>
    <t xml:space="preserve">吉林省机场集团机场设施设备等自主安排项目</t>
  </si>
  <si>
    <t xml:space="preserve">黑龙江省合计</t>
  </si>
  <si>
    <t xml:space="preserve">黑龙江省机场集团</t>
  </si>
  <si>
    <t xml:space="preserve">黑龙江省机场集团机场设施设备等自主安排项目</t>
  </si>
  <si>
    <t xml:space="preserve">上海市合计</t>
  </si>
  <si>
    <t xml:space="preserve">上海机场集团</t>
  </si>
  <si>
    <t xml:space="preserve">上海机场集团机场设施设备等自主安排项目</t>
  </si>
  <si>
    <t xml:space="preserve">江苏省合计</t>
  </si>
  <si>
    <t xml:space="preserve">常州机场</t>
  </si>
  <si>
    <t xml:space="preserve">常州机场设施设备等自主安排项目</t>
  </si>
  <si>
    <t xml:space="preserve">连云港机场</t>
  </si>
  <si>
    <t xml:space="preserve">连云港机场设施设备等自主安排项目</t>
  </si>
  <si>
    <t xml:space="preserve">南京机场</t>
  </si>
  <si>
    <t xml:space="preserve">南京机场设施设备等自主安排项目</t>
  </si>
  <si>
    <t xml:space="preserve">徐州机场</t>
  </si>
  <si>
    <t xml:space="preserve">徐州机场设施设备等自主安排项目</t>
  </si>
  <si>
    <t xml:space="preserve">扬州机场</t>
  </si>
  <si>
    <t xml:space="preserve">扬州机场设施设备等自主安排项目</t>
  </si>
  <si>
    <t xml:space="preserve">淮安机场</t>
  </si>
  <si>
    <t xml:space="preserve">淮安机场设施设备等自主安排项目</t>
  </si>
  <si>
    <t xml:space="preserve">南通机场</t>
  </si>
  <si>
    <t xml:space="preserve">南通机场设施设备等自主安排项目</t>
  </si>
  <si>
    <t xml:space="preserve">无锡机场</t>
  </si>
  <si>
    <t xml:space="preserve">无锡机场设施设备等自主安排项目</t>
  </si>
  <si>
    <t xml:space="preserve">盐城机场</t>
  </si>
  <si>
    <t xml:space="preserve">盐城机场设施设备等自主安排项目</t>
  </si>
  <si>
    <t xml:space="preserve">浙江省合计</t>
  </si>
  <si>
    <t xml:space="preserve">舟山机场</t>
  </si>
  <si>
    <t xml:space="preserve">舟山机场设施设备等自主安排项目</t>
  </si>
  <si>
    <t xml:space="preserve">杭州机场</t>
  </si>
  <si>
    <t xml:space="preserve">杭州机场设施设备等自主安排项目</t>
  </si>
  <si>
    <t xml:space="preserve">义乌机场</t>
  </si>
  <si>
    <t xml:space="preserve">义乌机场设施设备等自主安排项目</t>
  </si>
  <si>
    <t xml:space="preserve">温州机场</t>
  </si>
  <si>
    <t xml:space="preserve">温州机场设施设备等自主安排项目</t>
  </si>
  <si>
    <t xml:space="preserve">台州机场</t>
  </si>
  <si>
    <t xml:space="preserve">台州机场设施设备等自主安排项目</t>
  </si>
  <si>
    <t xml:space="preserve">衢州机场</t>
  </si>
  <si>
    <t xml:space="preserve">衢州机场设施设备等自主安排项目</t>
  </si>
  <si>
    <t xml:space="preserve">宁波市合计</t>
  </si>
  <si>
    <t xml:space="preserve">宁波机场</t>
  </si>
  <si>
    <t xml:space="preserve">宁波机场设施设备等自主安排项目</t>
  </si>
  <si>
    <t xml:space="preserve">安徽省机场集团机场</t>
  </si>
  <si>
    <t xml:space="preserve">安徽省机场集团机场设施设备等自主安排项目</t>
  </si>
  <si>
    <t xml:space="preserve">安庆机场设施设备等自主安排项目</t>
  </si>
  <si>
    <t xml:space="preserve">阜阳机场</t>
  </si>
  <si>
    <t xml:space="preserve">阜阳机场设施设备等自主安排项目</t>
  </si>
  <si>
    <t xml:space="preserve">福建省合计</t>
  </si>
  <si>
    <t xml:space="preserve">厦门机场集团</t>
  </si>
  <si>
    <t xml:space="preserve">厦门机场集团机场设施设备等自主安排项目</t>
  </si>
  <si>
    <t xml:space="preserve">泉州机场</t>
  </si>
  <si>
    <t xml:space="preserve">泉州机场设施设备等自主安排项目</t>
  </si>
  <si>
    <t xml:space="preserve">厦门市合计</t>
  </si>
  <si>
    <t xml:space="preserve">厦门机场</t>
  </si>
  <si>
    <t xml:space="preserve">厦门机场设施设备等自主安排项目</t>
  </si>
  <si>
    <t xml:space="preserve">江西省合计</t>
  </si>
  <si>
    <t xml:space="preserve">江西省机场集团</t>
  </si>
  <si>
    <t xml:space="preserve">江西省机场集团机场设施设备等自主安排项目</t>
  </si>
  <si>
    <t xml:space="preserve">赣州机场设施设备等自主安排项目</t>
  </si>
  <si>
    <t xml:space="preserve">景德镇机场设施设备等自主安排项目</t>
  </si>
  <si>
    <t xml:space="preserve">山东省合计</t>
  </si>
  <si>
    <t xml:space="preserve">东营机场</t>
  </si>
  <si>
    <t xml:space="preserve">东营机场设施设备等自主安排项目</t>
  </si>
  <si>
    <t xml:space="preserve">济宁机场</t>
  </si>
  <si>
    <t xml:space="preserve">济宁机场设施设备等自主安排项目</t>
  </si>
  <si>
    <t xml:space="preserve">日照机场</t>
  </si>
  <si>
    <t xml:space="preserve">日照机场设施设备等自主安排项目</t>
  </si>
  <si>
    <t xml:space="preserve">潍坊机场</t>
  </si>
  <si>
    <t xml:space="preserve">潍坊机场设施设备等自主安排项目</t>
  </si>
  <si>
    <t xml:space="preserve">威海机场</t>
  </si>
  <si>
    <t xml:space="preserve">威海机场设施设备等自主安排项目</t>
  </si>
  <si>
    <t xml:space="preserve">烟台机场</t>
  </si>
  <si>
    <t xml:space="preserve">烟台机场设施设备等自主安排项目</t>
  </si>
  <si>
    <t xml:space="preserve">济南机场</t>
  </si>
  <si>
    <t xml:space="preserve">济南机场设施设备等自主安排项目</t>
  </si>
  <si>
    <t xml:space="preserve">临沂机场</t>
  </si>
  <si>
    <t xml:space="preserve">临沂机场设施设备等自主安排项目</t>
  </si>
  <si>
    <t xml:space="preserve">青岛市合计</t>
  </si>
  <si>
    <t xml:space="preserve">青岛机场</t>
  </si>
  <si>
    <t xml:space="preserve">青岛机场设施设备等自主安排项目</t>
  </si>
  <si>
    <t xml:space="preserve">河南省合计</t>
  </si>
  <si>
    <t xml:space="preserve">郑州机场</t>
  </si>
  <si>
    <t xml:space="preserve">郑州机场设施设备等自主安排项目</t>
  </si>
  <si>
    <t xml:space="preserve">南阳机场</t>
  </si>
  <si>
    <t xml:space="preserve">南阳机场设施设备等自主安排项目</t>
  </si>
  <si>
    <t xml:space="preserve">湖北省合计</t>
  </si>
  <si>
    <t xml:space="preserve">湖北省机场集团机场</t>
  </si>
  <si>
    <t xml:space="preserve">湖北省机场集团机场设施设备等自主安排项目</t>
  </si>
  <si>
    <t xml:space="preserve">宜昌机场</t>
  </si>
  <si>
    <t xml:space="preserve">宜昌机场设施设备等自主安排项目</t>
  </si>
  <si>
    <t xml:space="preserve">湖南省合计</t>
  </si>
  <si>
    <t xml:space="preserve">湖南省机场集团机场</t>
  </si>
  <si>
    <t xml:space="preserve">湖南省机场集团机场设施设备等自主安排项目</t>
  </si>
  <si>
    <t xml:space="preserve">衡阳机场</t>
  </si>
  <si>
    <t xml:space="preserve">衡阳机场设施设备等自主安排项目</t>
  </si>
  <si>
    <t xml:space="preserve">广东省合计</t>
  </si>
  <si>
    <t xml:space="preserve">广东省机场集团机场</t>
  </si>
  <si>
    <t xml:space="preserve">广东省机场集团机场设施设备等自主安排项目</t>
  </si>
  <si>
    <t xml:space="preserve">珠海机场</t>
  </si>
  <si>
    <t xml:space="preserve">珠海机场设施设备等自主安排项目</t>
  </si>
  <si>
    <t xml:space="preserve">深圳市合计</t>
  </si>
  <si>
    <t xml:space="preserve">深圳机场</t>
  </si>
  <si>
    <t xml:space="preserve">深圳机场设施设备等自主安排项目</t>
  </si>
  <si>
    <t xml:space="preserve">广西省合计</t>
  </si>
  <si>
    <t xml:space="preserve">广西机场集团机场</t>
  </si>
  <si>
    <t xml:space="preserve">广西机场集团机场设施设备等自主安排项目</t>
  </si>
  <si>
    <t xml:space="preserve">三亚机场</t>
  </si>
  <si>
    <t xml:space="preserve">三亚机场设施设备等自主安排项目</t>
  </si>
  <si>
    <t xml:space="preserve">重庆市合计</t>
  </si>
  <si>
    <t xml:space="preserve">重庆机场</t>
  </si>
  <si>
    <t xml:space="preserve">重庆机场设施设备等自主安排项目</t>
  </si>
  <si>
    <t xml:space="preserve">万州机场</t>
  </si>
  <si>
    <t xml:space="preserve">万州机场设施设备等自主安排项目</t>
  </si>
  <si>
    <t xml:space="preserve">黔江机场</t>
  </si>
  <si>
    <t xml:space="preserve">黔江机场设施设备等自主安排项目</t>
  </si>
  <si>
    <t xml:space="preserve">四川省机场集团机场</t>
  </si>
  <si>
    <t xml:space="preserve">四川省机场集团机场设施设备等自主安排项目</t>
  </si>
  <si>
    <t xml:space="preserve">稻城机场</t>
  </si>
  <si>
    <t xml:space="preserve">稻城机场设施设备等自主安排项目</t>
  </si>
  <si>
    <t xml:space="preserve">九寨机场</t>
  </si>
  <si>
    <t xml:space="preserve">九寨机场设施设备等自主安排项目</t>
  </si>
  <si>
    <t xml:space="preserve">绵阳机场设施设备等自主安排项目</t>
  </si>
  <si>
    <t xml:space="preserve">宜宾机场</t>
  </si>
  <si>
    <t xml:space="preserve">宜宾机场设施设备等自主安排项目</t>
  </si>
  <si>
    <t xml:space="preserve">红原机场</t>
  </si>
  <si>
    <t xml:space="preserve">红原机场设施设备等自主安排项目</t>
  </si>
  <si>
    <t xml:space="preserve">康定机场</t>
  </si>
  <si>
    <t xml:space="preserve">康定机场设施设备等自主安排项目</t>
  </si>
  <si>
    <t xml:space="preserve">泸州机场</t>
  </si>
  <si>
    <t xml:space="preserve">泸州机场设施设备等自主安排项目</t>
  </si>
  <si>
    <t xml:space="preserve">南充机场设施设备等自主安排项目</t>
  </si>
  <si>
    <t xml:space="preserve">贵州省合计</t>
  </si>
  <si>
    <t xml:space="preserve">贵州省机场集团机场</t>
  </si>
  <si>
    <t xml:space="preserve">贵州省机场集团机场设施设备等自主安排项目</t>
  </si>
  <si>
    <t xml:space="preserve">安顺机场</t>
  </si>
  <si>
    <t xml:space="preserve">安顺机场设施设备等自主安排项目</t>
  </si>
  <si>
    <t xml:space="preserve">毕节机场</t>
  </si>
  <si>
    <t xml:space="preserve">毕节机场设施设备等自主安排项目</t>
  </si>
  <si>
    <t xml:space="preserve">六盘水机场</t>
  </si>
  <si>
    <t xml:space="preserve">六盘水机场设施设备等自主安排项目</t>
  </si>
  <si>
    <t xml:space="preserve">遵义机场</t>
  </si>
  <si>
    <t xml:space="preserve">遵义机场设施设备等自主安排项目</t>
  </si>
  <si>
    <t xml:space="preserve">云南省合计</t>
  </si>
  <si>
    <t xml:space="preserve">云南省机场集团</t>
  </si>
  <si>
    <t xml:space="preserve">云南省机场集团机场设施设备等自主安排项目</t>
  </si>
  <si>
    <t xml:space="preserve">陕西省合计</t>
  </si>
  <si>
    <t xml:space="preserve">西部机场集团机场</t>
  </si>
  <si>
    <t xml:space="preserve">西部机场集团机场设施设备等自主安排项目</t>
  </si>
  <si>
    <t xml:space="preserve">甘肃省合计</t>
  </si>
  <si>
    <t xml:space="preserve">甘肃省机场集团</t>
  </si>
  <si>
    <t xml:space="preserve">甘肃省机场集团机场设施设备等自主安排项目</t>
  </si>
  <si>
    <t xml:space="preserve">天水机场</t>
  </si>
  <si>
    <t xml:space="preserve">天水机场设施设备等自主安排项目</t>
  </si>
  <si>
    <t xml:space="preserve">甘南夏河机场</t>
  </si>
  <si>
    <t xml:space="preserve">甘南夏河机场设施设备等自主安排项目</t>
  </si>
  <si>
    <t xml:space="preserve">青海省合计</t>
  </si>
  <si>
    <t xml:space="preserve">青海省机场集团</t>
  </si>
  <si>
    <t xml:space="preserve">宁夏回族自治区合计</t>
  </si>
  <si>
    <t xml:space="preserve">宁夏机场集团</t>
  </si>
  <si>
    <t xml:space="preserve">新疆维吾尔自治区合计</t>
  </si>
  <si>
    <t xml:space="preserve">新疆机场集团</t>
  </si>
  <si>
    <t xml:space="preserve">新疆机场集团机场设施设备等自主安排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8</v>
      </c>
      <c r="B5" s="16"/>
      <c r="C5" s="16"/>
      <c r="D5" s="17"/>
      <c r="E5" s="20" t="n">
        <f aca="false">E6+E30</f>
        <v>-845125</v>
      </c>
    </row>
    <row r="6" s="19" customFormat="true" ht="14.25" hidden="false" customHeight="true" outlineLevel="0" collapsed="false">
      <c r="A6" s="16" t="s">
        <v>9</v>
      </c>
      <c r="B6" s="16"/>
      <c r="C6" s="16"/>
      <c r="D6" s="17"/>
      <c r="E6" s="20" t="n">
        <f aca="false">E7+E8</f>
        <v>21128</v>
      </c>
    </row>
    <row r="7" s="19" customFormat="true" ht="14.25" hidden="false" customHeight="true" outlineLevel="0" collapsed="false">
      <c r="A7" s="16" t="s">
        <v>10</v>
      </c>
      <c r="B7" s="16"/>
      <c r="C7" s="16"/>
      <c r="D7" s="17"/>
      <c r="E7" s="20" t="n">
        <f aca="false">E22</f>
        <v>20000</v>
      </c>
    </row>
    <row r="8" s="19" customFormat="true" ht="14.25" hidden="false" customHeight="true" outlineLevel="0" collapsed="false">
      <c r="A8" s="16" t="s">
        <v>11</v>
      </c>
      <c r="B8" s="16"/>
      <c r="C8" s="16"/>
      <c r="D8" s="17"/>
      <c r="E8" s="20" t="n">
        <f aca="false">E10+E13+E16+E25+E19</f>
        <v>1128</v>
      </c>
    </row>
    <row r="9" s="19" customFormat="true" ht="14.25" hidden="false" customHeight="true" outlineLevel="0" collapsed="false">
      <c r="A9" s="21" t="s">
        <v>12</v>
      </c>
      <c r="B9" s="21"/>
      <c r="C9" s="21"/>
      <c r="D9" s="17"/>
      <c r="E9" s="20" t="n">
        <f aca="false">E10</f>
        <v>90</v>
      </c>
    </row>
    <row r="10" s="19" customFormat="true" ht="17.25" hidden="false" customHeight="true" outlineLevel="0" collapsed="false">
      <c r="A10" s="16" t="s">
        <v>13</v>
      </c>
      <c r="B10" s="16"/>
      <c r="C10" s="16"/>
      <c r="D10" s="17"/>
      <c r="E10" s="20" t="n">
        <f aca="false">E11</f>
        <v>90</v>
      </c>
    </row>
    <row r="11" s="19" customFormat="true" ht="14.25" hidden="false" customHeight="false" outlineLevel="0" collapsed="false">
      <c r="A11" s="22" t="n">
        <v>1</v>
      </c>
      <c r="B11" s="23" t="s">
        <v>14</v>
      </c>
      <c r="C11" s="24" t="s">
        <v>15</v>
      </c>
      <c r="D11" s="25" t="n">
        <v>2146904</v>
      </c>
      <c r="E11" s="26" t="n">
        <v>90</v>
      </c>
    </row>
    <row r="12" customFormat="false" ht="14.25" hidden="false" customHeight="true" outlineLevel="0" collapsed="false">
      <c r="A12" s="21" t="s">
        <v>16</v>
      </c>
      <c r="B12" s="21"/>
      <c r="C12" s="21"/>
      <c r="D12" s="17"/>
      <c r="E12" s="27" t="n">
        <f aca="false">E13</f>
        <v>96</v>
      </c>
      <c r="F12" s="19"/>
    </row>
    <row r="13" customFormat="false" ht="14.25" hidden="false" customHeight="true" outlineLevel="0" collapsed="false">
      <c r="A13" s="16" t="s">
        <v>13</v>
      </c>
      <c r="B13" s="16"/>
      <c r="C13" s="16"/>
      <c r="D13" s="17"/>
      <c r="E13" s="28" t="n">
        <f aca="false">SUM(E14:E14)</f>
        <v>96</v>
      </c>
      <c r="F13" s="19"/>
    </row>
    <row r="14" customFormat="false" ht="14.25" hidden="false" customHeight="true" outlineLevel="0" collapsed="false">
      <c r="A14" s="23" t="n">
        <v>2</v>
      </c>
      <c r="B14" s="23" t="s">
        <v>17</v>
      </c>
      <c r="C14" s="24" t="s">
        <v>18</v>
      </c>
      <c r="D14" s="25" t="n">
        <v>2146904</v>
      </c>
      <c r="E14" s="29" t="n">
        <v>96</v>
      </c>
      <c r="F14" s="19"/>
    </row>
    <row r="15" customFormat="false" ht="14.25" hidden="false" customHeight="true" outlineLevel="0" collapsed="false">
      <c r="A15" s="21" t="s">
        <v>19</v>
      </c>
      <c r="B15" s="21" t="s">
        <v>20</v>
      </c>
      <c r="C15" s="21"/>
      <c r="D15" s="17"/>
      <c r="E15" s="27" t="n">
        <f aca="false">SUM(E16)</f>
        <v>55</v>
      </c>
      <c r="F15" s="19"/>
    </row>
    <row r="16" customFormat="false" ht="14.25" hidden="false" customHeight="true" outlineLevel="0" collapsed="false">
      <c r="A16" s="16" t="s">
        <v>13</v>
      </c>
      <c r="B16" s="16"/>
      <c r="C16" s="16"/>
      <c r="D16" s="17"/>
      <c r="E16" s="28" t="n">
        <f aca="false">SUM(E17:E17)</f>
        <v>55</v>
      </c>
      <c r="F16" s="19"/>
    </row>
    <row r="17" customFormat="false" ht="14.25" hidden="false" customHeight="false" outlineLevel="0" collapsed="false">
      <c r="A17" s="30" t="n">
        <v>3</v>
      </c>
      <c r="B17" s="31" t="s">
        <v>21</v>
      </c>
      <c r="C17" s="24" t="s">
        <v>22</v>
      </c>
      <c r="D17" s="25" t="n">
        <v>2146904</v>
      </c>
      <c r="E17" s="29" t="n">
        <v>55</v>
      </c>
      <c r="F17" s="19"/>
    </row>
    <row r="18" customFormat="false" ht="14.25" hidden="false" customHeight="true" outlineLevel="0" collapsed="false">
      <c r="A18" s="21" t="s">
        <v>23</v>
      </c>
      <c r="B18" s="21" t="s">
        <v>20</v>
      </c>
      <c r="C18" s="21"/>
      <c r="D18" s="17"/>
      <c r="E18" s="27" t="n">
        <f aca="false">SUM(E19)</f>
        <v>137</v>
      </c>
      <c r="F18" s="19"/>
    </row>
    <row r="19" customFormat="false" ht="14.25" hidden="false" customHeight="true" outlineLevel="0" collapsed="false">
      <c r="A19" s="16" t="s">
        <v>13</v>
      </c>
      <c r="B19" s="16"/>
      <c r="C19" s="16"/>
      <c r="D19" s="17"/>
      <c r="E19" s="28" t="n">
        <f aca="false">E20</f>
        <v>137</v>
      </c>
      <c r="F19" s="19"/>
    </row>
    <row r="20" customFormat="false" ht="14.25" hidden="false" customHeight="false" outlineLevel="0" collapsed="false">
      <c r="A20" s="30" t="n">
        <v>4</v>
      </c>
      <c r="B20" s="23" t="s">
        <v>24</v>
      </c>
      <c r="C20" s="32" t="s">
        <v>25</v>
      </c>
      <c r="D20" s="33" t="n">
        <v>2146904</v>
      </c>
      <c r="E20" s="29" t="n">
        <v>137</v>
      </c>
      <c r="F20" s="19"/>
    </row>
    <row r="21" customFormat="false" ht="14.25" hidden="false" customHeight="true" outlineLevel="0" collapsed="false">
      <c r="A21" s="21" t="s">
        <v>26</v>
      </c>
      <c r="B21" s="21" t="s">
        <v>20</v>
      </c>
      <c r="C21" s="21"/>
      <c r="D21" s="17"/>
      <c r="E21" s="27" t="n">
        <f aca="false">SUM(E22)</f>
        <v>20000</v>
      </c>
      <c r="F21" s="19"/>
    </row>
    <row r="22" customFormat="false" ht="14.25" hidden="false" customHeight="true" outlineLevel="0" collapsed="false">
      <c r="A22" s="16" t="s">
        <v>27</v>
      </c>
      <c r="B22" s="16"/>
      <c r="C22" s="16"/>
      <c r="D22" s="17"/>
      <c r="E22" s="28" t="n">
        <f aca="false">SUM(E23:E23)</f>
        <v>20000</v>
      </c>
      <c r="F22" s="19"/>
    </row>
    <row r="23" customFormat="false" ht="14.25" hidden="false" customHeight="false" outlineLevel="0" collapsed="false">
      <c r="A23" s="23" t="n">
        <v>5</v>
      </c>
      <c r="B23" s="23" t="s">
        <v>28</v>
      </c>
      <c r="C23" s="32" t="s">
        <v>29</v>
      </c>
      <c r="D23" s="33" t="n">
        <v>2146901</v>
      </c>
      <c r="E23" s="29" t="n">
        <v>20000</v>
      </c>
      <c r="F23" s="19"/>
    </row>
    <row r="24" customFormat="false" ht="14.25" hidden="false" customHeight="true" outlineLevel="0" collapsed="false">
      <c r="A24" s="21" t="s">
        <v>30</v>
      </c>
      <c r="B24" s="21" t="s">
        <v>20</v>
      </c>
      <c r="C24" s="21"/>
      <c r="D24" s="17"/>
      <c r="E24" s="27" t="n">
        <f aca="false">SUM(E25)</f>
        <v>750</v>
      </c>
      <c r="F24" s="19"/>
    </row>
    <row r="25" customFormat="false" ht="14.25" hidden="false" customHeight="true" outlineLevel="0" collapsed="false">
      <c r="A25" s="16" t="s">
        <v>13</v>
      </c>
      <c r="B25" s="16"/>
      <c r="C25" s="16"/>
      <c r="D25" s="17"/>
      <c r="E25" s="28" t="n">
        <f aca="false">SUM(E26:E29)</f>
        <v>750</v>
      </c>
      <c r="F25" s="19"/>
    </row>
    <row r="26" customFormat="false" ht="14.25" hidden="false" customHeight="true" outlineLevel="0" collapsed="false">
      <c r="A26" s="30" t="n">
        <v>6</v>
      </c>
      <c r="B26" s="23" t="s">
        <v>31</v>
      </c>
      <c r="C26" s="32" t="s">
        <v>32</v>
      </c>
      <c r="D26" s="33" t="n">
        <v>2146904</v>
      </c>
      <c r="E26" s="29" t="n">
        <v>168</v>
      </c>
      <c r="F26" s="19"/>
    </row>
    <row r="27" customFormat="false" ht="14.25" hidden="false" customHeight="false" outlineLevel="0" collapsed="false">
      <c r="A27" s="30" t="n">
        <v>7</v>
      </c>
      <c r="B27" s="23"/>
      <c r="C27" s="32" t="s">
        <v>33</v>
      </c>
      <c r="D27" s="33"/>
      <c r="E27" s="29" t="n">
        <v>141</v>
      </c>
      <c r="F27" s="19"/>
    </row>
    <row r="28" customFormat="false" ht="14.25" hidden="false" customHeight="false" outlineLevel="0" collapsed="false">
      <c r="A28" s="30" t="n">
        <v>8</v>
      </c>
      <c r="B28" s="23" t="s">
        <v>34</v>
      </c>
      <c r="C28" s="32" t="s">
        <v>35</v>
      </c>
      <c r="D28" s="33"/>
      <c r="E28" s="29" t="n">
        <v>259</v>
      </c>
      <c r="F28" s="19"/>
    </row>
    <row r="29" customFormat="false" ht="14.25" hidden="false" customHeight="false" outlineLevel="0" collapsed="false">
      <c r="A29" s="30" t="n">
        <v>9</v>
      </c>
      <c r="B29" s="23" t="s">
        <v>36</v>
      </c>
      <c r="C29" s="32" t="s">
        <v>37</v>
      </c>
      <c r="D29" s="33"/>
      <c r="E29" s="29" t="n">
        <v>182</v>
      </c>
      <c r="F29" s="19"/>
    </row>
    <row r="30" customFormat="false" ht="14.25" hidden="false" customHeight="true" outlineLevel="0" collapsed="false">
      <c r="A30" s="16" t="s">
        <v>38</v>
      </c>
      <c r="B30" s="16"/>
      <c r="C30" s="16"/>
      <c r="D30" s="17"/>
      <c r="E30" s="20" t="n">
        <f aca="false">E31</f>
        <v>-866253</v>
      </c>
    </row>
    <row r="31" customFormat="false" ht="14.25" hidden="false" customHeight="true" outlineLevel="0" collapsed="false">
      <c r="A31" s="16" t="s">
        <v>39</v>
      </c>
      <c r="B31" s="16"/>
      <c r="C31" s="16"/>
      <c r="D31" s="17"/>
      <c r="E31" s="20" t="n">
        <f aca="false">E33+E39+E47+E52+E55+E58+E61+E64+E67+E78+E86+E89+E94+E98+E101+E106+E116+E119+E123+E127+E131+E135+E138+E141+E144+E149+E160+E167+E170+E173+E178+E181+E184</f>
        <v>-866253</v>
      </c>
    </row>
    <row r="32" customFormat="false" ht="14.25" hidden="false" customHeight="true" outlineLevel="0" collapsed="false">
      <c r="A32" s="21" t="s">
        <v>12</v>
      </c>
      <c r="B32" s="21"/>
      <c r="C32" s="21"/>
      <c r="D32" s="34"/>
      <c r="E32" s="20" t="n">
        <f aca="false">E33</f>
        <v>-7025</v>
      </c>
    </row>
    <row r="33" customFormat="false" ht="14.25" hidden="false" customHeight="true" outlineLevel="0" collapsed="false">
      <c r="A33" s="16" t="s">
        <v>40</v>
      </c>
      <c r="B33" s="16"/>
      <c r="C33" s="16"/>
      <c r="D33" s="17"/>
      <c r="E33" s="20" t="n">
        <v>-7025</v>
      </c>
    </row>
    <row r="34" customFormat="false" ht="24" hidden="false" customHeight="false" outlineLevel="0" collapsed="false">
      <c r="A34" s="23" t="n">
        <v>10</v>
      </c>
      <c r="B34" s="23" t="s">
        <v>14</v>
      </c>
      <c r="C34" s="32" t="s">
        <v>41</v>
      </c>
      <c r="D34" s="33" t="n">
        <v>2146901</v>
      </c>
      <c r="E34" s="26" t="n">
        <v>-6281</v>
      </c>
    </row>
    <row r="35" customFormat="false" ht="14.25" hidden="false" customHeight="false" outlineLevel="0" collapsed="false">
      <c r="A35" s="23" t="n">
        <v>2</v>
      </c>
      <c r="B35" s="23" t="s">
        <v>42</v>
      </c>
      <c r="C35" s="35" t="s">
        <v>43</v>
      </c>
      <c r="D35" s="33"/>
      <c r="E35" s="26" t="n">
        <v>-245</v>
      </c>
    </row>
    <row r="36" customFormat="false" ht="14.25" hidden="false" customHeight="false" outlineLevel="0" collapsed="false">
      <c r="A36" s="23" t="n">
        <v>3</v>
      </c>
      <c r="B36" s="23" t="s">
        <v>44</v>
      </c>
      <c r="C36" s="35" t="s">
        <v>45</v>
      </c>
      <c r="D36" s="33"/>
      <c r="E36" s="26" t="n">
        <v>-291</v>
      </c>
    </row>
    <row r="37" customFormat="false" ht="14.25" hidden="false" customHeight="false" outlineLevel="0" collapsed="false">
      <c r="A37" s="23" t="n">
        <v>4</v>
      </c>
      <c r="B37" s="23" t="s">
        <v>46</v>
      </c>
      <c r="C37" s="35" t="s">
        <v>47</v>
      </c>
      <c r="D37" s="33"/>
      <c r="E37" s="26" t="n">
        <v>-208</v>
      </c>
    </row>
    <row r="38" customFormat="false" ht="14.25" hidden="false" customHeight="true" outlineLevel="0" collapsed="false">
      <c r="A38" s="21" t="s">
        <v>16</v>
      </c>
      <c r="B38" s="21"/>
      <c r="C38" s="21"/>
      <c r="D38" s="34"/>
      <c r="E38" s="27" t="n">
        <f aca="false">E39</f>
        <v>-11688</v>
      </c>
    </row>
    <row r="39" customFormat="false" ht="14.25" hidden="false" customHeight="true" outlineLevel="0" collapsed="false">
      <c r="A39" s="16" t="s">
        <v>40</v>
      </c>
      <c r="B39" s="16"/>
      <c r="C39" s="16"/>
      <c r="D39" s="17"/>
      <c r="E39" s="28" t="n">
        <f aca="false">SUM(E40:E45)</f>
        <v>-11688</v>
      </c>
    </row>
    <row r="40" customFormat="false" ht="14.25" hidden="false" customHeight="false" outlineLevel="0" collapsed="false">
      <c r="A40" s="23" t="n">
        <v>5</v>
      </c>
      <c r="B40" s="23" t="s">
        <v>48</v>
      </c>
      <c r="C40" s="24" t="s">
        <v>49</v>
      </c>
      <c r="D40" s="25" t="n">
        <v>2146901</v>
      </c>
      <c r="E40" s="29" t="n">
        <v>-9734</v>
      </c>
    </row>
    <row r="41" customFormat="false" ht="14.25" hidden="false" customHeight="false" outlineLevel="0" collapsed="false">
      <c r="A41" s="23" t="n">
        <v>6</v>
      </c>
      <c r="B41" s="23" t="s">
        <v>50</v>
      </c>
      <c r="C41" s="24" t="s">
        <v>51</v>
      </c>
      <c r="D41" s="25"/>
      <c r="E41" s="29" t="n">
        <v>-700</v>
      </c>
    </row>
    <row r="42" customFormat="false" ht="14.25" hidden="false" customHeight="false" outlineLevel="0" collapsed="false">
      <c r="A42" s="23" t="n">
        <v>7</v>
      </c>
      <c r="B42" s="23" t="s">
        <v>17</v>
      </c>
      <c r="C42" s="24" t="s">
        <v>52</v>
      </c>
      <c r="D42" s="25"/>
      <c r="E42" s="29" t="n">
        <v>-1</v>
      </c>
    </row>
    <row r="43" customFormat="false" ht="14.25" hidden="false" customHeight="false" outlineLevel="0" collapsed="false">
      <c r="A43" s="23" t="n">
        <v>8</v>
      </c>
      <c r="B43" s="23" t="s">
        <v>53</v>
      </c>
      <c r="C43" s="24" t="s">
        <v>54</v>
      </c>
      <c r="D43" s="25"/>
      <c r="E43" s="29" t="n">
        <v>-489</v>
      </c>
    </row>
    <row r="44" customFormat="false" ht="14.25" hidden="false" customHeight="false" outlineLevel="0" collapsed="false">
      <c r="A44" s="23" t="n">
        <v>9</v>
      </c>
      <c r="B44" s="23" t="s">
        <v>55</v>
      </c>
      <c r="C44" s="24" t="s">
        <v>56</v>
      </c>
      <c r="D44" s="25"/>
      <c r="E44" s="29" t="n">
        <v>-168</v>
      </c>
    </row>
    <row r="45" customFormat="false" ht="14.25" hidden="false" customHeight="false" outlineLevel="0" collapsed="false">
      <c r="A45" s="23" t="n">
        <v>10</v>
      </c>
      <c r="B45" s="23" t="s">
        <v>57</v>
      </c>
      <c r="C45" s="24" t="s">
        <v>58</v>
      </c>
      <c r="D45" s="25"/>
      <c r="E45" s="29" t="n">
        <v>-596</v>
      </c>
    </row>
    <row r="46" customFormat="false" ht="14.25" hidden="false" customHeight="true" outlineLevel="0" collapsed="false">
      <c r="A46" s="21" t="s">
        <v>59</v>
      </c>
      <c r="B46" s="21"/>
      <c r="C46" s="21"/>
      <c r="D46" s="34"/>
      <c r="E46" s="28" t="n">
        <f aca="false">E47</f>
        <v>-16767</v>
      </c>
    </row>
    <row r="47" customFormat="false" ht="14.25" hidden="false" customHeight="true" outlineLevel="0" collapsed="false">
      <c r="A47" s="16" t="s">
        <v>40</v>
      </c>
      <c r="B47" s="16"/>
      <c r="C47" s="16"/>
      <c r="D47" s="17"/>
      <c r="E47" s="28" t="n">
        <f aca="false">SUM(E48:E50)</f>
        <v>-16767</v>
      </c>
    </row>
    <row r="48" customFormat="false" ht="24" hidden="false" customHeight="false" outlineLevel="0" collapsed="false">
      <c r="A48" s="23" t="n">
        <v>11</v>
      </c>
      <c r="B48" s="23" t="s">
        <v>60</v>
      </c>
      <c r="C48" s="24" t="s">
        <v>61</v>
      </c>
      <c r="D48" s="25" t="n">
        <v>2146901</v>
      </c>
      <c r="E48" s="29" t="n">
        <v>-14857</v>
      </c>
    </row>
    <row r="49" customFormat="false" ht="14.25" hidden="false" customHeight="false" outlineLevel="0" collapsed="false">
      <c r="A49" s="23" t="n">
        <v>12</v>
      </c>
      <c r="B49" s="23" t="s">
        <v>62</v>
      </c>
      <c r="C49" s="24" t="s">
        <v>63</v>
      </c>
      <c r="D49" s="25"/>
      <c r="E49" s="29" t="n">
        <v>-1377</v>
      </c>
    </row>
    <row r="50" customFormat="false" ht="14.25" hidden="false" customHeight="false" outlineLevel="0" collapsed="false">
      <c r="A50" s="23" t="n">
        <v>13</v>
      </c>
      <c r="B50" s="23" t="s">
        <v>64</v>
      </c>
      <c r="C50" s="24" t="s">
        <v>65</v>
      </c>
      <c r="D50" s="25"/>
      <c r="E50" s="29" t="n">
        <v>-533</v>
      </c>
    </row>
    <row r="51" customFormat="false" ht="14.25" hidden="false" customHeight="true" outlineLevel="0" collapsed="false">
      <c r="A51" s="21" t="s">
        <v>19</v>
      </c>
      <c r="B51" s="21" t="s">
        <v>20</v>
      </c>
      <c r="C51" s="21"/>
      <c r="D51" s="34"/>
      <c r="E51" s="27" t="n">
        <f aca="false">E52</f>
        <v>-16511</v>
      </c>
    </row>
    <row r="52" customFormat="false" ht="14.25" hidden="false" customHeight="true" outlineLevel="0" collapsed="false">
      <c r="A52" s="16" t="s">
        <v>40</v>
      </c>
      <c r="B52" s="16"/>
      <c r="C52" s="16"/>
      <c r="D52" s="17"/>
      <c r="E52" s="28" t="n">
        <f aca="false">SUM(E53)</f>
        <v>-16511</v>
      </c>
    </row>
    <row r="53" customFormat="false" ht="24" hidden="false" customHeight="false" outlineLevel="0" collapsed="false">
      <c r="A53" s="23" t="n">
        <v>14</v>
      </c>
      <c r="B53" s="23" t="s">
        <v>21</v>
      </c>
      <c r="C53" s="24" t="s">
        <v>66</v>
      </c>
      <c r="D53" s="25" t="n">
        <v>2146901</v>
      </c>
      <c r="E53" s="29" t="n">
        <v>-16511</v>
      </c>
    </row>
    <row r="54" customFormat="false" ht="14.25" hidden="false" customHeight="true" outlineLevel="0" collapsed="false">
      <c r="A54" s="21" t="s">
        <v>67</v>
      </c>
      <c r="B54" s="21" t="s">
        <v>20</v>
      </c>
      <c r="C54" s="21"/>
      <c r="D54" s="34"/>
      <c r="E54" s="27" t="n">
        <f aca="false">E55</f>
        <v>-16500</v>
      </c>
    </row>
    <row r="55" customFormat="false" ht="14.25" hidden="false" customHeight="true" outlineLevel="0" collapsed="false">
      <c r="A55" s="16" t="s">
        <v>40</v>
      </c>
      <c r="B55" s="16"/>
      <c r="C55" s="16"/>
      <c r="D55" s="17"/>
      <c r="E55" s="28" t="n">
        <f aca="false">SUM(E56)</f>
        <v>-16500</v>
      </c>
    </row>
    <row r="56" customFormat="false" ht="14.25" hidden="false" customHeight="false" outlineLevel="0" collapsed="false">
      <c r="A56" s="30" t="n">
        <v>15</v>
      </c>
      <c r="B56" s="23" t="s">
        <v>68</v>
      </c>
      <c r="C56" s="32" t="s">
        <v>69</v>
      </c>
      <c r="D56" s="33" t="n">
        <v>2146901</v>
      </c>
      <c r="E56" s="29" t="n">
        <v>-16500</v>
      </c>
    </row>
    <row r="57" customFormat="false" ht="14.25" hidden="false" customHeight="true" outlineLevel="0" collapsed="false">
      <c r="A57" s="21" t="s">
        <v>70</v>
      </c>
      <c r="B57" s="21" t="s">
        <v>20</v>
      </c>
      <c r="C57" s="21"/>
      <c r="D57" s="34"/>
      <c r="E57" s="27" t="n">
        <f aca="false">E58</f>
        <v>-13152</v>
      </c>
    </row>
    <row r="58" customFormat="false" ht="14.25" hidden="false" customHeight="true" outlineLevel="0" collapsed="false">
      <c r="A58" s="16" t="s">
        <v>40</v>
      </c>
      <c r="B58" s="16"/>
      <c r="C58" s="16"/>
      <c r="D58" s="17"/>
      <c r="E58" s="28" t="n">
        <f aca="false">SUM(E59)</f>
        <v>-13152</v>
      </c>
    </row>
    <row r="59" customFormat="false" ht="24" hidden="false" customHeight="false" outlineLevel="0" collapsed="false">
      <c r="A59" s="23" t="n">
        <v>16</v>
      </c>
      <c r="B59" s="23" t="s">
        <v>71</v>
      </c>
      <c r="C59" s="32" t="s">
        <v>72</v>
      </c>
      <c r="D59" s="33" t="n">
        <v>2146901</v>
      </c>
      <c r="E59" s="29" t="n">
        <v>-13152</v>
      </c>
    </row>
    <row r="60" customFormat="false" ht="14.25" hidden="false" customHeight="true" outlineLevel="0" collapsed="false">
      <c r="A60" s="21" t="s">
        <v>73</v>
      </c>
      <c r="B60" s="21" t="s">
        <v>20</v>
      </c>
      <c r="C60" s="21"/>
      <c r="D60" s="34"/>
      <c r="E60" s="27" t="n">
        <f aca="false">E61</f>
        <v>-20061</v>
      </c>
    </row>
    <row r="61" customFormat="false" ht="14.25" hidden="false" customHeight="true" outlineLevel="0" collapsed="false">
      <c r="A61" s="16" t="s">
        <v>40</v>
      </c>
      <c r="B61" s="16"/>
      <c r="C61" s="16"/>
      <c r="D61" s="17"/>
      <c r="E61" s="28" t="n">
        <f aca="false">SUM(E62)</f>
        <v>-20061</v>
      </c>
    </row>
    <row r="62" customFormat="false" ht="24" hidden="false" customHeight="false" outlineLevel="0" collapsed="false">
      <c r="A62" s="23" t="n">
        <v>17</v>
      </c>
      <c r="B62" s="23" t="s">
        <v>74</v>
      </c>
      <c r="C62" s="32" t="s">
        <v>75</v>
      </c>
      <c r="D62" s="33" t="n">
        <v>2146901</v>
      </c>
      <c r="E62" s="29" t="n">
        <v>-20061</v>
      </c>
    </row>
    <row r="63" customFormat="false" ht="14.25" hidden="false" customHeight="true" outlineLevel="0" collapsed="false">
      <c r="A63" s="21" t="s">
        <v>76</v>
      </c>
      <c r="B63" s="21" t="s">
        <v>20</v>
      </c>
      <c r="C63" s="21"/>
      <c r="D63" s="34"/>
      <c r="E63" s="27" t="n">
        <f aca="false">E64</f>
        <v>-135742</v>
      </c>
    </row>
    <row r="64" customFormat="false" ht="14.25" hidden="false" customHeight="true" outlineLevel="0" collapsed="false">
      <c r="A64" s="16" t="s">
        <v>40</v>
      </c>
      <c r="B64" s="16"/>
      <c r="C64" s="16"/>
      <c r="D64" s="17"/>
      <c r="E64" s="28" t="n">
        <f aca="false">SUM(E65)</f>
        <v>-135742</v>
      </c>
    </row>
    <row r="65" customFormat="false" ht="14.25" hidden="false" customHeight="false" outlineLevel="0" collapsed="false">
      <c r="A65" s="36" t="n">
        <v>18</v>
      </c>
      <c r="B65" s="23" t="s">
        <v>77</v>
      </c>
      <c r="C65" s="32" t="s">
        <v>78</v>
      </c>
      <c r="D65" s="33" t="n">
        <v>2146901</v>
      </c>
      <c r="E65" s="29" t="n">
        <v>-135742</v>
      </c>
    </row>
    <row r="66" customFormat="false" ht="14.25" hidden="false" customHeight="true" outlineLevel="0" collapsed="false">
      <c r="A66" s="21" t="s">
        <v>79</v>
      </c>
      <c r="B66" s="21" t="s">
        <v>20</v>
      </c>
      <c r="C66" s="21"/>
      <c r="D66" s="34"/>
      <c r="E66" s="27" t="n">
        <f aca="false">E67</f>
        <v>-34823</v>
      </c>
    </row>
    <row r="67" customFormat="false" ht="14.25" hidden="false" customHeight="true" outlineLevel="0" collapsed="false">
      <c r="A67" s="16" t="s">
        <v>40</v>
      </c>
      <c r="B67" s="16"/>
      <c r="C67" s="16"/>
      <c r="D67" s="17"/>
      <c r="E67" s="28" t="n">
        <f aca="false">SUM(E68:E76)</f>
        <v>-34823</v>
      </c>
    </row>
    <row r="68" customFormat="false" ht="14.25" hidden="false" customHeight="false" outlineLevel="0" collapsed="false">
      <c r="A68" s="36" t="n">
        <v>19</v>
      </c>
      <c r="B68" s="23" t="s">
        <v>80</v>
      </c>
      <c r="C68" s="32" t="s">
        <v>81</v>
      </c>
      <c r="D68" s="33" t="n">
        <v>2146901</v>
      </c>
      <c r="E68" s="29" t="n">
        <v>-1976</v>
      </c>
    </row>
    <row r="69" customFormat="false" ht="14.25" hidden="false" customHeight="false" outlineLevel="0" collapsed="false">
      <c r="A69" s="36" t="n">
        <v>20</v>
      </c>
      <c r="B69" s="23" t="s">
        <v>82</v>
      </c>
      <c r="C69" s="32" t="s">
        <v>83</v>
      </c>
      <c r="D69" s="33"/>
      <c r="E69" s="29" t="n">
        <v>-657</v>
      </c>
    </row>
    <row r="70" customFormat="false" ht="14.25" hidden="false" customHeight="false" outlineLevel="0" collapsed="false">
      <c r="A70" s="36" t="n">
        <v>21</v>
      </c>
      <c r="B70" s="23" t="s">
        <v>84</v>
      </c>
      <c r="C70" s="32" t="s">
        <v>85</v>
      </c>
      <c r="D70" s="33"/>
      <c r="E70" s="29" t="n">
        <v>-22298</v>
      </c>
    </row>
    <row r="71" customFormat="false" ht="14.25" hidden="false" customHeight="false" outlineLevel="0" collapsed="false">
      <c r="A71" s="36" t="n">
        <v>22</v>
      </c>
      <c r="B71" s="23" t="s">
        <v>86</v>
      </c>
      <c r="C71" s="32" t="s">
        <v>87</v>
      </c>
      <c r="D71" s="33"/>
      <c r="E71" s="29" t="n">
        <v>-1383</v>
      </c>
    </row>
    <row r="72" customFormat="false" ht="14.25" hidden="false" customHeight="false" outlineLevel="0" collapsed="false">
      <c r="A72" s="36" t="n">
        <v>23</v>
      </c>
      <c r="B72" s="23" t="s">
        <v>88</v>
      </c>
      <c r="C72" s="32" t="s">
        <v>89</v>
      </c>
      <c r="D72" s="33"/>
      <c r="E72" s="29" t="n">
        <v>-877</v>
      </c>
    </row>
    <row r="73" customFormat="false" ht="14.25" hidden="false" customHeight="false" outlineLevel="0" collapsed="false">
      <c r="A73" s="36" t="n">
        <v>24</v>
      </c>
      <c r="B73" s="23" t="s">
        <v>90</v>
      </c>
      <c r="C73" s="32" t="s">
        <v>91</v>
      </c>
      <c r="D73" s="33"/>
      <c r="E73" s="29" t="n">
        <v>-489</v>
      </c>
    </row>
    <row r="74" customFormat="false" ht="14.25" hidden="false" customHeight="false" outlineLevel="0" collapsed="false">
      <c r="A74" s="36" t="n">
        <v>25</v>
      </c>
      <c r="B74" s="23" t="s">
        <v>92</v>
      </c>
      <c r="C74" s="32" t="s">
        <v>93</v>
      </c>
      <c r="D74" s="33"/>
      <c r="E74" s="29" t="n">
        <v>-1131</v>
      </c>
    </row>
    <row r="75" customFormat="false" ht="14.25" hidden="false" customHeight="false" outlineLevel="0" collapsed="false">
      <c r="A75" s="36" t="n">
        <v>26</v>
      </c>
      <c r="B75" s="23" t="s">
        <v>94</v>
      </c>
      <c r="C75" s="32" t="s">
        <v>95</v>
      </c>
      <c r="D75" s="33"/>
      <c r="E75" s="29" t="n">
        <v>-5125</v>
      </c>
    </row>
    <row r="76" customFormat="false" ht="14.25" hidden="false" customHeight="false" outlineLevel="0" collapsed="false">
      <c r="A76" s="36" t="n">
        <v>27</v>
      </c>
      <c r="B76" s="23" t="s">
        <v>96</v>
      </c>
      <c r="C76" s="32" t="s">
        <v>97</v>
      </c>
      <c r="D76" s="33"/>
      <c r="E76" s="29" t="n">
        <v>-887</v>
      </c>
    </row>
    <row r="77" customFormat="false" ht="14.25" hidden="false" customHeight="true" outlineLevel="0" collapsed="false">
      <c r="A77" s="21" t="s">
        <v>98</v>
      </c>
      <c r="B77" s="21" t="s">
        <v>20</v>
      </c>
      <c r="C77" s="21"/>
      <c r="D77" s="34"/>
      <c r="E77" s="27" t="n">
        <f aca="false">E78</f>
        <v>-45782</v>
      </c>
    </row>
    <row r="78" customFormat="false" ht="14.25" hidden="false" customHeight="true" outlineLevel="0" collapsed="false">
      <c r="A78" s="16" t="s">
        <v>40</v>
      </c>
      <c r="B78" s="16"/>
      <c r="C78" s="16"/>
      <c r="D78" s="17"/>
      <c r="E78" s="28" t="n">
        <f aca="false">SUM(E79:E84)</f>
        <v>-45782</v>
      </c>
    </row>
    <row r="79" customFormat="false" ht="14.25" hidden="false" customHeight="false" outlineLevel="0" collapsed="false">
      <c r="A79" s="36" t="n">
        <v>28</v>
      </c>
      <c r="B79" s="23" t="s">
        <v>99</v>
      </c>
      <c r="C79" s="32" t="s">
        <v>100</v>
      </c>
      <c r="D79" s="33" t="n">
        <v>2146901</v>
      </c>
      <c r="E79" s="29" t="n">
        <v>-645</v>
      </c>
    </row>
    <row r="80" customFormat="false" ht="14.25" hidden="false" customHeight="false" outlineLevel="0" collapsed="false">
      <c r="A80" s="36" t="n">
        <v>29</v>
      </c>
      <c r="B80" s="23" t="s">
        <v>101</v>
      </c>
      <c r="C80" s="32" t="s">
        <v>102</v>
      </c>
      <c r="D80" s="33"/>
      <c r="E80" s="29" t="n">
        <v>-34302</v>
      </c>
    </row>
    <row r="81" customFormat="false" ht="14.25" hidden="false" customHeight="false" outlineLevel="0" collapsed="false">
      <c r="A81" s="36" t="n">
        <v>30</v>
      </c>
      <c r="B81" s="23" t="s">
        <v>103</v>
      </c>
      <c r="C81" s="32" t="s">
        <v>104</v>
      </c>
      <c r="D81" s="33"/>
      <c r="E81" s="29" t="n">
        <v>-1365</v>
      </c>
    </row>
    <row r="82" customFormat="false" ht="14.25" hidden="false" customHeight="false" outlineLevel="0" collapsed="false">
      <c r="A82" s="36" t="n">
        <v>31</v>
      </c>
      <c r="B82" s="23" t="s">
        <v>105</v>
      </c>
      <c r="C82" s="32" t="s">
        <v>106</v>
      </c>
      <c r="D82" s="33"/>
      <c r="E82" s="29" t="n">
        <v>-8509</v>
      </c>
    </row>
    <row r="83" customFormat="false" ht="14.25" hidden="false" customHeight="false" outlineLevel="0" collapsed="false">
      <c r="A83" s="36" t="n">
        <v>32</v>
      </c>
      <c r="B83" s="23" t="s">
        <v>107</v>
      </c>
      <c r="C83" s="32" t="s">
        <v>108</v>
      </c>
      <c r="D83" s="33"/>
      <c r="E83" s="29" t="n">
        <v>-716</v>
      </c>
    </row>
    <row r="84" customFormat="false" ht="14.25" hidden="false" customHeight="false" outlineLevel="0" collapsed="false">
      <c r="A84" s="36" t="n">
        <v>33</v>
      </c>
      <c r="B84" s="23" t="s">
        <v>109</v>
      </c>
      <c r="C84" s="32" t="s">
        <v>110</v>
      </c>
      <c r="D84" s="33"/>
      <c r="E84" s="29" t="n">
        <v>-245</v>
      </c>
    </row>
    <row r="85" customFormat="false" ht="14.25" hidden="false" customHeight="true" outlineLevel="0" collapsed="false">
      <c r="A85" s="21" t="s">
        <v>111</v>
      </c>
      <c r="B85" s="21" t="s">
        <v>20</v>
      </c>
      <c r="C85" s="21"/>
      <c r="D85" s="34"/>
      <c r="E85" s="27" t="n">
        <f aca="false">E86</f>
        <v>-8316</v>
      </c>
    </row>
    <row r="86" customFormat="false" ht="14.25" hidden="false" customHeight="true" outlineLevel="0" collapsed="false">
      <c r="A86" s="16" t="s">
        <v>40</v>
      </c>
      <c r="B86" s="16"/>
      <c r="C86" s="16"/>
      <c r="D86" s="17"/>
      <c r="E86" s="28" t="n">
        <f aca="false">SUM(E87)</f>
        <v>-8316</v>
      </c>
    </row>
    <row r="87" customFormat="false" ht="14.25" hidden="false" customHeight="false" outlineLevel="0" collapsed="false">
      <c r="A87" s="36" t="n">
        <v>34</v>
      </c>
      <c r="B87" s="23" t="s">
        <v>112</v>
      </c>
      <c r="C87" s="32" t="s">
        <v>113</v>
      </c>
      <c r="D87" s="33" t="n">
        <v>2146901</v>
      </c>
      <c r="E87" s="29" t="n">
        <v>-8316</v>
      </c>
    </row>
    <row r="88" customFormat="false" ht="14.25" hidden="false" customHeight="true" outlineLevel="0" collapsed="false">
      <c r="A88" s="21" t="s">
        <v>23</v>
      </c>
      <c r="B88" s="21" t="s">
        <v>20</v>
      </c>
      <c r="C88" s="21"/>
      <c r="D88" s="34"/>
      <c r="E88" s="27" t="n">
        <f aca="false">E89</f>
        <v>-8836</v>
      </c>
    </row>
    <row r="89" customFormat="false" ht="14.25" hidden="false" customHeight="true" outlineLevel="0" collapsed="false">
      <c r="A89" s="16" t="s">
        <v>40</v>
      </c>
      <c r="B89" s="16"/>
      <c r="C89" s="16"/>
      <c r="D89" s="17"/>
      <c r="E89" s="28" t="n">
        <f aca="false">SUM(E90:E92)</f>
        <v>-8836</v>
      </c>
    </row>
    <row r="90" customFormat="false" ht="24" hidden="false" customHeight="false" outlineLevel="0" collapsed="false">
      <c r="A90" s="36" t="n">
        <v>35</v>
      </c>
      <c r="B90" s="23" t="s">
        <v>114</v>
      </c>
      <c r="C90" s="32" t="s">
        <v>115</v>
      </c>
      <c r="D90" s="33" t="n">
        <v>2146901</v>
      </c>
      <c r="E90" s="29" t="n">
        <v>-8329</v>
      </c>
    </row>
    <row r="91" customFormat="false" ht="14.25" hidden="false" customHeight="false" outlineLevel="0" collapsed="false">
      <c r="A91" s="36" t="n">
        <v>36</v>
      </c>
      <c r="B91" s="23" t="s">
        <v>24</v>
      </c>
      <c r="C91" s="32" t="s">
        <v>116</v>
      </c>
      <c r="D91" s="33"/>
      <c r="E91" s="29" t="n">
        <v>-179</v>
      </c>
    </row>
    <row r="92" customFormat="false" ht="14.25" hidden="false" customHeight="false" outlineLevel="0" collapsed="false">
      <c r="A92" s="36" t="n">
        <v>37</v>
      </c>
      <c r="B92" s="23" t="s">
        <v>117</v>
      </c>
      <c r="C92" s="32" t="s">
        <v>118</v>
      </c>
      <c r="D92" s="33"/>
      <c r="E92" s="29" t="n">
        <v>-328</v>
      </c>
    </row>
    <row r="93" customFormat="false" ht="14.25" hidden="false" customHeight="true" outlineLevel="0" collapsed="false">
      <c r="A93" s="21" t="s">
        <v>119</v>
      </c>
      <c r="B93" s="21" t="s">
        <v>20</v>
      </c>
      <c r="C93" s="21"/>
      <c r="D93" s="34"/>
      <c r="E93" s="27" t="n">
        <f aca="false">E94</f>
        <v>-18395</v>
      </c>
    </row>
    <row r="94" customFormat="false" ht="14.25" hidden="false" customHeight="true" outlineLevel="0" collapsed="false">
      <c r="A94" s="16" t="s">
        <v>40</v>
      </c>
      <c r="B94" s="16"/>
      <c r="C94" s="16"/>
      <c r="D94" s="17"/>
      <c r="E94" s="28" t="n">
        <f aca="false">SUM(E95:E96)</f>
        <v>-18395</v>
      </c>
    </row>
    <row r="95" customFormat="false" ht="14.25" hidden="false" customHeight="false" outlineLevel="0" collapsed="false">
      <c r="A95" s="36" t="n">
        <v>38</v>
      </c>
      <c r="B95" s="23" t="s">
        <v>120</v>
      </c>
      <c r="C95" s="32" t="s">
        <v>121</v>
      </c>
      <c r="D95" s="33" t="n">
        <v>2146901</v>
      </c>
      <c r="E95" s="29" t="n">
        <v>-13896</v>
      </c>
    </row>
    <row r="96" customFormat="false" ht="14.25" hidden="false" customHeight="false" outlineLevel="0" collapsed="false">
      <c r="A96" s="36" t="n">
        <v>39</v>
      </c>
      <c r="B96" s="23" t="s">
        <v>122</v>
      </c>
      <c r="C96" s="32" t="s">
        <v>123</v>
      </c>
      <c r="D96" s="33"/>
      <c r="E96" s="29" t="n">
        <v>-4499</v>
      </c>
    </row>
    <row r="97" customFormat="false" ht="14.25" hidden="false" customHeight="true" outlineLevel="0" collapsed="false">
      <c r="A97" s="21" t="s">
        <v>124</v>
      </c>
      <c r="B97" s="21" t="s">
        <v>20</v>
      </c>
      <c r="C97" s="21"/>
      <c r="D97" s="34"/>
      <c r="E97" s="27" t="n">
        <f aca="false">E98</f>
        <v>-26544</v>
      </c>
    </row>
    <row r="98" customFormat="false" ht="14.25" hidden="false" customHeight="true" outlineLevel="0" collapsed="false">
      <c r="A98" s="16" t="s">
        <v>40</v>
      </c>
      <c r="B98" s="16"/>
      <c r="C98" s="16"/>
      <c r="D98" s="17"/>
      <c r="E98" s="28" t="n">
        <f aca="false">SUM(E99)</f>
        <v>-26544</v>
      </c>
    </row>
    <row r="99" customFormat="false" ht="14.25" hidden="false" customHeight="false" outlineLevel="0" collapsed="false">
      <c r="A99" s="36" t="n">
        <v>40</v>
      </c>
      <c r="B99" s="23" t="s">
        <v>125</v>
      </c>
      <c r="C99" s="32" t="s">
        <v>126</v>
      </c>
      <c r="D99" s="33" t="n">
        <v>2146901</v>
      </c>
      <c r="E99" s="29" t="n">
        <v>-26544</v>
      </c>
    </row>
    <row r="100" customFormat="false" ht="14.25" hidden="false" customHeight="true" outlineLevel="0" collapsed="false">
      <c r="A100" s="21" t="s">
        <v>127</v>
      </c>
      <c r="B100" s="21" t="s">
        <v>20</v>
      </c>
      <c r="C100" s="21"/>
      <c r="D100" s="34"/>
      <c r="E100" s="27" t="n">
        <f aca="false">E101</f>
        <v>-9725</v>
      </c>
    </row>
    <row r="101" customFormat="false" ht="14.25" hidden="false" customHeight="true" outlineLevel="0" collapsed="false">
      <c r="A101" s="16" t="s">
        <v>40</v>
      </c>
      <c r="B101" s="16"/>
      <c r="C101" s="16"/>
      <c r="D101" s="17"/>
      <c r="E101" s="28" t="n">
        <f aca="false">SUM(E102:E104)</f>
        <v>-9725</v>
      </c>
    </row>
    <row r="102" customFormat="false" ht="24" hidden="false" customHeight="true" outlineLevel="0" collapsed="false">
      <c r="A102" s="36" t="n">
        <v>41</v>
      </c>
      <c r="B102" s="23" t="s">
        <v>128</v>
      </c>
      <c r="C102" s="32" t="s">
        <v>129</v>
      </c>
      <c r="D102" s="33" t="n">
        <v>2146901</v>
      </c>
      <c r="E102" s="29" t="n">
        <v>-8715</v>
      </c>
    </row>
    <row r="103" customFormat="false" ht="14.25" hidden="false" customHeight="false" outlineLevel="0" collapsed="false">
      <c r="A103" s="36" t="n">
        <v>42</v>
      </c>
      <c r="B103" s="23"/>
      <c r="C103" s="32" t="s">
        <v>130</v>
      </c>
      <c r="D103" s="33"/>
      <c r="E103" s="29" t="n">
        <v>-694</v>
      </c>
    </row>
    <row r="104" customFormat="false" ht="14.25" hidden="false" customHeight="false" outlineLevel="0" collapsed="false">
      <c r="A104" s="36" t="n">
        <v>43</v>
      </c>
      <c r="B104" s="23"/>
      <c r="C104" s="32" t="s">
        <v>131</v>
      </c>
      <c r="D104" s="33"/>
      <c r="E104" s="29" t="n">
        <v>-316</v>
      </c>
    </row>
    <row r="105" customFormat="false" ht="14.25" hidden="false" customHeight="true" outlineLevel="0" collapsed="false">
      <c r="A105" s="21" t="s">
        <v>132</v>
      </c>
      <c r="B105" s="21" t="s">
        <v>20</v>
      </c>
      <c r="C105" s="21"/>
      <c r="D105" s="34"/>
      <c r="E105" s="27" t="n">
        <f aca="false">E106</f>
        <v>-18997</v>
      </c>
    </row>
    <row r="106" customFormat="false" ht="14.25" hidden="false" customHeight="true" outlineLevel="0" collapsed="false">
      <c r="A106" s="16" t="s">
        <v>40</v>
      </c>
      <c r="B106" s="16"/>
      <c r="C106" s="16"/>
      <c r="D106" s="17"/>
      <c r="E106" s="28" t="n">
        <f aca="false">SUM(E107:E114)</f>
        <v>-18997</v>
      </c>
    </row>
    <row r="107" customFormat="false" ht="14.25" hidden="false" customHeight="false" outlineLevel="0" collapsed="false">
      <c r="A107" s="36" t="n">
        <v>44</v>
      </c>
      <c r="B107" s="23" t="s">
        <v>133</v>
      </c>
      <c r="C107" s="32" t="s">
        <v>134</v>
      </c>
      <c r="D107" s="33" t="n">
        <v>2146901</v>
      </c>
      <c r="E107" s="29" t="n">
        <v>-380</v>
      </c>
    </row>
    <row r="108" customFormat="false" ht="14.25" hidden="false" customHeight="false" outlineLevel="0" collapsed="false">
      <c r="A108" s="36" t="n">
        <v>45</v>
      </c>
      <c r="B108" s="23" t="s">
        <v>135</v>
      </c>
      <c r="C108" s="32" t="s">
        <v>136</v>
      </c>
      <c r="D108" s="33"/>
      <c r="E108" s="29" t="n">
        <v>-234</v>
      </c>
    </row>
    <row r="109" customFormat="false" ht="14.25" hidden="false" customHeight="false" outlineLevel="0" collapsed="false">
      <c r="A109" s="36" t="n">
        <v>46</v>
      </c>
      <c r="B109" s="23" t="s">
        <v>137</v>
      </c>
      <c r="C109" s="32" t="s">
        <v>138</v>
      </c>
      <c r="D109" s="33"/>
      <c r="E109" s="29" t="n">
        <v>-4</v>
      </c>
    </row>
    <row r="110" customFormat="false" ht="14.25" hidden="false" customHeight="false" outlineLevel="0" collapsed="false">
      <c r="A110" s="36" t="n">
        <v>47</v>
      </c>
      <c r="B110" s="23" t="s">
        <v>139</v>
      </c>
      <c r="C110" s="32" t="s">
        <v>140</v>
      </c>
      <c r="D110" s="33"/>
      <c r="E110" s="29" t="n">
        <v>-403</v>
      </c>
    </row>
    <row r="111" customFormat="false" ht="14.25" hidden="false" customHeight="false" outlineLevel="0" collapsed="false">
      <c r="A111" s="36" t="n">
        <v>48</v>
      </c>
      <c r="B111" s="23" t="s">
        <v>141</v>
      </c>
      <c r="C111" s="32" t="s">
        <v>142</v>
      </c>
      <c r="D111" s="33"/>
      <c r="E111" s="29" t="n">
        <v>-1693</v>
      </c>
    </row>
    <row r="112" customFormat="false" ht="14.25" hidden="false" customHeight="false" outlineLevel="0" collapsed="false">
      <c r="A112" s="36" t="n">
        <v>49</v>
      </c>
      <c r="B112" s="23" t="s">
        <v>143</v>
      </c>
      <c r="C112" s="32" t="s">
        <v>144</v>
      </c>
      <c r="D112" s="33"/>
      <c r="E112" s="29" t="n">
        <v>-4705</v>
      </c>
    </row>
    <row r="113" customFormat="false" ht="14.25" hidden="false" customHeight="false" outlineLevel="0" collapsed="false">
      <c r="A113" s="36" t="n">
        <v>50</v>
      </c>
      <c r="B113" s="23" t="s">
        <v>145</v>
      </c>
      <c r="C113" s="32" t="s">
        <v>146</v>
      </c>
      <c r="D113" s="33"/>
      <c r="E113" s="29" t="n">
        <v>-10503</v>
      </c>
    </row>
    <row r="114" customFormat="false" ht="14.25" hidden="false" customHeight="false" outlineLevel="0" collapsed="false">
      <c r="A114" s="36" t="n">
        <v>51</v>
      </c>
      <c r="B114" s="23" t="s">
        <v>147</v>
      </c>
      <c r="C114" s="32" t="s">
        <v>148</v>
      </c>
      <c r="D114" s="33"/>
      <c r="E114" s="29" t="n">
        <v>-1075</v>
      </c>
    </row>
    <row r="115" customFormat="false" ht="14.25" hidden="false" customHeight="true" outlineLevel="0" collapsed="false">
      <c r="A115" s="21" t="s">
        <v>149</v>
      </c>
      <c r="B115" s="21" t="s">
        <v>20</v>
      </c>
      <c r="C115" s="21"/>
      <c r="D115" s="34"/>
      <c r="E115" s="27" t="n">
        <f aca="false">E116</f>
        <v>-21734</v>
      </c>
    </row>
    <row r="116" customFormat="false" ht="14.25" hidden="false" customHeight="true" outlineLevel="0" collapsed="false">
      <c r="A116" s="16" t="s">
        <v>40</v>
      </c>
      <c r="B116" s="16"/>
      <c r="C116" s="16"/>
      <c r="D116" s="17"/>
      <c r="E116" s="28" t="n">
        <f aca="false">SUM(E117)</f>
        <v>-21734</v>
      </c>
    </row>
    <row r="117" customFormat="false" ht="14.25" hidden="false" customHeight="false" outlineLevel="0" collapsed="false">
      <c r="A117" s="36" t="n">
        <v>52</v>
      </c>
      <c r="B117" s="23" t="s">
        <v>150</v>
      </c>
      <c r="C117" s="32" t="s">
        <v>151</v>
      </c>
      <c r="D117" s="33" t="n">
        <v>2146901</v>
      </c>
      <c r="E117" s="29" t="n">
        <v>-21734</v>
      </c>
    </row>
    <row r="118" customFormat="false" ht="14.25" hidden="false" customHeight="true" outlineLevel="0" collapsed="false">
      <c r="A118" s="21" t="s">
        <v>152</v>
      </c>
      <c r="B118" s="21" t="s">
        <v>20</v>
      </c>
      <c r="C118" s="21"/>
      <c r="D118" s="34"/>
      <c r="E118" s="27" t="n">
        <f aca="false">E119</f>
        <v>-19642</v>
      </c>
    </row>
    <row r="119" customFormat="false" ht="14.25" hidden="false" customHeight="true" outlineLevel="0" collapsed="false">
      <c r="A119" s="16" t="s">
        <v>40</v>
      </c>
      <c r="B119" s="16"/>
      <c r="C119" s="16"/>
      <c r="D119" s="17"/>
      <c r="E119" s="28" t="n">
        <f aca="false">SUM(E120:E121)</f>
        <v>-19642</v>
      </c>
    </row>
    <row r="120" customFormat="false" ht="14.25" hidden="false" customHeight="false" outlineLevel="0" collapsed="false">
      <c r="A120" s="23" t="n">
        <v>53</v>
      </c>
      <c r="B120" s="23" t="s">
        <v>153</v>
      </c>
      <c r="C120" s="32" t="s">
        <v>154</v>
      </c>
      <c r="D120" s="33" t="n">
        <v>2146901</v>
      </c>
      <c r="E120" s="29" t="n">
        <v>-19029</v>
      </c>
    </row>
    <row r="121" customFormat="false" ht="14.25" hidden="false" customHeight="false" outlineLevel="0" collapsed="false">
      <c r="A121" s="23" t="n">
        <v>54</v>
      </c>
      <c r="B121" s="23" t="s">
        <v>155</v>
      </c>
      <c r="C121" s="32" t="s">
        <v>156</v>
      </c>
      <c r="D121" s="33"/>
      <c r="E121" s="29" t="n">
        <v>-613</v>
      </c>
    </row>
    <row r="122" customFormat="false" ht="14.25" hidden="false" customHeight="true" outlineLevel="0" collapsed="false">
      <c r="A122" s="21" t="s">
        <v>157</v>
      </c>
      <c r="B122" s="21" t="s">
        <v>20</v>
      </c>
      <c r="C122" s="21"/>
      <c r="D122" s="34"/>
      <c r="E122" s="27" t="n">
        <f aca="false">E123</f>
        <v>-23376</v>
      </c>
    </row>
    <row r="123" customFormat="false" ht="14.25" hidden="false" customHeight="true" outlineLevel="0" collapsed="false">
      <c r="A123" s="16" t="s">
        <v>40</v>
      </c>
      <c r="B123" s="16"/>
      <c r="C123" s="16"/>
      <c r="D123" s="17"/>
      <c r="E123" s="28" t="n">
        <f aca="false">SUM(E124:E125)</f>
        <v>-23376</v>
      </c>
    </row>
    <row r="124" customFormat="false" ht="24" hidden="false" customHeight="false" outlineLevel="0" collapsed="false">
      <c r="A124" s="23" t="n">
        <v>55</v>
      </c>
      <c r="B124" s="23" t="s">
        <v>158</v>
      </c>
      <c r="C124" s="32" t="s">
        <v>159</v>
      </c>
      <c r="D124" s="33" t="n">
        <v>2146901</v>
      </c>
      <c r="E124" s="29" t="n">
        <v>-22180</v>
      </c>
    </row>
    <row r="125" customFormat="false" ht="14.25" hidden="false" customHeight="false" outlineLevel="0" collapsed="false">
      <c r="A125" s="23" t="n">
        <v>56</v>
      </c>
      <c r="B125" s="23" t="s">
        <v>160</v>
      </c>
      <c r="C125" s="32" t="s">
        <v>161</v>
      </c>
      <c r="D125" s="33"/>
      <c r="E125" s="29" t="n">
        <v>-1196</v>
      </c>
    </row>
    <row r="126" customFormat="false" ht="14.25" hidden="false" customHeight="true" outlineLevel="0" collapsed="false">
      <c r="A126" s="21" t="s">
        <v>162</v>
      </c>
      <c r="B126" s="21" t="s">
        <v>20</v>
      </c>
      <c r="C126" s="21"/>
      <c r="D126" s="34"/>
      <c r="E126" s="27" t="n">
        <f aca="false">E127</f>
        <v>-23084</v>
      </c>
    </row>
    <row r="127" customFormat="false" ht="14.25" hidden="false" customHeight="true" outlineLevel="0" collapsed="false">
      <c r="A127" s="16" t="s">
        <v>40</v>
      </c>
      <c r="B127" s="16"/>
      <c r="C127" s="16"/>
      <c r="D127" s="17"/>
      <c r="E127" s="28" t="n">
        <f aca="false">SUM(E128:E129)</f>
        <v>-23084</v>
      </c>
    </row>
    <row r="128" customFormat="false" ht="24" hidden="false" customHeight="false" outlineLevel="0" collapsed="false">
      <c r="A128" s="23" t="n">
        <v>57</v>
      </c>
      <c r="B128" s="23" t="s">
        <v>163</v>
      </c>
      <c r="C128" s="32" t="s">
        <v>164</v>
      </c>
      <c r="D128" s="33" t="n">
        <v>2146901</v>
      </c>
      <c r="E128" s="29" t="n">
        <v>-22943</v>
      </c>
    </row>
    <row r="129" customFormat="false" ht="14.25" hidden="false" customHeight="false" outlineLevel="0" collapsed="false">
      <c r="A129" s="23" t="n">
        <v>58</v>
      </c>
      <c r="B129" s="23" t="s">
        <v>165</v>
      </c>
      <c r="C129" s="32" t="s">
        <v>166</v>
      </c>
      <c r="D129" s="33"/>
      <c r="E129" s="29" t="n">
        <v>-141</v>
      </c>
    </row>
    <row r="130" customFormat="false" ht="14.25" hidden="false" customHeight="true" outlineLevel="0" collapsed="false">
      <c r="A130" s="21" t="s">
        <v>167</v>
      </c>
      <c r="B130" s="21" t="s">
        <v>20</v>
      </c>
      <c r="C130" s="21"/>
      <c r="D130" s="34"/>
      <c r="E130" s="27" t="n">
        <f aca="false">E131</f>
        <v>-11144</v>
      </c>
    </row>
    <row r="131" customFormat="false" ht="14.25" hidden="false" customHeight="true" outlineLevel="0" collapsed="false">
      <c r="A131" s="16" t="s">
        <v>40</v>
      </c>
      <c r="B131" s="16"/>
      <c r="C131" s="16"/>
      <c r="D131" s="17"/>
      <c r="E131" s="28" t="n">
        <f aca="false">SUM(E132:E133)</f>
        <v>-11144</v>
      </c>
    </row>
    <row r="132" customFormat="false" ht="24" hidden="false" customHeight="false" outlineLevel="0" collapsed="false">
      <c r="A132" s="30" t="n">
        <v>59</v>
      </c>
      <c r="B132" s="23" t="s">
        <v>168</v>
      </c>
      <c r="C132" s="32" t="s">
        <v>169</v>
      </c>
      <c r="D132" s="33" t="n">
        <v>2146901</v>
      </c>
      <c r="E132" s="29" t="n">
        <v>-6046</v>
      </c>
    </row>
    <row r="133" customFormat="false" ht="14.25" hidden="false" customHeight="false" outlineLevel="0" collapsed="false">
      <c r="A133" s="30" t="n">
        <v>60</v>
      </c>
      <c r="B133" s="23" t="s">
        <v>170</v>
      </c>
      <c r="C133" s="32" t="s">
        <v>171</v>
      </c>
      <c r="D133" s="33"/>
      <c r="E133" s="29" t="n">
        <v>-5098</v>
      </c>
    </row>
    <row r="134" customFormat="false" ht="14.25" hidden="false" customHeight="true" outlineLevel="0" collapsed="false">
      <c r="A134" s="21" t="s">
        <v>172</v>
      </c>
      <c r="B134" s="21" t="s">
        <v>20</v>
      </c>
      <c r="C134" s="21"/>
      <c r="D134" s="34"/>
      <c r="E134" s="27" t="n">
        <f aca="false">SUM(E135)</f>
        <v>-49190</v>
      </c>
    </row>
    <row r="135" customFormat="false" ht="14.25" hidden="false" customHeight="true" outlineLevel="0" collapsed="false">
      <c r="A135" s="16" t="s">
        <v>40</v>
      </c>
      <c r="B135" s="16"/>
      <c r="C135" s="16"/>
      <c r="D135" s="17"/>
      <c r="E135" s="28" t="n">
        <f aca="false">SUM(E136)</f>
        <v>-49190</v>
      </c>
    </row>
    <row r="136" customFormat="false" ht="14.25" hidden="false" customHeight="false" outlineLevel="0" collapsed="false">
      <c r="A136" s="23" t="n">
        <v>61</v>
      </c>
      <c r="B136" s="23" t="s">
        <v>173</v>
      </c>
      <c r="C136" s="32" t="s">
        <v>174</v>
      </c>
      <c r="D136" s="33" t="n">
        <v>2146901</v>
      </c>
      <c r="E136" s="29" t="n">
        <v>-49190</v>
      </c>
    </row>
    <row r="137" customFormat="false" ht="14.25" hidden="false" customHeight="true" outlineLevel="0" collapsed="false">
      <c r="A137" s="21" t="s">
        <v>175</v>
      </c>
      <c r="B137" s="21" t="s">
        <v>20</v>
      </c>
      <c r="C137" s="21"/>
      <c r="D137" s="34"/>
      <c r="E137" s="27" t="n">
        <f aca="false">E138</f>
        <v>-21399</v>
      </c>
    </row>
    <row r="138" customFormat="false" ht="14.25" hidden="false" customHeight="true" outlineLevel="0" collapsed="false">
      <c r="A138" s="16" t="s">
        <v>40</v>
      </c>
      <c r="B138" s="16"/>
      <c r="C138" s="16"/>
      <c r="D138" s="17"/>
      <c r="E138" s="28" t="n">
        <f aca="false">SUM(E139)</f>
        <v>-21399</v>
      </c>
    </row>
    <row r="139" customFormat="false" ht="14.25" hidden="false" customHeight="false" outlineLevel="0" collapsed="false">
      <c r="A139" s="23" t="n">
        <v>62</v>
      </c>
      <c r="B139" s="23" t="s">
        <v>176</v>
      </c>
      <c r="C139" s="32" t="s">
        <v>177</v>
      </c>
      <c r="D139" s="33" t="n">
        <v>2146901</v>
      </c>
      <c r="E139" s="29" t="n">
        <v>-21399</v>
      </c>
    </row>
    <row r="140" customFormat="false" ht="14.25" hidden="false" customHeight="true" outlineLevel="0" collapsed="false">
      <c r="A140" s="21" t="s">
        <v>26</v>
      </c>
      <c r="B140" s="21" t="s">
        <v>20</v>
      </c>
      <c r="C140" s="21"/>
      <c r="D140" s="34"/>
      <c r="E140" s="27" t="n">
        <f aca="false">E141</f>
        <v>-18437</v>
      </c>
    </row>
    <row r="141" customFormat="false" ht="14.25" hidden="false" customHeight="true" outlineLevel="0" collapsed="false">
      <c r="A141" s="16" t="s">
        <v>40</v>
      </c>
      <c r="B141" s="16"/>
      <c r="C141" s="16"/>
      <c r="D141" s="17"/>
      <c r="E141" s="28" t="n">
        <f aca="false">SUM(E142)</f>
        <v>-18437</v>
      </c>
    </row>
    <row r="142" customFormat="false" ht="14.25" hidden="false" customHeight="false" outlineLevel="0" collapsed="false">
      <c r="A142" s="23" t="n">
        <v>63</v>
      </c>
      <c r="B142" s="23" t="s">
        <v>178</v>
      </c>
      <c r="C142" s="32" t="s">
        <v>179</v>
      </c>
      <c r="D142" s="33" t="n">
        <v>2146901</v>
      </c>
      <c r="E142" s="29" t="n">
        <v>-18437</v>
      </c>
    </row>
    <row r="143" customFormat="false" ht="14.25" hidden="false" customHeight="true" outlineLevel="0" collapsed="false">
      <c r="A143" s="21" t="s">
        <v>180</v>
      </c>
      <c r="B143" s="21" t="s">
        <v>20</v>
      </c>
      <c r="C143" s="21"/>
      <c r="D143" s="34"/>
      <c r="E143" s="27" t="n">
        <f aca="false">E144</f>
        <v>-38465</v>
      </c>
    </row>
    <row r="144" customFormat="false" ht="14.25" hidden="false" customHeight="true" outlineLevel="0" collapsed="false">
      <c r="A144" s="16" t="s">
        <v>40</v>
      </c>
      <c r="B144" s="16"/>
      <c r="C144" s="16"/>
      <c r="D144" s="17"/>
      <c r="E144" s="28" t="n">
        <f aca="false">SUM(E145:E147)</f>
        <v>-38465</v>
      </c>
    </row>
    <row r="145" customFormat="false" ht="14.25" hidden="false" customHeight="false" outlineLevel="0" collapsed="false">
      <c r="A145" s="23" t="n">
        <v>64</v>
      </c>
      <c r="B145" s="23" t="s">
        <v>181</v>
      </c>
      <c r="C145" s="32" t="s">
        <v>182</v>
      </c>
      <c r="D145" s="33" t="n">
        <v>2146901</v>
      </c>
      <c r="E145" s="29" t="n">
        <v>-37860</v>
      </c>
    </row>
    <row r="146" customFormat="false" ht="14.25" hidden="false" customHeight="false" outlineLevel="0" collapsed="false">
      <c r="A146" s="23" t="n">
        <v>65</v>
      </c>
      <c r="B146" s="23" t="s">
        <v>183</v>
      </c>
      <c r="C146" s="32" t="s">
        <v>184</v>
      </c>
      <c r="D146" s="33"/>
      <c r="E146" s="29" t="n">
        <v>-490</v>
      </c>
    </row>
    <row r="147" customFormat="false" ht="14.25" hidden="false" customHeight="false" outlineLevel="0" collapsed="false">
      <c r="A147" s="23" t="n">
        <v>66</v>
      </c>
      <c r="B147" s="23" t="s">
        <v>185</v>
      </c>
      <c r="C147" s="32" t="s">
        <v>186</v>
      </c>
      <c r="D147" s="33"/>
      <c r="E147" s="29" t="n">
        <v>-115</v>
      </c>
    </row>
    <row r="148" customFormat="false" ht="14.25" hidden="false" customHeight="true" outlineLevel="0" collapsed="false">
      <c r="A148" s="21" t="s">
        <v>30</v>
      </c>
      <c r="B148" s="21" t="s">
        <v>20</v>
      </c>
      <c r="C148" s="21"/>
      <c r="D148" s="34"/>
      <c r="E148" s="27" t="n">
        <f aca="false">E149</f>
        <v>-59155</v>
      </c>
    </row>
    <row r="149" customFormat="false" ht="14.25" hidden="false" customHeight="true" outlineLevel="0" collapsed="false">
      <c r="A149" s="16" t="s">
        <v>40</v>
      </c>
      <c r="B149" s="16"/>
      <c r="C149" s="16"/>
      <c r="D149" s="17"/>
      <c r="E149" s="28" t="n">
        <f aca="false">SUM(E150:E158)</f>
        <v>-59155</v>
      </c>
    </row>
    <row r="150" customFormat="false" ht="24" hidden="false" customHeight="false" outlineLevel="0" collapsed="false">
      <c r="A150" s="23" t="n">
        <v>67</v>
      </c>
      <c r="B150" s="23" t="s">
        <v>187</v>
      </c>
      <c r="C150" s="32" t="s">
        <v>188</v>
      </c>
      <c r="D150" s="33" t="n">
        <v>2146901</v>
      </c>
      <c r="E150" s="29" t="n">
        <v>-53499</v>
      </c>
    </row>
    <row r="151" customFormat="false" ht="14.25" hidden="false" customHeight="false" outlineLevel="0" collapsed="false">
      <c r="A151" s="23" t="n">
        <v>68</v>
      </c>
      <c r="B151" s="23" t="s">
        <v>189</v>
      </c>
      <c r="C151" s="32" t="s">
        <v>190</v>
      </c>
      <c r="D151" s="33"/>
      <c r="E151" s="29" t="n">
        <v>-283</v>
      </c>
    </row>
    <row r="152" customFormat="false" ht="14.25" hidden="false" customHeight="false" outlineLevel="0" collapsed="false">
      <c r="A152" s="23" t="n">
        <v>69</v>
      </c>
      <c r="B152" s="23" t="s">
        <v>191</v>
      </c>
      <c r="C152" s="32" t="s">
        <v>192</v>
      </c>
      <c r="D152" s="33"/>
      <c r="E152" s="29" t="n">
        <v>-1663</v>
      </c>
    </row>
    <row r="153" customFormat="false" ht="14.25" hidden="false" customHeight="false" outlineLevel="0" collapsed="false">
      <c r="A153" s="23" t="n">
        <v>70</v>
      </c>
      <c r="B153" s="23" t="s">
        <v>34</v>
      </c>
      <c r="C153" s="32" t="s">
        <v>193</v>
      </c>
      <c r="D153" s="33"/>
      <c r="E153" s="29" t="n">
        <v>-1620</v>
      </c>
    </row>
    <row r="154" customFormat="false" ht="14.25" hidden="false" customHeight="false" outlineLevel="0" collapsed="false">
      <c r="A154" s="23" t="n">
        <v>71</v>
      </c>
      <c r="B154" s="23" t="s">
        <v>194</v>
      </c>
      <c r="C154" s="32" t="s">
        <v>195</v>
      </c>
      <c r="D154" s="33"/>
      <c r="E154" s="29" t="n">
        <v>-644</v>
      </c>
    </row>
    <row r="155" customFormat="false" ht="14.25" hidden="false" customHeight="false" outlineLevel="0" collapsed="false">
      <c r="A155" s="23" t="n">
        <v>72</v>
      </c>
      <c r="B155" s="23" t="s">
        <v>196</v>
      </c>
      <c r="C155" s="32" t="s">
        <v>197</v>
      </c>
      <c r="D155" s="33"/>
      <c r="E155" s="29" t="n">
        <v>-15</v>
      </c>
    </row>
    <row r="156" customFormat="false" ht="14.25" hidden="false" customHeight="false" outlineLevel="0" collapsed="false">
      <c r="A156" s="23" t="n">
        <v>73</v>
      </c>
      <c r="B156" s="23" t="s">
        <v>198</v>
      </c>
      <c r="C156" s="32" t="s">
        <v>199</v>
      </c>
      <c r="D156" s="33"/>
      <c r="E156" s="29" t="n">
        <v>-97</v>
      </c>
    </row>
    <row r="157" customFormat="false" ht="14.25" hidden="false" customHeight="false" outlineLevel="0" collapsed="false">
      <c r="A157" s="23" t="n">
        <v>74</v>
      </c>
      <c r="B157" s="23" t="s">
        <v>200</v>
      </c>
      <c r="C157" s="32" t="s">
        <v>201</v>
      </c>
      <c r="D157" s="33"/>
      <c r="E157" s="29" t="n">
        <v>-763</v>
      </c>
    </row>
    <row r="158" customFormat="false" ht="14.25" hidden="false" customHeight="false" outlineLevel="0" collapsed="false">
      <c r="A158" s="23" t="n">
        <v>75</v>
      </c>
      <c r="B158" s="23" t="s">
        <v>36</v>
      </c>
      <c r="C158" s="32" t="s">
        <v>202</v>
      </c>
      <c r="D158" s="33"/>
      <c r="E158" s="29" t="n">
        <v>-571</v>
      </c>
    </row>
    <row r="159" customFormat="false" ht="14.25" hidden="false" customHeight="true" outlineLevel="0" collapsed="false">
      <c r="A159" s="21" t="s">
        <v>203</v>
      </c>
      <c r="B159" s="21" t="s">
        <v>20</v>
      </c>
      <c r="C159" s="21"/>
      <c r="D159" s="34"/>
      <c r="E159" s="27" t="n">
        <f aca="false">E160</f>
        <v>-17133</v>
      </c>
    </row>
    <row r="160" customFormat="false" ht="14.25" hidden="false" customHeight="true" outlineLevel="0" collapsed="false">
      <c r="A160" s="16" t="s">
        <v>40</v>
      </c>
      <c r="B160" s="16"/>
      <c r="C160" s="16"/>
      <c r="D160" s="17"/>
      <c r="E160" s="28" t="n">
        <f aca="false">SUM(E161:E165)</f>
        <v>-17133</v>
      </c>
    </row>
    <row r="161" customFormat="false" ht="24" hidden="false" customHeight="false" outlineLevel="0" collapsed="false">
      <c r="A161" s="23" t="n">
        <v>76</v>
      </c>
      <c r="B161" s="23" t="s">
        <v>204</v>
      </c>
      <c r="C161" s="32" t="s">
        <v>205</v>
      </c>
      <c r="D161" s="33" t="n">
        <v>2146901</v>
      </c>
      <c r="E161" s="29" t="n">
        <v>-15761</v>
      </c>
    </row>
    <row r="162" customFormat="false" ht="14.25" hidden="false" customHeight="false" outlineLevel="0" collapsed="false">
      <c r="A162" s="23" t="n">
        <v>77</v>
      </c>
      <c r="B162" s="23" t="s">
        <v>206</v>
      </c>
      <c r="C162" s="32" t="s">
        <v>207</v>
      </c>
      <c r="D162" s="33"/>
      <c r="E162" s="29" t="n">
        <v>-135</v>
      </c>
    </row>
    <row r="163" customFormat="false" ht="14.25" hidden="false" customHeight="false" outlineLevel="0" collapsed="false">
      <c r="A163" s="23" t="n">
        <v>78</v>
      </c>
      <c r="B163" s="23" t="s">
        <v>208</v>
      </c>
      <c r="C163" s="32" t="s">
        <v>209</v>
      </c>
      <c r="D163" s="33"/>
      <c r="E163" s="29" t="n">
        <v>-524</v>
      </c>
    </row>
    <row r="164" customFormat="false" ht="14.25" hidden="false" customHeight="false" outlineLevel="0" collapsed="false">
      <c r="A164" s="23" t="n">
        <v>79</v>
      </c>
      <c r="B164" s="23" t="s">
        <v>210</v>
      </c>
      <c r="C164" s="32" t="s">
        <v>211</v>
      </c>
      <c r="D164" s="33"/>
      <c r="E164" s="29" t="n">
        <v>-68</v>
      </c>
    </row>
    <row r="165" customFormat="false" ht="14.25" hidden="false" customHeight="false" outlineLevel="0" collapsed="false">
      <c r="A165" s="23" t="n">
        <v>80</v>
      </c>
      <c r="B165" s="23" t="s">
        <v>212</v>
      </c>
      <c r="C165" s="32" t="s">
        <v>213</v>
      </c>
      <c r="D165" s="33"/>
      <c r="E165" s="29" t="n">
        <v>-645</v>
      </c>
    </row>
    <row r="166" customFormat="false" ht="14.25" hidden="false" customHeight="true" outlineLevel="0" collapsed="false">
      <c r="A166" s="21" t="s">
        <v>214</v>
      </c>
      <c r="B166" s="21" t="s">
        <v>20</v>
      </c>
      <c r="C166" s="21"/>
      <c r="D166" s="34"/>
      <c r="E166" s="27" t="n">
        <f aca="false">E167</f>
        <v>-62634</v>
      </c>
    </row>
    <row r="167" customFormat="false" ht="14.25" hidden="false" customHeight="true" outlineLevel="0" collapsed="false">
      <c r="A167" s="16" t="s">
        <v>40</v>
      </c>
      <c r="B167" s="16"/>
      <c r="C167" s="16"/>
      <c r="D167" s="17"/>
      <c r="E167" s="28" t="n">
        <f aca="false">SUM(E168)</f>
        <v>-62634</v>
      </c>
    </row>
    <row r="168" customFormat="false" ht="24" hidden="false" customHeight="false" outlineLevel="0" collapsed="false">
      <c r="A168" s="23" t="n">
        <v>81</v>
      </c>
      <c r="B168" s="23" t="s">
        <v>215</v>
      </c>
      <c r="C168" s="32" t="s">
        <v>216</v>
      </c>
      <c r="D168" s="33" t="n">
        <v>2146901</v>
      </c>
      <c r="E168" s="29" t="n">
        <v>-62634</v>
      </c>
    </row>
    <row r="169" customFormat="false" ht="14.25" hidden="false" customHeight="true" outlineLevel="0" collapsed="false">
      <c r="A169" s="21" t="s">
        <v>217</v>
      </c>
      <c r="B169" s="21" t="s">
        <v>20</v>
      </c>
      <c r="C169" s="21"/>
      <c r="D169" s="34"/>
      <c r="E169" s="27" t="n">
        <f aca="false">E170</f>
        <v>-39565</v>
      </c>
    </row>
    <row r="170" customFormat="false" ht="14.25" hidden="false" customHeight="true" outlineLevel="0" collapsed="false">
      <c r="A170" s="16" t="s">
        <v>40</v>
      </c>
      <c r="B170" s="16"/>
      <c r="C170" s="16"/>
      <c r="D170" s="17"/>
      <c r="E170" s="28" t="n">
        <f aca="false">SUM(E171)</f>
        <v>-39565</v>
      </c>
    </row>
    <row r="171" customFormat="false" ht="14.25" hidden="false" customHeight="false" outlineLevel="0" collapsed="false">
      <c r="A171" s="23" t="n">
        <v>82</v>
      </c>
      <c r="B171" s="23" t="s">
        <v>218</v>
      </c>
      <c r="C171" s="32" t="s">
        <v>219</v>
      </c>
      <c r="D171" s="33" t="n">
        <v>2146901</v>
      </c>
      <c r="E171" s="29" t="n">
        <v>-39565</v>
      </c>
    </row>
    <row r="172" customFormat="false" ht="14.25" hidden="false" customHeight="true" outlineLevel="0" collapsed="false">
      <c r="A172" s="21" t="s">
        <v>220</v>
      </c>
      <c r="B172" s="21" t="s">
        <v>20</v>
      </c>
      <c r="C172" s="21"/>
      <c r="D172" s="34"/>
      <c r="E172" s="27" t="n">
        <f aca="false">E173</f>
        <v>-10308</v>
      </c>
    </row>
    <row r="173" customFormat="false" ht="14.25" hidden="false" customHeight="true" outlineLevel="0" collapsed="false">
      <c r="A173" s="16" t="s">
        <v>40</v>
      </c>
      <c r="B173" s="16"/>
      <c r="C173" s="16"/>
      <c r="D173" s="17"/>
      <c r="E173" s="28" t="n">
        <f aca="false">SUM(E174:E176)</f>
        <v>-10308</v>
      </c>
    </row>
    <row r="174" customFormat="false" ht="24" hidden="false" customHeight="false" outlineLevel="0" collapsed="false">
      <c r="A174" s="23" t="n">
        <v>83</v>
      </c>
      <c r="B174" s="23" t="s">
        <v>221</v>
      </c>
      <c r="C174" s="32" t="s">
        <v>222</v>
      </c>
      <c r="D174" s="33" t="n">
        <v>2146901</v>
      </c>
      <c r="E174" s="29" t="n">
        <v>-10221</v>
      </c>
    </row>
    <row r="175" customFormat="false" ht="14.25" hidden="false" customHeight="false" outlineLevel="0" collapsed="false">
      <c r="A175" s="23" t="n">
        <v>84</v>
      </c>
      <c r="B175" s="23" t="s">
        <v>223</v>
      </c>
      <c r="C175" s="32" t="s">
        <v>224</v>
      </c>
      <c r="D175" s="33"/>
      <c r="E175" s="29" t="n">
        <v>-59</v>
      </c>
    </row>
    <row r="176" customFormat="false" ht="14.25" hidden="false" customHeight="false" outlineLevel="0" collapsed="false">
      <c r="A176" s="23" t="n">
        <v>85</v>
      </c>
      <c r="B176" s="23" t="s">
        <v>225</v>
      </c>
      <c r="C176" s="32" t="s">
        <v>226</v>
      </c>
      <c r="D176" s="33"/>
      <c r="E176" s="29" t="n">
        <v>-28</v>
      </c>
    </row>
    <row r="177" customFormat="false" ht="14.25" hidden="false" customHeight="true" outlineLevel="0" collapsed="false">
      <c r="A177" s="21" t="s">
        <v>227</v>
      </c>
      <c r="B177" s="21" t="s">
        <v>20</v>
      </c>
      <c r="C177" s="21"/>
      <c r="D177" s="34"/>
      <c r="E177" s="27" t="n">
        <f aca="false">E178</f>
        <v>-5090</v>
      </c>
    </row>
    <row r="178" customFormat="false" ht="14.25" hidden="false" customHeight="true" outlineLevel="0" collapsed="false">
      <c r="A178" s="16" t="s">
        <v>40</v>
      </c>
      <c r="B178" s="16"/>
      <c r="C178" s="16"/>
      <c r="D178" s="17"/>
      <c r="E178" s="28" t="n">
        <f aca="false">SUM(E179)</f>
        <v>-5090</v>
      </c>
    </row>
    <row r="179" customFormat="false" ht="14.25" hidden="false" customHeight="false" outlineLevel="0" collapsed="false">
      <c r="A179" s="23" t="n">
        <v>86</v>
      </c>
      <c r="B179" s="23" t="s">
        <v>228</v>
      </c>
      <c r="C179" s="32" t="s">
        <v>219</v>
      </c>
      <c r="D179" s="33" t="n">
        <v>2146901</v>
      </c>
      <c r="E179" s="29" t="n">
        <v>-5090</v>
      </c>
    </row>
    <row r="180" customFormat="false" ht="14.25" hidden="false" customHeight="true" outlineLevel="0" collapsed="false">
      <c r="A180" s="21" t="s">
        <v>229</v>
      </c>
      <c r="B180" s="21" t="s">
        <v>20</v>
      </c>
      <c r="C180" s="21"/>
      <c r="D180" s="34"/>
      <c r="E180" s="27" t="n">
        <f aca="false">E181</f>
        <v>-6252</v>
      </c>
    </row>
    <row r="181" customFormat="false" ht="14.25" hidden="false" customHeight="true" outlineLevel="0" collapsed="false">
      <c r="A181" s="16" t="s">
        <v>40</v>
      </c>
      <c r="B181" s="16"/>
      <c r="C181" s="16"/>
      <c r="D181" s="17"/>
      <c r="E181" s="28" t="n">
        <f aca="false">SUM(E182)</f>
        <v>-6252</v>
      </c>
    </row>
    <row r="182" customFormat="false" ht="14.25" hidden="false" customHeight="false" outlineLevel="0" collapsed="false">
      <c r="A182" s="23" t="n">
        <v>87</v>
      </c>
      <c r="B182" s="23" t="s">
        <v>230</v>
      </c>
      <c r="C182" s="32" t="s">
        <v>219</v>
      </c>
      <c r="D182" s="33" t="n">
        <v>2146901</v>
      </c>
      <c r="E182" s="29" t="n">
        <v>-6252</v>
      </c>
    </row>
    <row r="183" customFormat="false" ht="14.25" hidden="false" customHeight="true" outlineLevel="0" collapsed="false">
      <c r="A183" s="21" t="s">
        <v>231</v>
      </c>
      <c r="B183" s="21" t="s">
        <v>20</v>
      </c>
      <c r="C183" s="21"/>
      <c r="D183" s="34"/>
      <c r="E183" s="27" t="n">
        <f aca="false">E184</f>
        <v>-30781</v>
      </c>
    </row>
    <row r="184" customFormat="false" ht="14.25" hidden="false" customHeight="true" outlineLevel="0" collapsed="false">
      <c r="A184" s="16" t="s">
        <v>40</v>
      </c>
      <c r="B184" s="16"/>
      <c r="C184" s="16"/>
      <c r="D184" s="17"/>
      <c r="E184" s="28" t="n">
        <f aca="false">SUM(E185)</f>
        <v>-30781</v>
      </c>
    </row>
    <row r="185" customFormat="false" ht="14.25" hidden="false" customHeight="false" outlineLevel="0" collapsed="false">
      <c r="A185" s="23" t="n">
        <v>88</v>
      </c>
      <c r="B185" s="23" t="s">
        <v>232</v>
      </c>
      <c r="C185" s="32" t="s">
        <v>233</v>
      </c>
      <c r="D185" s="33" t="n">
        <v>2146901</v>
      </c>
      <c r="E185" s="29" t="n">
        <v>-30781</v>
      </c>
    </row>
  </sheetData>
  <mergeCells count="105">
    <mergeCell ref="A2:E2"/>
    <mergeCell ref="A5:C5"/>
    <mergeCell ref="A6:C6"/>
    <mergeCell ref="A7:C7"/>
    <mergeCell ref="A8:C8"/>
    <mergeCell ref="A9:C9"/>
    <mergeCell ref="A10:C10"/>
    <mergeCell ref="A12:C12"/>
    <mergeCell ref="A13:C13"/>
    <mergeCell ref="A15:C15"/>
    <mergeCell ref="A16:C16"/>
    <mergeCell ref="A18:C18"/>
    <mergeCell ref="A19:C19"/>
    <mergeCell ref="A21:C21"/>
    <mergeCell ref="A22:C22"/>
    <mergeCell ref="A24:C24"/>
    <mergeCell ref="A25:C25"/>
    <mergeCell ref="B26:B27"/>
    <mergeCell ref="D26:D29"/>
    <mergeCell ref="A30:C30"/>
    <mergeCell ref="A31:C31"/>
    <mergeCell ref="A32:C32"/>
    <mergeCell ref="A33:C33"/>
    <mergeCell ref="D34:D37"/>
    <mergeCell ref="A38:C38"/>
    <mergeCell ref="A39:C39"/>
    <mergeCell ref="D40:D45"/>
    <mergeCell ref="A46:C46"/>
    <mergeCell ref="A47:C47"/>
    <mergeCell ref="D48:D50"/>
    <mergeCell ref="A51:C51"/>
    <mergeCell ref="A52:C52"/>
    <mergeCell ref="A54:C54"/>
    <mergeCell ref="A55:C55"/>
    <mergeCell ref="A57:C57"/>
    <mergeCell ref="A58:C58"/>
    <mergeCell ref="A60:C60"/>
    <mergeCell ref="A61:C61"/>
    <mergeCell ref="A63:C63"/>
    <mergeCell ref="A64:C64"/>
    <mergeCell ref="A66:C66"/>
    <mergeCell ref="A67:C67"/>
    <mergeCell ref="D68:D76"/>
    <mergeCell ref="A77:C77"/>
    <mergeCell ref="A78:C78"/>
    <mergeCell ref="D79:D84"/>
    <mergeCell ref="A85:C85"/>
    <mergeCell ref="A86:C86"/>
    <mergeCell ref="A88:C88"/>
    <mergeCell ref="A89:C89"/>
    <mergeCell ref="D90:D92"/>
    <mergeCell ref="A93:C93"/>
    <mergeCell ref="A94:C94"/>
    <mergeCell ref="D95:D96"/>
    <mergeCell ref="A97:C97"/>
    <mergeCell ref="A98:C98"/>
    <mergeCell ref="A100:C100"/>
    <mergeCell ref="A101:C101"/>
    <mergeCell ref="B102:B104"/>
    <mergeCell ref="D102:D104"/>
    <mergeCell ref="A105:C105"/>
    <mergeCell ref="A106:C106"/>
    <mergeCell ref="D107:D114"/>
    <mergeCell ref="A115:C115"/>
    <mergeCell ref="A116:C116"/>
    <mergeCell ref="A118:C118"/>
    <mergeCell ref="A119:C119"/>
    <mergeCell ref="D120:D121"/>
    <mergeCell ref="A122:C122"/>
    <mergeCell ref="A123:C123"/>
    <mergeCell ref="D124:D125"/>
    <mergeCell ref="A126:C126"/>
    <mergeCell ref="A127:C127"/>
    <mergeCell ref="D128:D129"/>
    <mergeCell ref="A130:C130"/>
    <mergeCell ref="A131:C131"/>
    <mergeCell ref="D132:D133"/>
    <mergeCell ref="A134:C134"/>
    <mergeCell ref="A135:C135"/>
    <mergeCell ref="A137:C137"/>
    <mergeCell ref="A138:C138"/>
    <mergeCell ref="A140:C140"/>
    <mergeCell ref="A141:C141"/>
    <mergeCell ref="A143:C143"/>
    <mergeCell ref="A144:C144"/>
    <mergeCell ref="D145:D147"/>
    <mergeCell ref="A148:C148"/>
    <mergeCell ref="A149:C149"/>
    <mergeCell ref="D150:D158"/>
    <mergeCell ref="A159:C159"/>
    <mergeCell ref="A160:C160"/>
    <mergeCell ref="D161:D165"/>
    <mergeCell ref="A166:C166"/>
    <mergeCell ref="A167:C167"/>
    <mergeCell ref="A169:C169"/>
    <mergeCell ref="A170:C170"/>
    <mergeCell ref="A172:C172"/>
    <mergeCell ref="A173:C173"/>
    <mergeCell ref="D174:D176"/>
    <mergeCell ref="A177:C177"/>
    <mergeCell ref="A178:C178"/>
    <mergeCell ref="A180:C180"/>
    <mergeCell ref="A181:C181"/>
    <mergeCell ref="A183:C183"/>
    <mergeCell ref="A184:C184"/>
  </mergeCells>
  <printOptions headings="false" gridLines="false" gridLinesSet="true" horizontalCentered="false" verticalCentered="false"/>
  <pageMargins left="0.609722222222222" right="0.520138888888889" top="0.459722222222222" bottom="0.6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昊燃</dc:creator>
  <dc:description/>
  <dc:language>en-US</dc:language>
  <cp:lastModifiedBy>宋佳益</cp:lastModifiedBy>
  <cp:lastPrinted>2017-05-11T01:21:50Z</cp:lastPrinted>
  <dcterms:modified xsi:type="dcterms:W3CDTF">2017-06-09T08:30:25Z</dcterms:modified>
  <cp:revision>0</cp:revision>
  <dc:subject/>
  <dc:title/>
</cp:coreProperties>
</file>