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12:$F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3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民航发展基金转移支付资金新安排项目分配总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科目</t>
  </si>
  <si>
    <t xml:space="preserve">预算调增金额</t>
  </si>
  <si>
    <t xml:space="preserve">总计</t>
  </si>
  <si>
    <t xml:space="preserve">民航基础设施投资补助项目合计</t>
  </si>
  <si>
    <t xml:space="preserve">地方机场自主安排项目合计</t>
  </si>
  <si>
    <t xml:space="preserve">中小机场补贴项目合计</t>
  </si>
  <si>
    <t xml:space="preserve">贷款贴息项目合计</t>
  </si>
  <si>
    <t xml:space="preserve">河北省合计</t>
  </si>
  <si>
    <t xml:space="preserve">河北省机场集团</t>
  </si>
  <si>
    <t xml:space="preserve">石家庄正定机场购置飞行区场道设施设备项目</t>
  </si>
  <si>
    <t xml:space="preserve">石家庄正定机场购置飞行区航班保障特种设备车辆项目</t>
  </si>
  <si>
    <t xml:space="preserve">石家庄正定机场购置安检和消防设施设备项目</t>
  </si>
  <si>
    <r>
      <rPr>
        <sz val="10"/>
        <rFont val="Noto Sans"/>
        <family val="2"/>
      </rPr>
      <t xml:space="preserve">石家庄机场更新改造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安全检查设备项目</t>
    </r>
  </si>
  <si>
    <t xml:space="preserve">秦皇岛机场购置安全保障设施设备项目</t>
  </si>
  <si>
    <t xml:space="preserve">邯郸机场</t>
  </si>
  <si>
    <t xml:space="preserve">购置空管、安检设备及特种车辆项目</t>
  </si>
  <si>
    <t xml:space="preserve">张家口机场</t>
  </si>
  <si>
    <t xml:space="preserve">张家口机场安全保障设备购置项目</t>
  </si>
  <si>
    <t xml:space="preserve">山西省合计</t>
  </si>
  <si>
    <t xml:space="preserve">运城机场</t>
  </si>
  <si>
    <t xml:space="preserve">运城机场助航灯光改造工程</t>
  </si>
  <si>
    <t xml:space="preserve">太原机场</t>
  </si>
  <si>
    <t xml:space="preserve">太原机场客梯车等设备购置项目</t>
  </si>
  <si>
    <t xml:space="preserve">太原武宿国际机场飞行区特种车库工程</t>
  </si>
  <si>
    <t xml:space="preserve">太原机场货运物流中心项目</t>
  </si>
  <si>
    <r>
      <rPr>
        <sz val="10"/>
        <rFont val="Noto Sans"/>
        <family val="2"/>
      </rPr>
      <t xml:space="preserve">山西省机场集团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第一批固定资产投资计划项目</t>
    </r>
  </si>
  <si>
    <r>
      <rPr>
        <sz val="10"/>
        <rFont val="Noto Sans"/>
        <family val="2"/>
      </rPr>
      <t xml:space="preserve">山西省运城民航机场</t>
    </r>
    <r>
      <rPr>
        <sz val="10"/>
        <rFont val="Times New Roman"/>
        <family val="1"/>
      </rPr>
      <t xml:space="preserve">T1</t>
    </r>
    <r>
      <rPr>
        <sz val="10"/>
        <rFont val="Noto Sans"/>
        <family val="2"/>
      </rPr>
      <t xml:space="preserve">航站楼改造工程</t>
    </r>
  </si>
  <si>
    <r>
      <rPr>
        <sz val="10"/>
        <rFont val="Noto Sans"/>
        <family val="2"/>
      </rPr>
      <t xml:space="preserve">自助值机升级改造、</t>
    </r>
    <r>
      <rPr>
        <sz val="10"/>
        <rFont val="Times New Roman"/>
        <family val="1"/>
      </rPr>
      <t xml:space="preserve">T2</t>
    </r>
    <r>
      <rPr>
        <sz val="10"/>
        <rFont val="Noto Sans"/>
        <family val="2"/>
      </rPr>
      <t xml:space="preserve">登机口、到达口门改造、货运进出港库房改造</t>
    </r>
  </si>
  <si>
    <t xml:space="preserve">五台山机场</t>
  </si>
  <si>
    <t xml:space="preserve">五台山机场航站楼安检设备购置项目</t>
  </si>
  <si>
    <t xml:space="preserve">大同机场</t>
  </si>
  <si>
    <t xml:space="preserve">大同机场助航灯光改造工程</t>
  </si>
  <si>
    <r>
      <rPr>
        <sz val="10"/>
        <rFont val="Noto Sans"/>
        <family val="2"/>
      </rPr>
      <t xml:space="preserve">大同机场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安检设备等购置项目</t>
    </r>
  </si>
  <si>
    <t xml:space="preserve">吕梁机场</t>
  </si>
  <si>
    <t xml:space="preserve">吕梁机场爆炸物探测仪等安全设备购置项目</t>
  </si>
  <si>
    <t xml:space="preserve">吕梁机场道口改造等工程项目</t>
  </si>
  <si>
    <t xml:space="preserve">山西吕梁机场中小机场补贴项目</t>
  </si>
  <si>
    <t xml:space="preserve">内蒙古自治区合计</t>
  </si>
  <si>
    <t xml:space="preserve">内蒙古机场集团</t>
  </si>
  <si>
    <t xml:space="preserve">呼和浩特机场航班备降保障工程</t>
  </si>
  <si>
    <t xml:space="preserve">额济纳旗通勤机场飞行区改造工程</t>
  </si>
  <si>
    <t xml:space="preserve">阿拉善右旗通勤机场飞行区改造工程</t>
  </si>
  <si>
    <t xml:space="preserve">满洲里机场</t>
  </si>
  <si>
    <r>
      <rPr>
        <sz val="10"/>
        <rFont val="Noto Sans"/>
        <family val="2"/>
      </rPr>
      <t xml:space="preserve">满洲里机场更新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安全检查设备工程</t>
    </r>
  </si>
  <si>
    <t xml:space="preserve">满洲里西郊机场航管设备更新改造工程</t>
  </si>
  <si>
    <r>
      <rPr>
        <sz val="10"/>
        <rFont val="Noto Sans"/>
        <family val="2"/>
      </rPr>
      <t xml:space="preserve">呼和浩特机场改造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光射线安检设备</t>
    </r>
  </si>
  <si>
    <r>
      <rPr>
        <sz val="10"/>
        <rFont val="Noto Sans"/>
        <family val="2"/>
      </rPr>
      <t xml:space="preserve">支线机场改造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光射线安检设备</t>
    </r>
  </si>
  <si>
    <t xml:space="preserve">包头机场消防快速调动车</t>
  </si>
  <si>
    <t xml:space="preserve">呼伦贝尔机场消防快速调动车</t>
  </si>
  <si>
    <t xml:space="preserve">照明系统节能改造项目工程</t>
  </si>
  <si>
    <r>
      <rPr>
        <sz val="10"/>
        <rFont val="Noto Sans"/>
        <family val="2"/>
      </rPr>
      <t xml:space="preserve">内蒙集团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第一批固定资产投资计划</t>
    </r>
  </si>
  <si>
    <r>
      <rPr>
        <sz val="10"/>
        <rFont val="Noto Sans"/>
        <family val="2"/>
      </rPr>
      <t xml:space="preserve">内蒙集团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第二批固定资产投资计划</t>
    </r>
  </si>
  <si>
    <r>
      <rPr>
        <sz val="10"/>
        <rFont val="Noto Sans"/>
        <family val="2"/>
      </rPr>
      <t xml:space="preserve">内机场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第三批固定资产</t>
    </r>
  </si>
  <si>
    <r>
      <rPr>
        <sz val="10"/>
        <rFont val="Noto Sans"/>
        <family val="2"/>
      </rPr>
      <t xml:space="preserve">内机场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第四批投资计划</t>
    </r>
  </si>
  <si>
    <r>
      <rPr>
        <sz val="10"/>
        <rFont val="Noto Sans"/>
        <family val="2"/>
      </rPr>
      <t xml:space="preserve">内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第一批投资计划</t>
    </r>
  </si>
  <si>
    <t xml:space="preserve">鄂尔多斯机场</t>
  </si>
  <si>
    <t xml:space="preserve">鄂尔多斯机场飞行区土面平整等维修项目</t>
  </si>
  <si>
    <t xml:space="preserve">满洲里机场特种车辆购置和管网改造项目</t>
  </si>
  <si>
    <t xml:space="preserve">辽宁省合计</t>
  </si>
  <si>
    <t xml:space="preserve">小计</t>
  </si>
  <si>
    <t xml:space="preserve">辽宁省机场集团</t>
  </si>
  <si>
    <t xml:space="preserve">沈阳桃仙国际机场航站区扩建工程项目</t>
  </si>
  <si>
    <t xml:space="preserve">沈阳桃仙国际机场应急救援消防车辆购置项目</t>
  </si>
  <si>
    <r>
      <rPr>
        <sz val="10"/>
        <rFont val="Noto Sans"/>
        <family val="2"/>
      </rPr>
      <t xml:space="preserve">沈阳、丹东机场更新部分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设备</t>
    </r>
  </si>
  <si>
    <t xml:space="preserve">朝阳机场南灯光供电电缆更新改造项目</t>
  </si>
  <si>
    <t xml:space="preserve">沈阳桃仙国际机场航站区扩建工程</t>
  </si>
  <si>
    <t xml:space="preserve">沈阳桃仙国际机场新建停车楼工程</t>
  </si>
  <si>
    <t xml:space="preserve">大连市合计</t>
  </si>
  <si>
    <t xml:space="preserve">大连机场</t>
  </si>
  <si>
    <t xml:space="preserve">大连机场购置及更新飞行区除冰雪车辆及设备</t>
  </si>
  <si>
    <t xml:space="preserve">大连机场购置应急救援指挥车及消防水罐车</t>
  </si>
  <si>
    <r>
      <rPr>
        <sz val="10"/>
        <rFont val="Noto Sans"/>
        <family val="2"/>
      </rPr>
      <t xml:space="preserve">大连机场更新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检查设备</t>
    </r>
  </si>
  <si>
    <t xml:space="preserve">大连机场支线航站楼改造工程</t>
  </si>
  <si>
    <r>
      <rPr>
        <sz val="10"/>
        <rFont val="Noto Sans"/>
        <family val="2"/>
      </rPr>
      <t xml:space="preserve">大连机场停机坪扩建工程（</t>
    </r>
    <r>
      <rPr>
        <sz val="10"/>
        <rFont val="Times New Roman"/>
        <family val="1"/>
      </rPr>
      <t xml:space="preserve">11C</t>
    </r>
    <r>
      <rPr>
        <sz val="10"/>
        <rFont val="Noto Sans"/>
        <family val="2"/>
      </rPr>
      <t xml:space="preserve">）</t>
    </r>
  </si>
  <si>
    <t xml:space="preserve">大连机场改扩建项目</t>
  </si>
  <si>
    <t xml:space="preserve">吉林省合计</t>
  </si>
  <si>
    <t xml:space="preserve">吉林省机场集团</t>
  </si>
  <si>
    <t xml:space="preserve">延吉机场更新道口等安检设施设备</t>
  </si>
  <si>
    <t xml:space="preserve">长春机场二期扩建工程</t>
  </si>
  <si>
    <t xml:space="preserve">长春机场飞行区道肩改造工程</t>
  </si>
  <si>
    <t xml:space="preserve">吉林机场集团所属机场更新安检设备</t>
  </si>
  <si>
    <t xml:space="preserve">黑龙江省合计</t>
  </si>
  <si>
    <t xml:space="preserve">黑龙江省机场集团</t>
  </si>
  <si>
    <t xml:space="preserve">哈尔滨机场排水系统改造工程</t>
  </si>
  <si>
    <r>
      <rPr>
        <sz val="10"/>
        <rFont val="Noto Sans"/>
        <family val="2"/>
      </rPr>
      <t xml:space="preserve">哈尔滨机场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类运行改造工程</t>
    </r>
  </si>
  <si>
    <t xml:space="preserve">哈尔滨机场扩建工程</t>
  </si>
  <si>
    <t xml:space="preserve">上海市合计</t>
  </si>
  <si>
    <t xml:space="preserve">上海机场集团</t>
  </si>
  <si>
    <t xml:space="preserve">浦东机场第四跑道工程</t>
  </si>
  <si>
    <t xml:space="preserve">浦东机场三期扩建工程</t>
  </si>
  <si>
    <t xml:space="preserve">浦东机场东机坪工程</t>
  </si>
  <si>
    <t xml:space="preserve">浦东机场南机坪工程</t>
  </si>
  <si>
    <r>
      <rPr>
        <sz val="10"/>
        <rFont val="Noto Sans"/>
        <family val="2"/>
      </rPr>
      <t xml:space="preserve">浦东机场西货运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地块国际快件和货运中心项目</t>
    </r>
  </si>
  <si>
    <t xml:space="preserve">上海浦东国际机场东机坪工程项目</t>
  </si>
  <si>
    <t xml:space="preserve">上海浦东国际机场南机坪扩建工程项目</t>
  </si>
  <si>
    <t xml:space="preserve">上海浦东国际机场第四跑道工程项目</t>
  </si>
  <si>
    <t xml:space="preserve">江苏省合计</t>
  </si>
  <si>
    <t xml:space="preserve">南京机场</t>
  </si>
  <si>
    <t xml:space="preserve">南京机场残损航空器搬移能力设备配备工程</t>
  </si>
  <si>
    <t xml:space="preserve">常州机场</t>
  </si>
  <si>
    <t xml:space="preserve">常州奔牛机场民航站区改扩建工程</t>
  </si>
  <si>
    <t xml:space="preserve">连云港机场</t>
  </si>
  <si>
    <t xml:space="preserve">连云港机场消防救援设备购置项目</t>
  </si>
  <si>
    <t xml:space="preserve">南京禄口国际机场二期建设工程</t>
  </si>
  <si>
    <t xml:space="preserve">徐州机场</t>
  </si>
  <si>
    <t xml:space="preserve">徐州机场老旧设施及老制冷站改造工程</t>
  </si>
  <si>
    <t xml:space="preserve">徐州天然气分布式能源站建设工程</t>
  </si>
  <si>
    <t xml:space="preserve">扬州机场</t>
  </si>
  <si>
    <t xml:space="preserve">扬州泰州机场购置特种车辆及更新安检设备</t>
  </si>
  <si>
    <t xml:space="preserve">淮安机场</t>
  </si>
  <si>
    <r>
      <rPr>
        <sz val="10"/>
        <rFont val="Noto Sans"/>
        <family val="2"/>
      </rPr>
      <t xml:space="preserve">淮安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安全保障设施设备投入项目</t>
    </r>
  </si>
  <si>
    <t xml:space="preserve">南通机场</t>
  </si>
  <si>
    <t xml:space="preserve">南通兴东机场航站区改扩建项目</t>
  </si>
  <si>
    <t xml:space="preserve">无锡机场</t>
  </si>
  <si>
    <t xml:space="preserve">无锡硕放机场二期航站楼扩建工程</t>
  </si>
  <si>
    <t xml:space="preserve">盐城机场</t>
  </si>
  <si>
    <t xml:space="preserve">盐城南洋机场航站区改扩建工程</t>
  </si>
  <si>
    <t xml:space="preserve">南京禄口国际机场二期工程</t>
  </si>
  <si>
    <t xml:space="preserve">连云港机场候机厅改扩建工程</t>
  </si>
  <si>
    <t xml:space="preserve">无锡硕放机场飞行区改扩建工程</t>
  </si>
  <si>
    <t xml:space="preserve">无锡硕放机场动力小区扩建工程</t>
  </si>
  <si>
    <t xml:space="preserve">浙江省合计</t>
  </si>
  <si>
    <t xml:space="preserve">舟山机场</t>
  </si>
  <si>
    <t xml:space="preserve">舟山普陀山机场航站楼改扩建工程</t>
  </si>
  <si>
    <t xml:space="preserve">杭州机场</t>
  </si>
  <si>
    <t xml:space="preserve">杭州萧山国际机场快件运输枢纽基地（东区）及配套机坪工程项目</t>
  </si>
  <si>
    <t xml:space="preserve">杭州萧山国际机场峰会专用机坪及滑行道工程</t>
  </si>
  <si>
    <t xml:space="preserve">杭州萧山国际机场峰会专用候机楼工程</t>
  </si>
  <si>
    <t xml:space="preserve">义乌机场</t>
  </si>
  <si>
    <t xml:space="preserve">义乌民用航空站消防车等设备购置项目</t>
  </si>
  <si>
    <t xml:space="preserve">温州机场</t>
  </si>
  <si>
    <t xml:space="preserve">温州机场新建货运区及生产辅助设施工程</t>
  </si>
  <si>
    <t xml:space="preserve">台州机场</t>
  </si>
  <si>
    <t xml:space="preserve">台州机场安全设施改造安全设备购置项目</t>
  </si>
  <si>
    <t xml:space="preserve">衢州机场</t>
  </si>
  <si>
    <t xml:space="preserve">衢州机场气象设施整治工程</t>
  </si>
  <si>
    <t xml:space="preserve">衢州机场驱鸟车等设备购置项目</t>
  </si>
  <si>
    <t xml:space="preserve">杭州萧山国际机场合资和二期扩建</t>
  </si>
  <si>
    <t xml:space="preserve">杭州萧山国际机场快件运输枢纽基地（东区）及配套机坪工程</t>
  </si>
  <si>
    <t xml:space="preserve">杭州萧山国际机场国际峰会专用机坪及滑行道工程</t>
  </si>
  <si>
    <t xml:space="preserve">杭州萧山国际机场国际峰会专用候机楼工程</t>
  </si>
  <si>
    <t xml:space="preserve">温州机场飞行区扩建工程</t>
  </si>
  <si>
    <t xml:space="preserve">新建航站楼工程及新建航站楼附属工程</t>
  </si>
  <si>
    <t xml:space="preserve">温州永强机场新建航站区配套工程</t>
  </si>
  <si>
    <t xml:space="preserve">宁波市合计</t>
  </si>
  <si>
    <t xml:space="preserve">宁波机场</t>
  </si>
  <si>
    <t xml:space="preserve">宁波栎社国际机场三期扩建工程</t>
  </si>
  <si>
    <t xml:space="preserve">安徽省合计</t>
  </si>
  <si>
    <t xml:space="preserve">安徽省机场集团机场</t>
  </si>
  <si>
    <t xml:space="preserve">合肥新桥机场廊桥新增桥载设备改造工程</t>
  </si>
  <si>
    <t xml:space="preserve">合肥新桥机场新建货运站坪</t>
  </si>
  <si>
    <r>
      <rPr>
        <sz val="10"/>
        <rFont val="Noto Sans"/>
        <family val="2"/>
      </rPr>
      <t xml:space="preserve">合肥和黄山机场更新改造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安全检查设备的批复</t>
    </r>
  </si>
  <si>
    <t xml:space="preserve">黄山机场气象设施更新改造工程（新增部分）</t>
  </si>
  <si>
    <r>
      <rPr>
        <sz val="10"/>
        <rFont val="Noto Sans"/>
        <family val="2"/>
      </rPr>
      <t xml:space="preserve">黄山</t>
    </r>
    <r>
      <rPr>
        <sz val="10"/>
        <rFont val="Times New Roman"/>
        <family val="1"/>
      </rPr>
      <t xml:space="preserve">4D</t>
    </r>
    <r>
      <rPr>
        <sz val="10"/>
        <rFont val="Noto Sans"/>
        <family val="2"/>
      </rPr>
      <t xml:space="preserve">改造项目</t>
    </r>
  </si>
  <si>
    <t xml:space="preserve">安庆机场</t>
  </si>
  <si>
    <t xml:space="preserve">安庆机场巡场道维修改造工程</t>
  </si>
  <si>
    <t xml:space="preserve">安庆机场空管保障能力提升采购及维修工程</t>
  </si>
  <si>
    <t xml:space="preserve">安庆机场机场应急救援能力提升采购工程</t>
  </si>
  <si>
    <t xml:space="preserve">阜阳机场</t>
  </si>
  <si>
    <t xml:space="preserve">阜阳机场飞行区视频监控、候机楼行李传送系统等项目</t>
  </si>
  <si>
    <t xml:space="preserve">福建省合计</t>
  </si>
  <si>
    <t xml:space="preserve">长乐机场</t>
  </si>
  <si>
    <t xml:space="preserve">福州长乐国际机场第二轮扩能工程</t>
  </si>
  <si>
    <t xml:space="preserve">龙岩机场</t>
  </si>
  <si>
    <r>
      <rPr>
        <sz val="10"/>
        <rFont val="Noto Sans"/>
        <family val="2"/>
      </rPr>
      <t xml:space="preserve">龙岩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零星设施设备改造项目</t>
    </r>
  </si>
  <si>
    <t xml:space="preserve">武夷山机场</t>
  </si>
  <si>
    <t xml:space="preserve">武夷山机场改建工程</t>
  </si>
  <si>
    <t xml:space="preserve">三明机场</t>
  </si>
  <si>
    <t xml:space="preserve">三明沙县机场气象雷达设备采购项目</t>
  </si>
  <si>
    <t xml:space="preserve">泉州机场</t>
  </si>
  <si>
    <t xml:space="preserve">泉州晋江机场改建工程</t>
  </si>
  <si>
    <t xml:space="preserve">泉州晋江国际机场中央机坪及滑行道改建工程</t>
  </si>
  <si>
    <t xml:space="preserve">三明机场中小机场补贴项目</t>
  </si>
  <si>
    <t xml:space="preserve">福建三明机场工程</t>
  </si>
  <si>
    <t xml:space="preserve">厦门市合计</t>
  </si>
  <si>
    <t xml:space="preserve">厦门机场</t>
  </si>
  <si>
    <t xml:space="preserve">高崎国际机场跑道修整工程</t>
  </si>
  <si>
    <r>
      <rPr>
        <sz val="10"/>
        <rFont val="Noto Sans"/>
        <family val="2"/>
      </rPr>
      <t xml:space="preserve">厦门机场</t>
    </r>
    <r>
      <rPr>
        <sz val="10"/>
        <rFont val="Times New Roman"/>
        <family val="1"/>
      </rPr>
      <t xml:space="preserve">T4</t>
    </r>
    <r>
      <rPr>
        <sz val="10"/>
        <rFont val="Noto Sans"/>
        <family val="2"/>
      </rPr>
      <t xml:space="preserve">航站楼二期</t>
    </r>
  </si>
  <si>
    <t xml:space="preserve">江西省合计</t>
  </si>
  <si>
    <t xml:space="preserve">江西省机场集团</t>
  </si>
  <si>
    <t xml:space="preserve">南昌昌北国际机场扩建工程</t>
  </si>
  <si>
    <t xml:space="preserve">山东省合计</t>
  </si>
  <si>
    <t xml:space="preserve">东营机场</t>
  </si>
  <si>
    <t xml:space="preserve">东营胜利机场新增气象自动观测系统工程</t>
  </si>
  <si>
    <t xml:space="preserve">东营胜利机场泡沫车等设备购置项目</t>
  </si>
  <si>
    <t xml:space="preserve">济宁机场</t>
  </si>
  <si>
    <t xml:space="preserve">济宁曲阜机场除冰车等设备购置项目</t>
  </si>
  <si>
    <t xml:space="preserve">济宁曲阜机场气象设备工程</t>
  </si>
  <si>
    <t xml:space="preserve">日照机场</t>
  </si>
  <si>
    <t xml:space="preserve">日照机场应急牵引等安全设备购置项目</t>
  </si>
  <si>
    <t xml:space="preserve">潍坊机场</t>
  </si>
  <si>
    <t xml:space="preserve">潍坊机场仪表着陆系统</t>
  </si>
  <si>
    <t xml:space="preserve">潍坊机场内话系统、离港、安检信息系统</t>
  </si>
  <si>
    <t xml:space="preserve">威海机场</t>
  </si>
  <si>
    <t xml:space="preserve">威海机场综合管网改造等工程项目</t>
  </si>
  <si>
    <r>
      <rPr>
        <sz val="10"/>
        <rFont val="Noto Sans"/>
        <family val="2"/>
      </rPr>
      <t xml:space="preserve">威海机场更新改造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安全检查设备</t>
    </r>
  </si>
  <si>
    <t xml:space="preserve">烟台机场</t>
  </si>
  <si>
    <t xml:space="preserve">烟台新机场配套服务设施建设项目</t>
  </si>
  <si>
    <t xml:space="preserve">烟台国际机场货运站接建项目</t>
  </si>
  <si>
    <t xml:space="preserve">烟台机场驱鸟设施等设备购置项目</t>
  </si>
  <si>
    <t xml:space="preserve">济南机场</t>
  </si>
  <si>
    <t xml:space="preserve">济南遥墙国际机场二平滑及配套站坪工程</t>
  </si>
  <si>
    <t xml:space="preserve">临沂机场</t>
  </si>
  <si>
    <t xml:space="preserve">临沂机场特种车辆和医疗器材配备项目</t>
  </si>
  <si>
    <t xml:space="preserve">东营机场扩建工程</t>
  </si>
  <si>
    <t xml:space="preserve">烟台潮水机场飞行区扩建</t>
  </si>
  <si>
    <t xml:space="preserve">青岛市合计</t>
  </si>
  <si>
    <t xml:space="preserve">青岛机场</t>
  </si>
  <si>
    <t xml:space="preserve">青岛新机场工程项目</t>
  </si>
  <si>
    <t xml:space="preserve">青岛机场固定资产投资及工程项目</t>
  </si>
  <si>
    <t xml:space="preserve">河南省合计</t>
  </si>
  <si>
    <t xml:space="preserve">郑州机场</t>
  </si>
  <si>
    <t xml:space="preserve">郑州新郑国际机场二期扩建工程</t>
  </si>
  <si>
    <t xml:space="preserve">南阳机场</t>
  </si>
  <si>
    <t xml:space="preserve">南阳机场安检系统购置项目</t>
  </si>
  <si>
    <t xml:space="preserve">南阳机场安检机、除雪车设备购置</t>
  </si>
  <si>
    <r>
      <rPr>
        <sz val="10"/>
        <rFont val="Noto Sans"/>
        <family val="2"/>
      </rPr>
      <t xml:space="preserve">郑州新郑国际机场</t>
    </r>
    <r>
      <rPr>
        <sz val="10"/>
        <rFont val="Times New Roman"/>
        <family val="1"/>
      </rPr>
      <t xml:space="preserve">T1</t>
    </r>
    <r>
      <rPr>
        <sz val="10"/>
        <rFont val="Noto Sans"/>
        <family val="2"/>
      </rPr>
      <t xml:space="preserve">航站楼国际流程改造及站坪扩建工程</t>
    </r>
  </si>
  <si>
    <t xml:space="preserve">湖北省合计</t>
  </si>
  <si>
    <t xml:space="preserve">湖北省机场集团机场</t>
  </si>
  <si>
    <t xml:space="preserve">武汉天河机场三期扩建工程</t>
  </si>
  <si>
    <t xml:space="preserve">武汉天河机场国际航站楼二期扩建工程</t>
  </si>
  <si>
    <t xml:space="preserve">武汉机场导航系统更新工程</t>
  </si>
  <si>
    <t xml:space="preserve">武汉机场消防车购置</t>
  </si>
  <si>
    <t xml:space="preserve">宜昌机场</t>
  </si>
  <si>
    <t xml:space="preserve">宜昌三峡机场改扩建工程（飞行区）</t>
  </si>
  <si>
    <t xml:space="preserve">武当山机场</t>
  </si>
  <si>
    <t xml:space="preserve">十堰武当山机场安保设施升级项目</t>
  </si>
  <si>
    <t xml:space="preserve">湖南省合计</t>
  </si>
  <si>
    <t xml:space="preserve">湖南省机场集团机场</t>
  </si>
  <si>
    <r>
      <rPr>
        <sz val="10"/>
        <color rgb="FF000000"/>
        <rFont val="Noto Sans"/>
        <family val="2"/>
      </rPr>
      <t xml:space="preserve">长沙黄花机场</t>
    </r>
    <r>
      <rPr>
        <sz val="10"/>
        <color rgb="FF000000"/>
        <rFont val="Times New Roman"/>
        <family val="1"/>
      </rPr>
      <t xml:space="preserve">II</t>
    </r>
    <r>
      <rPr>
        <sz val="10"/>
        <color rgb="FF000000"/>
        <rFont val="Noto Sans"/>
        <family val="2"/>
      </rPr>
      <t xml:space="preserve">类运行改造工程</t>
    </r>
  </si>
  <si>
    <r>
      <rPr>
        <sz val="10"/>
        <color rgb="FF000000"/>
        <rFont val="Noto Sans"/>
        <family val="2"/>
      </rPr>
      <t xml:space="preserve">长沙机场更新</t>
    </r>
    <r>
      <rPr>
        <sz val="10"/>
        <color rgb="FF000000"/>
        <rFont val="Times New Roman"/>
        <family val="1"/>
      </rPr>
      <t xml:space="preserve">PAPI</t>
    </r>
    <r>
      <rPr>
        <sz val="10"/>
        <color rgb="FF000000"/>
        <rFont val="Noto Sans"/>
        <family val="2"/>
      </rPr>
      <t xml:space="preserve">灯项目</t>
    </r>
  </si>
  <si>
    <t xml:space="preserve">张家界机场购置空管自动化设备</t>
  </si>
  <si>
    <t xml:space="preserve">永州机场飞行区安全整治</t>
  </si>
  <si>
    <t xml:space="preserve">长沙黄花国际机场通用航空基地及专属服务区项目</t>
  </si>
  <si>
    <t xml:space="preserve">张家界机场扩建工程</t>
  </si>
  <si>
    <t xml:space="preserve">常德机场扩建工程</t>
  </si>
  <si>
    <t xml:space="preserve">怀化机场改扩建工程</t>
  </si>
  <si>
    <t xml:space="preserve">长沙黄花机场飞行区东扩工程</t>
  </si>
  <si>
    <t xml:space="preserve">长沙黄花机场通用航空基地及专属服务工程</t>
  </si>
  <si>
    <t xml:space="preserve">长沙黄花国际机场站坪扩建工程</t>
  </si>
  <si>
    <t xml:space="preserve">广东省合计</t>
  </si>
  <si>
    <t xml:space="preserve">广东省机场集团机场</t>
  </si>
  <si>
    <t xml:space="preserve">广州白云国际机场扩建工程</t>
  </si>
  <si>
    <t xml:space="preserve">珠海机场</t>
  </si>
  <si>
    <r>
      <rPr>
        <sz val="10"/>
        <rFont val="Noto Sans"/>
        <family val="2"/>
      </rPr>
      <t xml:space="preserve">珠海机场升级改造项目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检系统升级改造项目</t>
    </r>
  </si>
  <si>
    <t xml:space="preserve">珠海机场航站楼登机桥更新工程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珠海机场设施设备改造项目——生产辅助设施改造项目</t>
    </r>
  </si>
  <si>
    <t xml:space="preserve">珠海机场消防等设备购置项目</t>
  </si>
  <si>
    <t xml:space="preserve">白云机场扩建工程项目</t>
  </si>
  <si>
    <t xml:space="preserve">深圳市合计</t>
  </si>
  <si>
    <t xml:space="preserve">深圳机场</t>
  </si>
  <si>
    <t xml:space="preserve">深圳机场航站区及配套设施扩建工程</t>
  </si>
  <si>
    <t xml:space="preserve">广西省合计</t>
  </si>
  <si>
    <t xml:space="preserve">广西机场集团机场</t>
  </si>
  <si>
    <r>
      <rPr>
        <sz val="10"/>
        <color rgb="FF000000"/>
        <rFont val="Noto Sans"/>
        <family val="2"/>
      </rPr>
      <t xml:space="preserve">广西桂林、柳州机场购置安检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光机</t>
    </r>
  </si>
  <si>
    <t xml:space="preserve">广西桂林机场航站楼及站坪配套设施扩建工程</t>
  </si>
  <si>
    <t xml:space="preserve">南宁吴圩国际机场新航站区及配套设施建设工程</t>
  </si>
  <si>
    <t xml:space="preserve">海南省合计</t>
  </si>
  <si>
    <t xml:space="preserve">三亚机场</t>
  </si>
  <si>
    <t xml:space="preserve">三亚机场国内航站楼东扩工程</t>
  </si>
  <si>
    <t xml:space="preserve">博鳌机场</t>
  </si>
  <si>
    <t xml:space="preserve">博鳌机场二期扩建工程</t>
  </si>
  <si>
    <t xml:space="preserve">海口美兰机场</t>
  </si>
  <si>
    <t xml:space="preserve">海口美兰国际机场航站楼扩建工程</t>
  </si>
  <si>
    <t xml:space="preserve">三亚机场新建西区货运站及配套工程</t>
  </si>
  <si>
    <t xml:space="preserve">三亚机场西端站坪扩建工程</t>
  </si>
  <si>
    <t xml:space="preserve">重庆市合计</t>
  </si>
  <si>
    <t xml:space="preserve">重庆机场</t>
  </si>
  <si>
    <t xml:space="preserve">江北国际机场完善视频监控系统</t>
  </si>
  <si>
    <t xml:space="preserve">重庆江北国际机场第三跑道北下滑台保护区内滑行道工程</t>
  </si>
  <si>
    <t xml:space="preserve">重庆江北国际机场购置消防车</t>
  </si>
  <si>
    <t xml:space="preserve">重庆江北国际机场西跑道北端围场路工程</t>
  </si>
  <si>
    <t xml:space="preserve">重庆江北国际机场购置驱鸟设备</t>
  </si>
  <si>
    <t xml:space="preserve">武隆仙女山机场</t>
  </si>
  <si>
    <t xml:space="preserve">新建重庆武隆仙女山机场</t>
  </si>
  <si>
    <t xml:space="preserve">万州机场</t>
  </si>
  <si>
    <t xml:space="preserve">重庆万州五桥机场围改扩建工程</t>
  </si>
  <si>
    <t xml:space="preserve">重庆江北国际机场东航站区及第三跑道建设工程</t>
  </si>
  <si>
    <t xml:space="preserve">万州机场购置驱鸟设备</t>
  </si>
  <si>
    <t xml:space="preserve">万州机场临时国内候机厅项目</t>
  </si>
  <si>
    <t xml:space="preserve">重庆万州五桥机场围界整治及直立面消除工程</t>
  </si>
  <si>
    <t xml:space="preserve">万州机场飞行区道面道肩修补及标志标识改造项目</t>
  </si>
  <si>
    <t xml:space="preserve">万州机场助航灯光安全改造升级项目</t>
  </si>
  <si>
    <t xml:space="preserve">黔江机场</t>
  </si>
  <si>
    <t xml:space="preserve">重庆黔江机场站坪扩建工程</t>
  </si>
  <si>
    <t xml:space="preserve">重庆江北机场东航站区及第三跑道建设工程</t>
  </si>
  <si>
    <t xml:space="preserve">四川省合计</t>
  </si>
  <si>
    <t xml:space="preserve">四川省机场集团</t>
  </si>
  <si>
    <t xml:space="preserve">成都天府国际机场飞行区工程</t>
  </si>
  <si>
    <t xml:space="preserve">成都双流国际机场空港第二货站安防系统升级改造工程</t>
  </si>
  <si>
    <t xml:space="preserve">攀枝花机场特性材料阻拦系统工程</t>
  </si>
  <si>
    <t xml:space="preserve">四川广元机场停机坪扩建工程</t>
  </si>
  <si>
    <t xml:space="preserve">绵阳机场</t>
  </si>
  <si>
    <t xml:space="preserve">绵阳南郊机场站坪扩建项目</t>
  </si>
  <si>
    <r>
      <rPr>
        <sz val="10"/>
        <rFont val="Noto Sans"/>
        <family val="2"/>
      </rPr>
      <t xml:space="preserve">绵阳机场更新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光机</t>
    </r>
  </si>
  <si>
    <t xml:space="preserve">康定机场</t>
  </si>
  <si>
    <r>
      <rPr>
        <sz val="10"/>
        <rFont val="Noto Sans"/>
        <family val="2"/>
      </rPr>
      <t xml:space="preserve">四川康定机场更新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光机</t>
    </r>
  </si>
  <si>
    <t xml:space="preserve">稻城机场</t>
  </si>
  <si>
    <t xml:space="preserve">四川稻城亚丁机场更新气象卫星云图接受系统</t>
  </si>
  <si>
    <t xml:space="preserve">九寨机场</t>
  </si>
  <si>
    <t xml:space="preserve">九寨黄龙机场配套设施改造工程</t>
  </si>
  <si>
    <t xml:space="preserve">九寨黄龙机场航站楼流程改造工程</t>
  </si>
  <si>
    <t xml:space="preserve">宜宾机场</t>
  </si>
  <si>
    <t xml:space="preserve">宜宾机场安全服务保障设施设备项目</t>
  </si>
  <si>
    <t xml:space="preserve">四川康定机场东北侧边坡整治工程</t>
  </si>
  <si>
    <t xml:space="preserve">四川康定机场飞行区水沟及围界整治程</t>
  </si>
  <si>
    <t xml:space="preserve">泸州机场</t>
  </si>
  <si>
    <t xml:space="preserve">泸州蓝田机场飞行区安全基础设施改造项目</t>
  </si>
  <si>
    <t xml:space="preserve">泸州机场空管导航和气象设施设备升级改造工程</t>
  </si>
  <si>
    <t xml:space="preserve">南充机场</t>
  </si>
  <si>
    <t xml:space="preserve">中心变电站低压配电设备更新改造工程</t>
  </si>
  <si>
    <t xml:space="preserve">气象设备更新改造工程</t>
  </si>
  <si>
    <t xml:space="preserve">四川省九寨黄龙机场三期改扩建工程</t>
  </si>
  <si>
    <t xml:space="preserve">贵州省合计</t>
  </si>
  <si>
    <t xml:space="preserve">贵州省机场集团</t>
  </si>
  <si>
    <t xml:space="preserve">贵阳龙洞堡机场三期扩建工程</t>
  </si>
  <si>
    <t xml:space="preserve">铜仁机场购置飞机除冰车</t>
  </si>
  <si>
    <t xml:space="preserve">毕节机场</t>
  </si>
  <si>
    <t xml:space="preserve">毕节机场站坪扩建工程</t>
  </si>
  <si>
    <t xml:space="preserve">安顺机场</t>
  </si>
  <si>
    <t xml:space="preserve">安顺机场助航灯光改造工程</t>
  </si>
  <si>
    <t xml:space="preserve">毕节机场安全改造工程</t>
  </si>
  <si>
    <t xml:space="preserve">遵义机场</t>
  </si>
  <si>
    <t xml:space="preserve">遵义机场航站区局部设施改扩建工程</t>
  </si>
  <si>
    <t xml:space="preserve">贵阳龙洞堡机场扩建工程</t>
  </si>
  <si>
    <t xml:space="preserve">云南省合计</t>
  </si>
  <si>
    <t xml:space="preserve">云南省机场集团</t>
  </si>
  <si>
    <t xml:space="preserve">文山机场跑道南端道面修复工程</t>
  </si>
  <si>
    <t xml:space="preserve">德宏芒市机场跑道延长及附属设施建设项目</t>
  </si>
  <si>
    <t xml:space="preserve">文山机场气象设施改造工程</t>
  </si>
  <si>
    <t xml:space="preserve">普洱思茅机场气象设施改造工程</t>
  </si>
  <si>
    <r>
      <rPr>
        <sz val="10"/>
        <rFont val="Noto Sans"/>
        <family val="2"/>
      </rPr>
      <t xml:space="preserve">丽江机场关坡</t>
    </r>
    <r>
      <rPr>
        <sz val="10"/>
        <rFont val="Times New Roman"/>
        <family val="1"/>
      </rPr>
      <t xml:space="preserve">DVOR/DME</t>
    </r>
    <r>
      <rPr>
        <sz val="10"/>
        <rFont val="Noto Sans"/>
        <family val="2"/>
      </rPr>
      <t xml:space="preserve">台更新工程</t>
    </r>
  </si>
  <si>
    <t xml:space="preserve">香格里拉机场气象设施改造工程</t>
  </si>
  <si>
    <t xml:space="preserve">丽江机场围界安防工程</t>
  </si>
  <si>
    <t xml:space="preserve">德宏芒市机场航空口岸国际旅检通道改扩建工程</t>
  </si>
  <si>
    <t xml:space="preserve">昆明机场候机楼红线报警系统项目</t>
  </si>
  <si>
    <r>
      <rPr>
        <sz val="10"/>
        <rFont val="Noto Sans"/>
        <family val="2"/>
      </rPr>
      <t xml:space="preserve">昆明机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道口外部应急救援道路项目</t>
    </r>
  </si>
  <si>
    <t xml:space="preserve">昆明机场飞行区部分道口加盖门厅</t>
  </si>
  <si>
    <t xml:space="preserve">昭通机场过渡期改扩建</t>
  </si>
  <si>
    <t xml:space="preserve">丽江机场站坪扩建工程</t>
  </si>
  <si>
    <r>
      <rPr>
        <sz val="10"/>
        <rFont val="Noto Sans"/>
        <family val="2"/>
      </rPr>
      <t xml:space="preserve">丽江机场至关坡导航台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输电线路更换为绝缘导线项目</t>
    </r>
  </si>
  <si>
    <t xml:space="preserve">丽江机场飞行区养场设备车库建设项目</t>
  </si>
  <si>
    <t xml:space="preserve">保山机场飞行区外助航灯光围界改造</t>
  </si>
  <si>
    <t xml:space="preserve">昭通机场新建客梯车车库和消防现场值班备勤室、库房项目</t>
  </si>
  <si>
    <t xml:space="preserve">西双版纳机场航站楼门斗项目</t>
  </si>
  <si>
    <t xml:space="preserve">民航专业设备购置项目</t>
  </si>
  <si>
    <t xml:space="preserve">昆明机场公务机候机楼改造项目</t>
  </si>
  <si>
    <t xml:space="preserve">大理机场改扩建工程</t>
  </si>
  <si>
    <t xml:space="preserve">临沧机场候机楼改扩建工程</t>
  </si>
  <si>
    <t xml:space="preserve">泸沽湖机场新建</t>
  </si>
  <si>
    <t xml:space="preserve">陕西省合计</t>
  </si>
  <si>
    <t xml:space="preserve">西部机场集团陕西省各机场</t>
  </si>
  <si>
    <t xml:space="preserve">西安咸阳机场东联络通道项目</t>
  </si>
  <si>
    <r>
      <rPr>
        <sz val="10"/>
        <rFont val="Noto Sans"/>
        <family val="2"/>
      </rPr>
      <t xml:space="preserve">西安咸阳国际机场更新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安全检查设备项目</t>
    </r>
  </si>
  <si>
    <t xml:space="preserve">榆林机场气象卫星云图系统更新项目</t>
  </si>
  <si>
    <r>
      <rPr>
        <sz val="10"/>
        <rFont val="Noto Sans"/>
        <family val="2"/>
      </rPr>
      <t xml:space="preserve">榆林机场</t>
    </r>
    <r>
      <rPr>
        <sz val="10"/>
        <rFont val="Times New Roman"/>
        <family val="1"/>
      </rPr>
      <t xml:space="preserve">400MH</t>
    </r>
    <r>
      <rPr>
        <sz val="10"/>
        <rFont val="Noto Sans"/>
        <family val="2"/>
      </rPr>
      <t xml:space="preserve">集群对讲机模拟转数字系统项目</t>
    </r>
  </si>
  <si>
    <t xml:space="preserve">榆林机场特种车库扩建工程</t>
  </si>
  <si>
    <t xml:space="preserve">榆林机场安防系统监控整合项目</t>
  </si>
  <si>
    <r>
      <rPr>
        <sz val="10"/>
        <rFont val="Noto Sans"/>
        <family val="2"/>
      </rPr>
      <t xml:space="preserve">榆林机场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安全设备购置项目</t>
    </r>
  </si>
  <si>
    <t xml:space="preserve">榆林机场管制模拟机购置项目</t>
  </si>
  <si>
    <t xml:space="preserve">榆林机场廊桥大修项目</t>
  </si>
  <si>
    <t xml:space="preserve">延安机场信标台进场道路大修项目</t>
  </si>
  <si>
    <t xml:space="preserve">延安机场围界建设项目</t>
  </si>
  <si>
    <t xml:space="preserve">延安机场割草机等设备购置项目</t>
  </si>
  <si>
    <t xml:space="preserve">汉中机场飞行区排水沟项目改造</t>
  </si>
  <si>
    <t xml:space="preserve">甘肃省合计</t>
  </si>
  <si>
    <t xml:space="preserve">甘肃省机场集团</t>
  </si>
  <si>
    <t xml:space="preserve">兰州机场新增应急救援设备项目</t>
  </si>
  <si>
    <t xml:space="preserve">嘉峪关机场新建安防系统及航管楼部分设施改造工程</t>
  </si>
  <si>
    <r>
      <rPr>
        <sz val="10"/>
        <rFont val="Noto Sans"/>
        <family val="2"/>
      </rPr>
      <t xml:space="preserve">兰州、嘉峪关、敦煌、庆阳四机场更新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安全检查设备</t>
    </r>
  </si>
  <si>
    <t xml:space="preserve">敦煌机场助航灯光系统改造工程</t>
  </si>
  <si>
    <t xml:space="preserve">甘肃机场集团气象综合信息数据库工程</t>
  </si>
  <si>
    <t xml:space="preserve">嘉峪关、敦煌等七个支线机场完善应急救援设备</t>
  </si>
  <si>
    <r>
      <rPr>
        <sz val="10"/>
        <rFont val="Noto Sans"/>
        <family val="2"/>
      </rPr>
      <t xml:space="preserve">兰州中川国际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等设备购置项目</t>
    </r>
  </si>
  <si>
    <r>
      <rPr>
        <sz val="10"/>
        <rFont val="Noto Sans"/>
        <family val="2"/>
      </rPr>
      <t xml:space="preserve">敦煌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机位站坪及联络道改造工程</t>
    </r>
  </si>
  <si>
    <r>
      <rPr>
        <sz val="10"/>
        <rFont val="Noto Sans"/>
        <family val="2"/>
      </rPr>
      <t xml:space="preserve">嘉峪关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道面清洁车等设备购置项目</t>
    </r>
  </si>
  <si>
    <r>
      <rPr>
        <sz val="10"/>
        <rFont val="Noto Sans"/>
        <family val="2"/>
      </rPr>
      <t xml:space="preserve">庆阳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除冰车等设备购置项目</t>
    </r>
  </si>
  <si>
    <r>
      <rPr>
        <sz val="10"/>
        <rFont val="Noto Sans"/>
        <family val="2"/>
      </rPr>
      <t xml:space="preserve">金昌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爆炸物探测仪等设备钩子项目</t>
    </r>
  </si>
  <si>
    <r>
      <rPr>
        <sz val="10"/>
        <rFont val="Noto Sans"/>
        <family val="2"/>
      </rPr>
      <t xml:space="preserve">张掖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台式爆炸物探测仪等设备购置项目</t>
    </r>
  </si>
  <si>
    <t xml:space="preserve">天水机场</t>
  </si>
  <si>
    <r>
      <rPr>
        <sz val="10"/>
        <rFont val="Noto Sans"/>
        <family val="2"/>
      </rPr>
      <t xml:space="preserve">天水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围界改造及双视角旅检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光机购置项目</t>
    </r>
  </si>
  <si>
    <t xml:space="preserve">甘南夏河机场</t>
  </si>
  <si>
    <r>
      <rPr>
        <sz val="10"/>
        <rFont val="Noto Sans"/>
        <family val="2"/>
      </rPr>
      <t xml:space="preserve">夏河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客梯车等设备购置项目</t>
    </r>
  </si>
  <si>
    <t xml:space="preserve">兰州中川机场二期扩建工程</t>
  </si>
  <si>
    <t xml:space="preserve">青海省合计</t>
  </si>
  <si>
    <t xml:space="preserve">青海省机场集团</t>
  </si>
  <si>
    <r>
      <rPr>
        <sz val="10"/>
        <rFont val="Noto Sans"/>
        <family val="2"/>
      </rPr>
      <t xml:space="preserve">青海机场有限公司更新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安全检查设备</t>
    </r>
  </si>
  <si>
    <t xml:space="preserve">西宁曹家堡机场新增应急救援设备</t>
  </si>
  <si>
    <t xml:space="preserve">西宁机场特种车库工程</t>
  </si>
  <si>
    <t xml:space="preserve">西宁曹家堡机场站坪扩建工程</t>
  </si>
  <si>
    <t xml:space="preserve">西宁机场导航台供电电缆更新改造</t>
  </si>
  <si>
    <t xml:space="preserve">西宁机场飞行区围界报警系统改造一期</t>
  </si>
  <si>
    <r>
      <rPr>
        <sz val="10"/>
        <rFont val="Noto Sans"/>
        <family val="2"/>
      </rPr>
      <t xml:space="preserve">西宁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度第二批次设备购置</t>
    </r>
  </si>
  <si>
    <r>
      <rPr>
        <sz val="10"/>
        <rFont val="Noto Sans"/>
        <family val="2"/>
      </rPr>
      <t xml:space="preserve">西宁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度第一批次设备购置</t>
    </r>
  </si>
  <si>
    <r>
      <rPr>
        <sz val="10"/>
        <rFont val="Noto Sans"/>
        <family val="2"/>
      </rPr>
      <t xml:space="preserve">格尔木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投资计划项目</t>
    </r>
  </si>
  <si>
    <t xml:space="preserve">玉树机场特种车库扩建项目</t>
  </si>
  <si>
    <r>
      <rPr>
        <sz val="10"/>
        <rFont val="Noto Sans"/>
        <family val="2"/>
      </rPr>
      <t xml:space="preserve">玉树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度投资计划项目</t>
    </r>
  </si>
  <si>
    <r>
      <rPr>
        <sz val="10"/>
        <rFont val="Noto Sans"/>
        <family val="2"/>
      </rPr>
      <t xml:space="preserve">果洛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度投资计划项目</t>
    </r>
  </si>
  <si>
    <r>
      <rPr>
        <sz val="10"/>
        <rFont val="Noto Sans"/>
        <family val="2"/>
      </rPr>
      <t xml:space="preserve">花土沟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度投资计划项目</t>
    </r>
  </si>
  <si>
    <r>
      <rPr>
        <sz val="10"/>
        <rFont val="Noto Sans"/>
        <family val="2"/>
      </rPr>
      <t xml:space="preserve">德令哈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度投资计划项目</t>
    </r>
  </si>
  <si>
    <t xml:space="preserve">宁夏回族自治区合计</t>
  </si>
  <si>
    <t xml:space="preserve">宁夏机场集团</t>
  </si>
  <si>
    <r>
      <rPr>
        <sz val="10"/>
        <rFont val="Noto Sans"/>
        <family val="2"/>
      </rPr>
      <t xml:space="preserve">银川河东国际机场</t>
    </r>
    <r>
      <rPr>
        <sz val="10"/>
        <rFont val="Times New Roman"/>
        <family val="1"/>
      </rPr>
      <t xml:space="preserve">T2</t>
    </r>
    <r>
      <rPr>
        <sz val="10"/>
        <rFont val="Noto Sans"/>
        <family val="2"/>
      </rPr>
      <t xml:space="preserve">航站楼国际厅改造项目</t>
    </r>
  </si>
  <si>
    <t xml:space="preserve">银川河东国际机场特种车辆等设备购置项目</t>
  </si>
  <si>
    <t xml:space="preserve">银川河东国际机场全景增强监视系统项目</t>
  </si>
  <si>
    <t xml:space="preserve">银川河东国际机场廊桥更新改造项目</t>
  </si>
  <si>
    <t xml:space="preserve">银川河东国际机场站坪服务车道更新改造项目</t>
  </si>
  <si>
    <t xml:space="preserve">银川河东国际机场新建地面服务保障车辆特种车库项目</t>
  </si>
  <si>
    <t xml:space="preserve">银川河东国际机场北近台无方向信标台设备更新项目</t>
  </si>
  <si>
    <t xml:space="preserve">银川河东国际机场航站楼区域增补监控设备购置项目</t>
  </si>
  <si>
    <t xml:space="preserve">银川河东国际机场新增应急救援设备项目</t>
  </si>
  <si>
    <r>
      <rPr>
        <sz val="10"/>
        <rFont val="Noto Sans"/>
        <family val="2"/>
      </rPr>
      <t xml:space="preserve">宁夏机场有限公司更新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安全检查设备项目</t>
    </r>
  </si>
  <si>
    <t xml:space="preserve">银川河东国际机场安检通道改造工程</t>
  </si>
  <si>
    <t xml:space="preserve">视频监控系统项目</t>
  </si>
  <si>
    <t xml:space="preserve">消防保障车购置项目</t>
  </si>
  <si>
    <t xml:space="preserve">中卫机场照明改造项目</t>
  </si>
  <si>
    <t xml:space="preserve">固原机场消防应急设备购置项目</t>
  </si>
  <si>
    <t xml:space="preserve">新疆维吾尔自治区合计</t>
  </si>
  <si>
    <t xml:space="preserve">新疆机场集团</t>
  </si>
  <si>
    <t xml:space="preserve">吐鲁番机场保障能力提升工程</t>
  </si>
  <si>
    <r>
      <rPr>
        <sz val="10"/>
        <rFont val="Noto Sans"/>
        <family val="2"/>
      </rPr>
      <t xml:space="preserve">新疆机场集团更新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安检设备项目</t>
    </r>
  </si>
  <si>
    <t xml:space="preserve">新疆机场集团自动气象观测数据联网及信息共享项目</t>
  </si>
  <si>
    <t xml:space="preserve">新疆机场集团“人证合一”系统</t>
  </si>
  <si>
    <t xml:space="preserve">新疆机场集团仪表着陆系统培训平台工程</t>
  </si>
  <si>
    <t xml:space="preserve">乌鲁木齐国际机场特种车库工程</t>
  </si>
  <si>
    <r>
      <rPr>
        <sz val="10"/>
        <rFont val="Noto Sans"/>
        <family val="2"/>
      </rPr>
      <t xml:space="preserve">乌鲁木齐国际机场飞行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道口改造工程</t>
    </r>
  </si>
  <si>
    <t xml:space="preserve">和田机场维稳业务用房</t>
  </si>
  <si>
    <t xml:space="preserve">全疆机场航站楼入口处安检通道升级项目</t>
  </si>
  <si>
    <t xml:space="preserve">乌鲁木齐国际机场视频监控数字化改造及存储扩容项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第二批安全技改项目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第三批安全技改项目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第一批安全技改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_ * #,##0.00_ ;_ * \-#,##0.00_ ;_ * \-??_ ;_ @_ "/>
    <numFmt numFmtId="168" formatCode="_ * #,##0_ ;_ * \-#,##0_ ;_ * \-_ ;_ @_ "/>
    <numFmt numFmtId="169" formatCode="0.00_ "/>
    <numFmt numFmtId="170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_Sheet1" xfId="23"/>
    <cellStyle name="常规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s="16" customFormat="true" ht="14.25" hidden="false" customHeight="true" outlineLevel="0" collapsed="false">
      <c r="A5" s="13" t="s">
        <v>8</v>
      </c>
      <c r="B5" s="13"/>
      <c r="C5" s="13"/>
      <c r="D5" s="14"/>
      <c r="E5" s="17" t="n">
        <f aca="false">E6+E7+E8+E9</f>
        <v>1531361</v>
      </c>
    </row>
    <row r="6" s="16" customFormat="true" ht="14.25" hidden="false" customHeight="true" outlineLevel="0" collapsed="false">
      <c r="A6" s="13" t="s">
        <v>9</v>
      </c>
      <c r="B6" s="13"/>
      <c r="C6" s="13"/>
      <c r="D6" s="14"/>
      <c r="E6" s="17" t="n">
        <f aca="false">E20+E37+E67+E77+E85+E103+E173+E181+E224+E253+E269+E288+E313+E325+E369+E422</f>
        <v>442998</v>
      </c>
    </row>
    <row r="7" s="16" customFormat="true" ht="14.25" hidden="false" customHeight="true" outlineLevel="0" collapsed="false">
      <c r="A7" s="13" t="s">
        <v>10</v>
      </c>
      <c r="B7" s="13"/>
      <c r="C7" s="13"/>
      <c r="D7" s="14"/>
      <c r="E7" s="17" t="n">
        <f aca="false">E11+E22+E43+E58+E71+E79+E88+E92+E105+E123+E143+E148+E159+E175+E178+E183+E201+E205+E213+E229+E239+E248+E255+E260+E277+E297+E317+E332+E354+E371+E389+E405+E426</f>
        <v>976605</v>
      </c>
    </row>
    <row r="8" s="16" customFormat="true" ht="14.25" hidden="false" customHeight="true" outlineLevel="0" collapsed="false">
      <c r="A8" s="13" t="s">
        <v>11</v>
      </c>
      <c r="B8" s="13"/>
      <c r="C8" s="13"/>
      <c r="D8" s="14"/>
      <c r="E8" s="17" t="n">
        <f aca="false">+E34+E166</f>
        <v>1181</v>
      </c>
    </row>
    <row r="9" s="16" customFormat="true" ht="14.25" hidden="false" customHeight="true" outlineLevel="0" collapsed="false">
      <c r="A9" s="13" t="s">
        <v>12</v>
      </c>
      <c r="B9" s="13"/>
      <c r="C9" s="13"/>
      <c r="D9" s="14"/>
      <c r="E9" s="17" t="n">
        <f aca="false">E63+E74+E98+E116+E133+E145+E168+E197+E209+E220+E231+E245+E250+E257+E263+E285+E310+E351+E386+E322</f>
        <v>110577</v>
      </c>
    </row>
    <row r="10" s="16" customFormat="true" ht="14.25" hidden="false" customHeight="true" outlineLevel="0" collapsed="false">
      <c r="A10" s="18" t="s">
        <v>13</v>
      </c>
      <c r="B10" s="18"/>
      <c r="C10" s="18"/>
      <c r="D10" s="14"/>
      <c r="E10" s="17" t="n">
        <f aca="false">E11</f>
        <v>8761</v>
      </c>
    </row>
    <row r="11" s="16" customFormat="true" ht="14.25" hidden="false" customHeight="true" outlineLevel="0" collapsed="false">
      <c r="A11" s="13" t="s">
        <v>10</v>
      </c>
      <c r="B11" s="13"/>
      <c r="C11" s="13"/>
      <c r="D11" s="14"/>
      <c r="E11" s="17" t="n">
        <f aca="false">SUM(E12:E18)</f>
        <v>8761</v>
      </c>
    </row>
    <row r="12" s="16" customFormat="true" ht="14.25" hidden="false" customHeight="true" outlineLevel="0" collapsed="false">
      <c r="A12" s="19" t="n">
        <v>1</v>
      </c>
      <c r="B12" s="20" t="s">
        <v>14</v>
      </c>
      <c r="C12" s="21" t="s">
        <v>15</v>
      </c>
      <c r="D12" s="22" t="n">
        <v>2146901</v>
      </c>
      <c r="E12" s="23" t="n">
        <v>2441</v>
      </c>
    </row>
    <row r="13" s="16" customFormat="true" ht="24" hidden="false" customHeight="false" outlineLevel="0" collapsed="false">
      <c r="A13" s="19" t="n">
        <v>2</v>
      </c>
      <c r="B13" s="20"/>
      <c r="C13" s="21" t="s">
        <v>16</v>
      </c>
      <c r="D13" s="22"/>
      <c r="E13" s="23" t="n">
        <v>4155</v>
      </c>
    </row>
    <row r="14" s="16" customFormat="true" ht="14.25" hidden="false" customHeight="false" outlineLevel="0" collapsed="false">
      <c r="A14" s="19" t="n">
        <v>3</v>
      </c>
      <c r="B14" s="20"/>
      <c r="C14" s="21" t="s">
        <v>17</v>
      </c>
      <c r="D14" s="22"/>
      <c r="E14" s="23" t="n">
        <v>1098</v>
      </c>
    </row>
    <row r="15" s="16" customFormat="true" ht="14.25" hidden="false" customHeight="false" outlineLevel="0" collapsed="false">
      <c r="A15" s="19" t="n">
        <v>4</v>
      </c>
      <c r="B15" s="20"/>
      <c r="C15" s="21" t="s">
        <v>18</v>
      </c>
      <c r="D15" s="22"/>
      <c r="E15" s="23" t="n">
        <v>177</v>
      </c>
    </row>
    <row r="16" s="16" customFormat="true" ht="14.25" hidden="false" customHeight="false" outlineLevel="0" collapsed="false">
      <c r="A16" s="19" t="n">
        <v>5</v>
      </c>
      <c r="B16" s="20"/>
      <c r="C16" s="21" t="s">
        <v>19</v>
      </c>
      <c r="D16" s="22"/>
      <c r="E16" s="23" t="n">
        <v>203</v>
      </c>
    </row>
    <row r="17" s="16" customFormat="true" ht="14.25" hidden="false" customHeight="false" outlineLevel="0" collapsed="false">
      <c r="A17" s="19" t="n">
        <v>6</v>
      </c>
      <c r="B17" s="20" t="s">
        <v>20</v>
      </c>
      <c r="C17" s="24" t="s">
        <v>21</v>
      </c>
      <c r="D17" s="22"/>
      <c r="E17" s="25" t="n">
        <v>352</v>
      </c>
    </row>
    <row r="18" s="16" customFormat="true" ht="14.25" hidden="false" customHeight="false" outlineLevel="0" collapsed="false">
      <c r="A18" s="20" t="n">
        <v>7</v>
      </c>
      <c r="B18" s="20" t="s">
        <v>22</v>
      </c>
      <c r="C18" s="21" t="s">
        <v>23</v>
      </c>
      <c r="D18" s="22"/>
      <c r="E18" s="23" t="n">
        <v>335</v>
      </c>
    </row>
    <row r="19" customFormat="false" ht="14.25" hidden="false" customHeight="true" outlineLevel="0" collapsed="false">
      <c r="A19" s="18" t="s">
        <v>24</v>
      </c>
      <c r="B19" s="18"/>
      <c r="C19" s="18"/>
      <c r="D19" s="14"/>
      <c r="E19" s="26" t="n">
        <f aca="false">E20+E22+E34</f>
        <v>10124</v>
      </c>
      <c r="F19" s="16"/>
    </row>
    <row r="20" customFormat="false" ht="14.25" hidden="false" customHeight="true" outlineLevel="0" collapsed="false">
      <c r="A20" s="13" t="s">
        <v>9</v>
      </c>
      <c r="B20" s="13"/>
      <c r="C20" s="13"/>
      <c r="D20" s="14"/>
      <c r="E20" s="27" t="n">
        <f aca="false">SUM(E21:E21)</f>
        <v>175</v>
      </c>
      <c r="F20" s="16"/>
    </row>
    <row r="21" customFormat="false" ht="14.25" hidden="false" customHeight="false" outlineLevel="0" collapsed="false">
      <c r="A21" s="20" t="n">
        <v>8</v>
      </c>
      <c r="B21" s="20" t="s">
        <v>25</v>
      </c>
      <c r="C21" s="28" t="s">
        <v>26</v>
      </c>
      <c r="D21" s="29" t="n">
        <v>2146901</v>
      </c>
      <c r="E21" s="30" t="n">
        <v>175</v>
      </c>
      <c r="F21" s="16"/>
    </row>
    <row r="22" customFormat="false" ht="14.25" hidden="false" customHeight="true" outlineLevel="0" collapsed="false">
      <c r="A22" s="13" t="s">
        <v>10</v>
      </c>
      <c r="B22" s="13"/>
      <c r="C22" s="13"/>
      <c r="D22" s="14"/>
      <c r="E22" s="27" t="n">
        <f aca="false">SUM(E23:E33)</f>
        <v>9207</v>
      </c>
      <c r="F22" s="16"/>
    </row>
    <row r="23" customFormat="false" ht="14.25" hidden="false" customHeight="true" outlineLevel="0" collapsed="false">
      <c r="A23" s="20" t="n">
        <v>9</v>
      </c>
      <c r="B23" s="20" t="s">
        <v>27</v>
      </c>
      <c r="C23" s="24" t="s">
        <v>28</v>
      </c>
      <c r="D23" s="29" t="n">
        <v>2146901</v>
      </c>
      <c r="E23" s="25" t="n">
        <v>3811</v>
      </c>
      <c r="F23" s="16"/>
    </row>
    <row r="24" customFormat="false" ht="14.25" hidden="false" customHeight="false" outlineLevel="0" collapsed="false">
      <c r="A24" s="20" t="n">
        <v>10</v>
      </c>
      <c r="B24" s="20"/>
      <c r="C24" s="24" t="s">
        <v>29</v>
      </c>
      <c r="D24" s="29"/>
      <c r="E24" s="25" t="n">
        <v>1500</v>
      </c>
      <c r="F24" s="16"/>
    </row>
    <row r="25" customFormat="false" ht="14.25" hidden="false" customHeight="false" outlineLevel="0" collapsed="false">
      <c r="A25" s="20" t="n">
        <v>11</v>
      </c>
      <c r="B25" s="20"/>
      <c r="C25" s="24" t="s">
        <v>30</v>
      </c>
      <c r="D25" s="29"/>
      <c r="E25" s="25" t="n">
        <v>1800</v>
      </c>
      <c r="F25" s="16"/>
    </row>
    <row r="26" customFormat="false" ht="14.25" hidden="false" customHeight="false" outlineLevel="0" collapsed="false">
      <c r="A26" s="20" t="n">
        <v>12</v>
      </c>
      <c r="B26" s="20"/>
      <c r="C26" s="24" t="s">
        <v>31</v>
      </c>
      <c r="D26" s="29"/>
      <c r="E26" s="25" t="n">
        <v>663</v>
      </c>
      <c r="F26" s="16"/>
    </row>
    <row r="27" customFormat="false" ht="14.25" hidden="false" customHeight="true" outlineLevel="0" collapsed="false">
      <c r="A27" s="20" t="n">
        <v>13</v>
      </c>
      <c r="B27" s="20" t="s">
        <v>25</v>
      </c>
      <c r="C27" s="24" t="s">
        <v>32</v>
      </c>
      <c r="D27" s="29"/>
      <c r="E27" s="25" t="n">
        <v>550</v>
      </c>
      <c r="F27" s="16"/>
    </row>
    <row r="28" customFormat="false" ht="24.75" hidden="false" customHeight="false" outlineLevel="0" collapsed="false">
      <c r="A28" s="20" t="n">
        <v>14</v>
      </c>
      <c r="B28" s="20"/>
      <c r="C28" s="24" t="s">
        <v>33</v>
      </c>
      <c r="D28" s="29"/>
      <c r="E28" s="25" t="n">
        <v>98</v>
      </c>
      <c r="F28" s="16"/>
    </row>
    <row r="29" customFormat="false" ht="14.25" hidden="false" customHeight="false" outlineLevel="0" collapsed="false">
      <c r="A29" s="20" t="n">
        <v>15</v>
      </c>
      <c r="B29" s="20" t="s">
        <v>34</v>
      </c>
      <c r="C29" s="24" t="s">
        <v>35</v>
      </c>
      <c r="D29" s="29"/>
      <c r="E29" s="30" t="n">
        <v>74</v>
      </c>
      <c r="F29" s="16"/>
    </row>
    <row r="30" customFormat="false" ht="14.25" hidden="false" customHeight="true" outlineLevel="0" collapsed="false">
      <c r="A30" s="20" t="n">
        <v>16</v>
      </c>
      <c r="B30" s="20" t="s">
        <v>36</v>
      </c>
      <c r="C30" s="24" t="s">
        <v>37</v>
      </c>
      <c r="D30" s="29"/>
      <c r="E30" s="25" t="n">
        <v>114</v>
      </c>
      <c r="F30" s="16"/>
    </row>
    <row r="31" customFormat="false" ht="14.25" hidden="false" customHeight="false" outlineLevel="0" collapsed="false">
      <c r="A31" s="20" t="n">
        <v>17</v>
      </c>
      <c r="B31" s="20"/>
      <c r="C31" s="24" t="s">
        <v>38</v>
      </c>
      <c r="D31" s="29"/>
      <c r="E31" s="25" t="n">
        <v>475</v>
      </c>
      <c r="F31" s="16"/>
    </row>
    <row r="32" customFormat="false" ht="14.25" hidden="false" customHeight="true" outlineLevel="0" collapsed="false">
      <c r="A32" s="20" t="n">
        <v>18</v>
      </c>
      <c r="B32" s="20" t="s">
        <v>39</v>
      </c>
      <c r="C32" s="24" t="s">
        <v>40</v>
      </c>
      <c r="D32" s="29"/>
      <c r="E32" s="25" t="n">
        <v>62</v>
      </c>
      <c r="F32" s="16"/>
    </row>
    <row r="33" customFormat="false" ht="14.25" hidden="false" customHeight="false" outlineLevel="0" collapsed="false">
      <c r="A33" s="20" t="n">
        <v>19</v>
      </c>
      <c r="B33" s="20"/>
      <c r="C33" s="24" t="s">
        <v>41</v>
      </c>
      <c r="D33" s="29"/>
      <c r="E33" s="25" t="n">
        <v>60</v>
      </c>
      <c r="F33" s="16"/>
    </row>
    <row r="34" customFormat="false" ht="14.25" hidden="false" customHeight="true" outlineLevel="0" collapsed="false">
      <c r="A34" s="13" t="s">
        <v>11</v>
      </c>
      <c r="B34" s="13"/>
      <c r="C34" s="13"/>
      <c r="D34" s="14"/>
      <c r="E34" s="27" t="n">
        <f aca="false">SUM(E35:E35)</f>
        <v>742</v>
      </c>
      <c r="F34" s="16"/>
    </row>
    <row r="35" s="16" customFormat="true" ht="14.25" hidden="false" customHeight="false" outlineLevel="0" collapsed="false">
      <c r="A35" s="20" t="n">
        <v>20</v>
      </c>
      <c r="B35" s="20" t="s">
        <v>39</v>
      </c>
      <c r="C35" s="28" t="s">
        <v>42</v>
      </c>
      <c r="D35" s="29" t="n">
        <v>2146904</v>
      </c>
      <c r="E35" s="31" t="n">
        <v>742</v>
      </c>
    </row>
    <row r="36" customFormat="false" ht="14.25" hidden="false" customHeight="true" outlineLevel="0" collapsed="false">
      <c r="A36" s="18" t="s">
        <v>43</v>
      </c>
      <c r="B36" s="18"/>
      <c r="C36" s="18"/>
      <c r="D36" s="14"/>
      <c r="E36" s="27" t="n">
        <f aca="false">E37+E43</f>
        <v>33192</v>
      </c>
      <c r="F36" s="16"/>
    </row>
    <row r="37" customFormat="false" ht="14.25" hidden="false" customHeight="true" outlineLevel="0" collapsed="false">
      <c r="A37" s="13" t="s">
        <v>9</v>
      </c>
      <c r="B37" s="13"/>
      <c r="C37" s="13"/>
      <c r="D37" s="14"/>
      <c r="E37" s="27" t="n">
        <f aca="false">SUM(E38:E42)</f>
        <v>8255</v>
      </c>
      <c r="F37" s="16"/>
    </row>
    <row r="38" customFormat="false" ht="14.25" hidden="false" customHeight="true" outlineLevel="0" collapsed="false">
      <c r="A38" s="20" t="n">
        <v>21</v>
      </c>
      <c r="B38" s="20" t="s">
        <v>44</v>
      </c>
      <c r="C38" s="28" t="s">
        <v>45</v>
      </c>
      <c r="D38" s="29" t="n">
        <v>2146901</v>
      </c>
      <c r="E38" s="30" t="n">
        <v>6800</v>
      </c>
      <c r="F38" s="16"/>
    </row>
    <row r="39" customFormat="false" ht="14.25" hidden="false" customHeight="false" outlineLevel="0" collapsed="false">
      <c r="A39" s="20" t="n">
        <v>22</v>
      </c>
      <c r="B39" s="20"/>
      <c r="C39" s="32" t="s">
        <v>46</v>
      </c>
      <c r="D39" s="29"/>
      <c r="E39" s="33" t="n">
        <v>560</v>
      </c>
      <c r="F39" s="16"/>
    </row>
    <row r="40" customFormat="false" ht="14.25" hidden="false" customHeight="false" outlineLevel="0" collapsed="false">
      <c r="A40" s="20" t="n">
        <v>23</v>
      </c>
      <c r="B40" s="20"/>
      <c r="C40" s="32" t="s">
        <v>47</v>
      </c>
      <c r="D40" s="29"/>
      <c r="E40" s="33" t="n">
        <v>610</v>
      </c>
      <c r="F40" s="16"/>
    </row>
    <row r="41" customFormat="false" ht="14.25" hidden="false" customHeight="true" outlineLevel="0" collapsed="false">
      <c r="A41" s="20" t="n">
        <v>24</v>
      </c>
      <c r="B41" s="20" t="s">
        <v>48</v>
      </c>
      <c r="C41" s="24" t="s">
        <v>49</v>
      </c>
      <c r="D41" s="29"/>
      <c r="E41" s="28" t="n">
        <v>105</v>
      </c>
      <c r="F41" s="16"/>
    </row>
    <row r="42" customFormat="false" ht="14.25" hidden="false" customHeight="true" outlineLevel="0" collapsed="false">
      <c r="A42" s="20" t="n">
        <v>25</v>
      </c>
      <c r="B42" s="20"/>
      <c r="C42" s="24" t="s">
        <v>50</v>
      </c>
      <c r="D42" s="29"/>
      <c r="E42" s="25" t="n">
        <v>180</v>
      </c>
      <c r="F42" s="16"/>
    </row>
    <row r="43" customFormat="false" ht="18" hidden="false" customHeight="true" outlineLevel="0" collapsed="false">
      <c r="A43" s="13" t="s">
        <v>10</v>
      </c>
      <c r="B43" s="13"/>
      <c r="C43" s="13"/>
      <c r="D43" s="14"/>
      <c r="E43" s="27" t="n">
        <f aca="false">SUM(E44:E56)</f>
        <v>24937</v>
      </c>
      <c r="F43" s="16"/>
    </row>
    <row r="44" customFormat="false" ht="14.25" hidden="false" customHeight="true" outlineLevel="0" collapsed="false">
      <c r="A44" s="20" t="n">
        <v>26</v>
      </c>
      <c r="B44" s="20" t="s">
        <v>44</v>
      </c>
      <c r="C44" s="32" t="s">
        <v>45</v>
      </c>
      <c r="D44" s="34" t="n">
        <v>2146901</v>
      </c>
      <c r="E44" s="33" t="n">
        <v>4247</v>
      </c>
      <c r="F44" s="16"/>
    </row>
    <row r="45" customFormat="false" ht="14.25" hidden="false" customHeight="false" outlineLevel="0" collapsed="false">
      <c r="A45" s="20" t="n">
        <v>27</v>
      </c>
      <c r="B45" s="20"/>
      <c r="C45" s="32" t="s">
        <v>51</v>
      </c>
      <c r="D45" s="34"/>
      <c r="E45" s="33" t="n">
        <v>210</v>
      </c>
      <c r="F45" s="16"/>
    </row>
    <row r="46" customFormat="false" ht="14.25" hidden="false" customHeight="false" outlineLevel="0" collapsed="false">
      <c r="A46" s="20" t="n">
        <v>28</v>
      </c>
      <c r="B46" s="20"/>
      <c r="C46" s="32" t="s">
        <v>52</v>
      </c>
      <c r="D46" s="34"/>
      <c r="E46" s="33" t="n">
        <v>170</v>
      </c>
      <c r="F46" s="16"/>
    </row>
    <row r="47" customFormat="false" ht="14.25" hidden="false" customHeight="false" outlineLevel="0" collapsed="false">
      <c r="A47" s="20" t="n">
        <v>29</v>
      </c>
      <c r="B47" s="20"/>
      <c r="C47" s="32" t="s">
        <v>53</v>
      </c>
      <c r="D47" s="34"/>
      <c r="E47" s="33" t="n">
        <v>580</v>
      </c>
      <c r="F47" s="16"/>
    </row>
    <row r="48" customFormat="false" ht="14.25" hidden="false" customHeight="false" outlineLevel="0" collapsed="false">
      <c r="A48" s="20" t="n">
        <v>30</v>
      </c>
      <c r="B48" s="20"/>
      <c r="C48" s="32" t="s">
        <v>54</v>
      </c>
      <c r="D48" s="34"/>
      <c r="E48" s="33" t="n">
        <v>580</v>
      </c>
      <c r="F48" s="16"/>
    </row>
    <row r="49" customFormat="false" ht="14.25" hidden="false" customHeight="false" outlineLevel="0" collapsed="false">
      <c r="A49" s="20" t="n">
        <v>31</v>
      </c>
      <c r="B49" s="20"/>
      <c r="C49" s="32" t="s">
        <v>55</v>
      </c>
      <c r="D49" s="34"/>
      <c r="E49" s="33" t="n">
        <v>112</v>
      </c>
      <c r="F49" s="16"/>
    </row>
    <row r="50" customFormat="false" ht="14.25" hidden="false" customHeight="true" outlineLevel="0" collapsed="false">
      <c r="A50" s="20" t="n">
        <v>32</v>
      </c>
      <c r="B50" s="35" t="s">
        <v>44</v>
      </c>
      <c r="C50" s="36" t="s">
        <v>56</v>
      </c>
      <c r="D50" s="37" t="n">
        <v>2146901</v>
      </c>
      <c r="E50" s="38" t="n">
        <v>1198</v>
      </c>
      <c r="F50" s="16"/>
    </row>
    <row r="51" customFormat="false" ht="14.25" hidden="false" customHeight="false" outlineLevel="0" collapsed="false">
      <c r="A51" s="20" t="n">
        <v>33</v>
      </c>
      <c r="B51" s="35"/>
      <c r="C51" s="36" t="s">
        <v>57</v>
      </c>
      <c r="D51" s="37"/>
      <c r="E51" s="38" t="n">
        <v>325</v>
      </c>
      <c r="F51" s="16"/>
    </row>
    <row r="52" customFormat="false" ht="14.25" hidden="false" customHeight="false" outlineLevel="0" collapsed="false">
      <c r="A52" s="20" t="n">
        <v>34</v>
      </c>
      <c r="B52" s="35"/>
      <c r="C52" s="36" t="s">
        <v>58</v>
      </c>
      <c r="D52" s="37"/>
      <c r="E52" s="38" t="n">
        <v>4741</v>
      </c>
      <c r="F52" s="16"/>
    </row>
    <row r="53" customFormat="false" ht="14.25" hidden="false" customHeight="false" outlineLevel="0" collapsed="false">
      <c r="A53" s="20" t="n">
        <v>35</v>
      </c>
      <c r="B53" s="35"/>
      <c r="C53" s="24" t="s">
        <v>59</v>
      </c>
      <c r="D53" s="37"/>
      <c r="E53" s="25" t="n">
        <v>3370</v>
      </c>
      <c r="F53" s="16"/>
    </row>
    <row r="54" customFormat="false" ht="14.25" hidden="false" customHeight="false" outlineLevel="0" collapsed="false">
      <c r="A54" s="20" t="n">
        <v>36</v>
      </c>
      <c r="B54" s="35"/>
      <c r="C54" s="24" t="s">
        <v>60</v>
      </c>
      <c r="D54" s="37"/>
      <c r="E54" s="25" t="n">
        <v>7973</v>
      </c>
      <c r="F54" s="16"/>
    </row>
    <row r="55" customFormat="false" ht="14.25" hidden="false" customHeight="false" outlineLevel="0" collapsed="false">
      <c r="A55" s="20" t="n">
        <v>37</v>
      </c>
      <c r="B55" s="20" t="s">
        <v>61</v>
      </c>
      <c r="C55" s="21" t="s">
        <v>62</v>
      </c>
      <c r="D55" s="37"/>
      <c r="E55" s="23" t="n">
        <v>1131</v>
      </c>
      <c r="F55" s="16"/>
    </row>
    <row r="56" customFormat="false" ht="14.25" hidden="false" customHeight="false" outlineLevel="0" collapsed="false">
      <c r="A56" s="20" t="n">
        <v>38</v>
      </c>
      <c r="B56" s="20" t="s">
        <v>48</v>
      </c>
      <c r="C56" s="24" t="s">
        <v>63</v>
      </c>
      <c r="D56" s="37"/>
      <c r="E56" s="25" t="n">
        <v>300</v>
      </c>
      <c r="F56" s="16"/>
    </row>
    <row r="57" customFormat="false" ht="14.25" hidden="false" customHeight="true" outlineLevel="0" collapsed="false">
      <c r="A57" s="18" t="s">
        <v>64</v>
      </c>
      <c r="B57" s="18" t="s">
        <v>65</v>
      </c>
      <c r="C57" s="18"/>
      <c r="D57" s="14"/>
      <c r="E57" s="26" t="n">
        <f aca="false">SUM(E58,E63)</f>
        <v>28369</v>
      </c>
      <c r="F57" s="16"/>
    </row>
    <row r="58" customFormat="false" ht="18" hidden="false" customHeight="true" outlineLevel="0" collapsed="false">
      <c r="A58" s="13" t="s">
        <v>10</v>
      </c>
      <c r="B58" s="13"/>
      <c r="C58" s="13"/>
      <c r="D58" s="14"/>
      <c r="E58" s="27" t="n">
        <f aca="false">SUM(E59:E62)</f>
        <v>19453</v>
      </c>
      <c r="F58" s="16"/>
    </row>
    <row r="59" customFormat="false" ht="14.25" hidden="false" customHeight="true" outlineLevel="0" collapsed="false">
      <c r="A59" s="20" t="n">
        <v>39</v>
      </c>
      <c r="B59" s="20" t="s">
        <v>66</v>
      </c>
      <c r="C59" s="39" t="s">
        <v>67</v>
      </c>
      <c r="D59" s="40" t="n">
        <v>2146901</v>
      </c>
      <c r="E59" s="41" t="n">
        <v>18469</v>
      </c>
      <c r="F59" s="16"/>
    </row>
    <row r="60" customFormat="false" ht="14.25" hidden="false" customHeight="false" outlineLevel="0" collapsed="false">
      <c r="A60" s="20" t="n">
        <v>40</v>
      </c>
      <c r="B60" s="20"/>
      <c r="C60" s="39" t="s">
        <v>68</v>
      </c>
      <c r="D60" s="40"/>
      <c r="E60" s="41" t="n">
        <v>763</v>
      </c>
      <c r="F60" s="16"/>
    </row>
    <row r="61" customFormat="false" ht="14.25" hidden="false" customHeight="false" outlineLevel="0" collapsed="false">
      <c r="A61" s="20" t="n">
        <v>41</v>
      </c>
      <c r="B61" s="20"/>
      <c r="C61" s="39" t="s">
        <v>69</v>
      </c>
      <c r="D61" s="40"/>
      <c r="E61" s="41" t="n">
        <v>153</v>
      </c>
      <c r="F61" s="16"/>
    </row>
    <row r="62" customFormat="false" ht="14.25" hidden="false" customHeight="false" outlineLevel="0" collapsed="false">
      <c r="A62" s="20" t="n">
        <v>42</v>
      </c>
      <c r="B62" s="20"/>
      <c r="C62" s="39" t="s">
        <v>70</v>
      </c>
      <c r="D62" s="40"/>
      <c r="E62" s="41" t="n">
        <v>68</v>
      </c>
      <c r="F62" s="16"/>
    </row>
    <row r="63" customFormat="false" ht="14.25" hidden="false" customHeight="true" outlineLevel="0" collapsed="false">
      <c r="A63" s="13" t="s">
        <v>12</v>
      </c>
      <c r="B63" s="13"/>
      <c r="C63" s="13"/>
      <c r="D63" s="14"/>
      <c r="E63" s="27" t="n">
        <f aca="false">SUM(E64,E65)</f>
        <v>8916</v>
      </c>
      <c r="F63" s="16"/>
    </row>
    <row r="64" customFormat="false" ht="14.25" hidden="false" customHeight="true" outlineLevel="0" collapsed="false">
      <c r="A64" s="42" t="n">
        <v>43</v>
      </c>
      <c r="B64" s="35" t="s">
        <v>66</v>
      </c>
      <c r="C64" s="43" t="s">
        <v>71</v>
      </c>
      <c r="D64" s="44" t="n">
        <v>2146999</v>
      </c>
      <c r="E64" s="45" t="n">
        <v>8000</v>
      </c>
      <c r="F64" s="16"/>
    </row>
    <row r="65" customFormat="false" ht="14.25" hidden="false" customHeight="false" outlineLevel="0" collapsed="false">
      <c r="A65" s="42" t="n">
        <v>44</v>
      </c>
      <c r="B65" s="35"/>
      <c r="C65" s="43" t="s">
        <v>72</v>
      </c>
      <c r="D65" s="44"/>
      <c r="E65" s="45" t="n">
        <v>916</v>
      </c>
      <c r="F65" s="16"/>
    </row>
    <row r="66" customFormat="false" ht="14.25" hidden="false" customHeight="true" outlineLevel="0" collapsed="false">
      <c r="A66" s="18" t="s">
        <v>73</v>
      </c>
      <c r="B66" s="18" t="s">
        <v>65</v>
      </c>
      <c r="C66" s="18"/>
      <c r="D66" s="14"/>
      <c r="E66" s="26" t="n">
        <f aca="false">SUM(E67,E71,E74)</f>
        <v>26076</v>
      </c>
      <c r="F66" s="16"/>
    </row>
    <row r="67" customFormat="false" ht="14.25" hidden="false" customHeight="true" outlineLevel="0" collapsed="false">
      <c r="A67" s="13" t="s">
        <v>9</v>
      </c>
      <c r="B67" s="13"/>
      <c r="C67" s="13"/>
      <c r="D67" s="14"/>
      <c r="E67" s="27" t="n">
        <f aca="false">SUM(E68:E70)</f>
        <v>5014</v>
      </c>
      <c r="F67" s="16"/>
    </row>
    <row r="68" customFormat="false" ht="14.25" hidden="false" customHeight="true" outlineLevel="0" collapsed="false">
      <c r="A68" s="42" t="n">
        <v>45</v>
      </c>
      <c r="B68" s="35" t="s">
        <v>74</v>
      </c>
      <c r="C68" s="39" t="s">
        <v>75</v>
      </c>
      <c r="D68" s="40" t="n">
        <v>2146901</v>
      </c>
      <c r="E68" s="25" t="n">
        <v>2999</v>
      </c>
      <c r="F68" s="16"/>
    </row>
    <row r="69" customFormat="false" ht="14.25" hidden="false" customHeight="false" outlineLevel="0" collapsed="false">
      <c r="A69" s="42" t="n">
        <v>46</v>
      </c>
      <c r="B69" s="35"/>
      <c r="C69" s="39" t="s">
        <v>76</v>
      </c>
      <c r="D69" s="40"/>
      <c r="E69" s="25" t="n">
        <v>360</v>
      </c>
      <c r="F69" s="16"/>
    </row>
    <row r="70" customFormat="false" ht="14.25" hidden="false" customHeight="false" outlineLevel="0" collapsed="false">
      <c r="A70" s="42" t="n">
        <v>47</v>
      </c>
      <c r="B70" s="35"/>
      <c r="C70" s="39" t="s">
        <v>77</v>
      </c>
      <c r="D70" s="40"/>
      <c r="E70" s="25" t="n">
        <v>1655</v>
      </c>
      <c r="F70" s="16"/>
    </row>
    <row r="71" customFormat="false" ht="18" hidden="false" customHeight="true" outlineLevel="0" collapsed="false">
      <c r="A71" s="13" t="s">
        <v>10</v>
      </c>
      <c r="B71" s="13"/>
      <c r="C71" s="13"/>
      <c r="D71" s="14"/>
      <c r="E71" s="27" t="n">
        <f aca="false">SUM(E72:E73)</f>
        <v>18573</v>
      </c>
      <c r="F71" s="16"/>
    </row>
    <row r="72" customFormat="false" ht="14.25" hidden="false" customHeight="true" outlineLevel="0" collapsed="false">
      <c r="A72" s="42" t="n">
        <v>48</v>
      </c>
      <c r="B72" s="20" t="s">
        <v>74</v>
      </c>
      <c r="C72" s="39" t="s">
        <v>78</v>
      </c>
      <c r="D72" s="40" t="n">
        <v>2146901</v>
      </c>
      <c r="E72" s="46" t="n">
        <v>12275</v>
      </c>
      <c r="F72" s="16"/>
    </row>
    <row r="73" customFormat="false" ht="14.25" hidden="false" customHeight="false" outlineLevel="0" collapsed="false">
      <c r="A73" s="42" t="n">
        <v>49</v>
      </c>
      <c r="B73" s="20"/>
      <c r="C73" s="39" t="s">
        <v>79</v>
      </c>
      <c r="D73" s="40"/>
      <c r="E73" s="46" t="n">
        <v>6298</v>
      </c>
      <c r="F73" s="16"/>
    </row>
    <row r="74" customFormat="false" ht="14.25" hidden="false" customHeight="true" outlineLevel="0" collapsed="false">
      <c r="A74" s="13" t="s">
        <v>12</v>
      </c>
      <c r="B74" s="13"/>
      <c r="C74" s="13"/>
      <c r="D74" s="14"/>
      <c r="E74" s="27" t="n">
        <f aca="false">SUM(E75)</f>
        <v>2489</v>
      </c>
      <c r="F74" s="16"/>
    </row>
    <row r="75" customFormat="false" ht="14.25" hidden="false" customHeight="false" outlineLevel="0" collapsed="false">
      <c r="A75" s="42" t="n">
        <v>50</v>
      </c>
      <c r="B75" s="20" t="s">
        <v>74</v>
      </c>
      <c r="C75" s="47" t="s">
        <v>80</v>
      </c>
      <c r="D75" s="48"/>
      <c r="E75" s="30" t="n">
        <v>2489</v>
      </c>
      <c r="F75" s="16"/>
    </row>
    <row r="76" customFormat="false" ht="14.25" hidden="false" customHeight="true" outlineLevel="0" collapsed="false">
      <c r="A76" s="18" t="s">
        <v>81</v>
      </c>
      <c r="B76" s="18" t="s">
        <v>65</v>
      </c>
      <c r="C76" s="18"/>
      <c r="D76" s="14"/>
      <c r="E76" s="26" t="n">
        <f aca="false">SUM(E77,E79)</f>
        <v>12863</v>
      </c>
      <c r="F76" s="16"/>
    </row>
    <row r="77" customFormat="false" ht="14.25" hidden="false" customHeight="true" outlineLevel="0" collapsed="false">
      <c r="A77" s="13" t="s">
        <v>9</v>
      </c>
      <c r="B77" s="13"/>
      <c r="C77" s="13"/>
      <c r="D77" s="14"/>
      <c r="E77" s="27" t="n">
        <f aca="false">SUM(E78:E78)</f>
        <v>547</v>
      </c>
      <c r="F77" s="16"/>
    </row>
    <row r="78" customFormat="false" ht="14.25" hidden="false" customHeight="false" outlineLevel="0" collapsed="false">
      <c r="A78" s="42" t="n">
        <v>51</v>
      </c>
      <c r="B78" s="20" t="s">
        <v>82</v>
      </c>
      <c r="C78" s="47" t="s">
        <v>83</v>
      </c>
      <c r="D78" s="48" t="n">
        <v>2146901</v>
      </c>
      <c r="E78" s="49" t="n">
        <v>547</v>
      </c>
      <c r="F78" s="16"/>
    </row>
    <row r="79" customFormat="false" ht="18" hidden="false" customHeight="true" outlineLevel="0" collapsed="false">
      <c r="A79" s="13" t="s">
        <v>10</v>
      </c>
      <c r="B79" s="13"/>
      <c r="C79" s="13"/>
      <c r="D79" s="14"/>
      <c r="E79" s="27" t="n">
        <f aca="false">SUM(E80:E83)</f>
        <v>12316</v>
      </c>
      <c r="F79" s="16"/>
    </row>
    <row r="80" customFormat="false" ht="14.25" hidden="false" customHeight="true" outlineLevel="0" collapsed="false">
      <c r="A80" s="20" t="n">
        <v>52</v>
      </c>
      <c r="B80" s="20" t="s">
        <v>82</v>
      </c>
      <c r="C80" s="39" t="s">
        <v>84</v>
      </c>
      <c r="D80" s="40" t="n">
        <v>2146901</v>
      </c>
      <c r="E80" s="49" t="n">
        <v>10651</v>
      </c>
      <c r="F80" s="16"/>
    </row>
    <row r="81" customFormat="false" ht="14.25" hidden="false" customHeight="false" outlineLevel="0" collapsed="false">
      <c r="A81" s="20" t="n">
        <v>53</v>
      </c>
      <c r="B81" s="20"/>
      <c r="C81" s="39" t="s">
        <v>85</v>
      </c>
      <c r="D81" s="40"/>
      <c r="E81" s="49" t="n">
        <v>884</v>
      </c>
      <c r="F81" s="16"/>
    </row>
    <row r="82" customFormat="false" ht="14.25" hidden="false" customHeight="false" outlineLevel="0" collapsed="false">
      <c r="A82" s="20" t="n">
        <v>54</v>
      </c>
      <c r="B82" s="20"/>
      <c r="C82" s="39" t="s">
        <v>86</v>
      </c>
      <c r="D82" s="40"/>
      <c r="E82" s="49" t="n">
        <v>533</v>
      </c>
      <c r="F82" s="16"/>
    </row>
    <row r="83" customFormat="false" ht="14.25" hidden="false" customHeight="false" outlineLevel="0" collapsed="false">
      <c r="A83" s="20" t="n">
        <v>55</v>
      </c>
      <c r="B83" s="20"/>
      <c r="C83" s="39" t="s">
        <v>83</v>
      </c>
      <c r="D83" s="40"/>
      <c r="E83" s="49" t="n">
        <v>248</v>
      </c>
      <c r="F83" s="16"/>
    </row>
    <row r="84" customFormat="false" ht="14.25" hidden="false" customHeight="true" outlineLevel="0" collapsed="false">
      <c r="A84" s="18" t="s">
        <v>87</v>
      </c>
      <c r="B84" s="18" t="s">
        <v>65</v>
      </c>
      <c r="C84" s="18"/>
      <c r="D84" s="14"/>
      <c r="E84" s="26" t="n">
        <f aca="false">SUM(E85,E88)</f>
        <v>24889</v>
      </c>
      <c r="F84" s="16"/>
    </row>
    <row r="85" customFormat="false" ht="14.25" hidden="false" customHeight="true" outlineLevel="0" collapsed="false">
      <c r="A85" s="13" t="s">
        <v>9</v>
      </c>
      <c r="B85" s="13"/>
      <c r="C85" s="13"/>
      <c r="D85" s="14"/>
      <c r="E85" s="27" t="n">
        <f aca="false">SUM(E86:E87)</f>
        <v>2100</v>
      </c>
      <c r="F85" s="16"/>
    </row>
    <row r="86" customFormat="false" ht="14.25" hidden="false" customHeight="true" outlineLevel="0" collapsed="false">
      <c r="A86" s="42" t="n">
        <v>56</v>
      </c>
      <c r="B86" s="20" t="s">
        <v>88</v>
      </c>
      <c r="C86" s="39" t="s">
        <v>89</v>
      </c>
      <c r="D86" s="40" t="n">
        <v>2146901</v>
      </c>
      <c r="E86" s="25" t="n">
        <v>1300</v>
      </c>
      <c r="F86" s="16"/>
    </row>
    <row r="87" customFormat="false" ht="14.25" hidden="false" customHeight="true" outlineLevel="0" collapsed="false">
      <c r="A87" s="20" t="n">
        <v>57</v>
      </c>
      <c r="B87" s="20"/>
      <c r="C87" s="39" t="s">
        <v>90</v>
      </c>
      <c r="D87" s="40"/>
      <c r="E87" s="25" t="n">
        <v>800</v>
      </c>
      <c r="F87" s="16"/>
    </row>
    <row r="88" customFormat="false" ht="18" hidden="false" customHeight="true" outlineLevel="0" collapsed="false">
      <c r="A88" s="13" t="s">
        <v>10</v>
      </c>
      <c r="B88" s="13"/>
      <c r="C88" s="13"/>
      <c r="D88" s="14"/>
      <c r="E88" s="27" t="n">
        <f aca="false">SUM(E89:E90)</f>
        <v>22789</v>
      </c>
      <c r="F88" s="16"/>
    </row>
    <row r="89" customFormat="false" ht="14.25" hidden="false" customHeight="true" outlineLevel="0" collapsed="false">
      <c r="A89" s="20" t="n">
        <v>58</v>
      </c>
      <c r="B89" s="20" t="s">
        <v>88</v>
      </c>
      <c r="C89" s="39" t="s">
        <v>89</v>
      </c>
      <c r="D89" s="40" t="n">
        <v>2146901</v>
      </c>
      <c r="E89" s="46" t="n">
        <v>2252</v>
      </c>
      <c r="F89" s="16"/>
    </row>
    <row r="90" customFormat="false" ht="14.25" hidden="false" customHeight="false" outlineLevel="0" collapsed="false">
      <c r="A90" s="20" t="n">
        <v>59</v>
      </c>
      <c r="B90" s="20"/>
      <c r="C90" s="39" t="s">
        <v>91</v>
      </c>
      <c r="D90" s="40"/>
      <c r="E90" s="46" t="n">
        <v>20537</v>
      </c>
      <c r="F90" s="16"/>
    </row>
    <row r="91" customFormat="false" ht="14.25" hidden="false" customHeight="true" outlineLevel="0" collapsed="false">
      <c r="A91" s="18" t="s">
        <v>92</v>
      </c>
      <c r="B91" s="18" t="s">
        <v>65</v>
      </c>
      <c r="C91" s="18"/>
      <c r="D91" s="14"/>
      <c r="E91" s="26" t="n">
        <f aca="false">SUM(E92,E98)</f>
        <v>131113</v>
      </c>
      <c r="F91" s="16"/>
    </row>
    <row r="92" customFormat="false" ht="18" hidden="false" customHeight="true" outlineLevel="0" collapsed="false">
      <c r="A92" s="13" t="s">
        <v>10</v>
      </c>
      <c r="B92" s="13"/>
      <c r="C92" s="13"/>
      <c r="D92" s="14"/>
      <c r="E92" s="27" t="n">
        <f aca="false">SUM(E93:E97)</f>
        <v>129589</v>
      </c>
      <c r="F92" s="16"/>
    </row>
    <row r="93" customFormat="false" ht="14.25" hidden="false" customHeight="true" outlineLevel="0" collapsed="false">
      <c r="A93" s="42" t="n">
        <v>60</v>
      </c>
      <c r="B93" s="20" t="s">
        <v>93</v>
      </c>
      <c r="C93" s="39" t="s">
        <v>94</v>
      </c>
      <c r="D93" s="40" t="n">
        <v>2146901</v>
      </c>
      <c r="E93" s="50" t="n">
        <v>53911</v>
      </c>
      <c r="F93" s="16"/>
    </row>
    <row r="94" customFormat="false" ht="14.25" hidden="false" customHeight="false" outlineLevel="0" collapsed="false">
      <c r="A94" s="42" t="n">
        <v>61</v>
      </c>
      <c r="B94" s="20"/>
      <c r="C94" s="39" t="s">
        <v>95</v>
      </c>
      <c r="D94" s="40"/>
      <c r="E94" s="46" t="n">
        <v>35978</v>
      </c>
      <c r="F94" s="16"/>
    </row>
    <row r="95" customFormat="false" ht="14.25" hidden="false" customHeight="false" outlineLevel="0" collapsed="false">
      <c r="A95" s="42" t="n">
        <v>62</v>
      </c>
      <c r="B95" s="20"/>
      <c r="C95" s="39" t="s">
        <v>96</v>
      </c>
      <c r="D95" s="40"/>
      <c r="E95" s="46" t="n">
        <v>7400</v>
      </c>
      <c r="F95" s="16"/>
    </row>
    <row r="96" customFormat="false" ht="14.25" hidden="false" customHeight="false" outlineLevel="0" collapsed="false">
      <c r="A96" s="42" t="n">
        <v>63</v>
      </c>
      <c r="B96" s="20"/>
      <c r="C96" s="39" t="s">
        <v>97</v>
      </c>
      <c r="D96" s="40"/>
      <c r="E96" s="46" t="n">
        <v>2300</v>
      </c>
      <c r="F96" s="16"/>
    </row>
    <row r="97" customFormat="false" ht="14.25" hidden="false" customHeight="false" outlineLevel="0" collapsed="false">
      <c r="A97" s="42" t="n">
        <v>64</v>
      </c>
      <c r="B97" s="20"/>
      <c r="C97" s="39" t="s">
        <v>98</v>
      </c>
      <c r="D97" s="40"/>
      <c r="E97" s="46" t="n">
        <v>30000</v>
      </c>
      <c r="F97" s="16"/>
    </row>
    <row r="98" customFormat="false" ht="14.25" hidden="false" customHeight="true" outlineLevel="0" collapsed="false">
      <c r="A98" s="13" t="s">
        <v>12</v>
      </c>
      <c r="B98" s="13"/>
      <c r="C98" s="13"/>
      <c r="D98" s="14"/>
      <c r="E98" s="27" t="n">
        <f aca="false">SUM(E99:E101)</f>
        <v>1524</v>
      </c>
      <c r="F98" s="16"/>
    </row>
    <row r="99" customFormat="false" ht="14.25" hidden="false" customHeight="true" outlineLevel="0" collapsed="false">
      <c r="A99" s="42" t="n">
        <v>65</v>
      </c>
      <c r="B99" s="20" t="s">
        <v>93</v>
      </c>
      <c r="C99" s="43" t="s">
        <v>99</v>
      </c>
      <c r="D99" s="44" t="n">
        <v>2146999</v>
      </c>
      <c r="E99" s="45" t="n">
        <v>295</v>
      </c>
      <c r="F99" s="16"/>
    </row>
    <row r="100" customFormat="false" ht="14.25" hidden="false" customHeight="false" outlineLevel="0" collapsed="false">
      <c r="A100" s="42" t="n">
        <v>66</v>
      </c>
      <c r="B100" s="20"/>
      <c r="C100" s="43" t="s">
        <v>100</v>
      </c>
      <c r="D100" s="44"/>
      <c r="E100" s="45" t="n">
        <v>185</v>
      </c>
      <c r="F100" s="16"/>
    </row>
    <row r="101" customFormat="false" ht="14.25" hidden="false" customHeight="false" outlineLevel="0" collapsed="false">
      <c r="A101" s="42" t="n">
        <v>67</v>
      </c>
      <c r="B101" s="20"/>
      <c r="C101" s="43" t="s">
        <v>101</v>
      </c>
      <c r="D101" s="44"/>
      <c r="E101" s="45" t="n">
        <v>1044</v>
      </c>
      <c r="F101" s="16"/>
    </row>
    <row r="102" customFormat="false" ht="14.25" hidden="false" customHeight="true" outlineLevel="0" collapsed="false">
      <c r="A102" s="18" t="s">
        <v>102</v>
      </c>
      <c r="B102" s="18" t="s">
        <v>65</v>
      </c>
      <c r="C102" s="18"/>
      <c r="D102" s="14"/>
      <c r="E102" s="26" t="n">
        <f aca="false">SUM(E103,E105,E116)</f>
        <v>50552</v>
      </c>
      <c r="F102" s="16"/>
    </row>
    <row r="103" customFormat="false" ht="14.25" hidden="false" customHeight="true" outlineLevel="0" collapsed="false">
      <c r="A103" s="13" t="s">
        <v>9</v>
      </c>
      <c r="B103" s="13"/>
      <c r="C103" s="13"/>
      <c r="D103" s="14"/>
      <c r="E103" s="27" t="n">
        <f aca="false">SUM(E104:E104)</f>
        <v>400</v>
      </c>
      <c r="F103" s="16"/>
    </row>
    <row r="104" customFormat="false" ht="14.25" hidden="false" customHeight="false" outlineLevel="0" collapsed="false">
      <c r="A104" s="42" t="n">
        <v>68</v>
      </c>
      <c r="B104" s="20" t="s">
        <v>103</v>
      </c>
      <c r="C104" s="47" t="s">
        <v>104</v>
      </c>
      <c r="D104" s="48" t="n">
        <v>2146901</v>
      </c>
      <c r="E104" s="30" t="n">
        <v>400</v>
      </c>
      <c r="F104" s="16"/>
    </row>
    <row r="105" customFormat="false" ht="18" hidden="false" customHeight="true" outlineLevel="0" collapsed="false">
      <c r="A105" s="13" t="s">
        <v>10</v>
      </c>
      <c r="B105" s="13"/>
      <c r="C105" s="13"/>
      <c r="D105" s="14"/>
      <c r="E105" s="27" t="n">
        <f aca="false">SUM(E106:E115)</f>
        <v>39269</v>
      </c>
      <c r="F105" s="16"/>
    </row>
    <row r="106" customFormat="false" ht="14.25" hidden="false" customHeight="false" outlineLevel="0" collapsed="false">
      <c r="A106" s="42" t="n">
        <v>69</v>
      </c>
      <c r="B106" s="20" t="s">
        <v>105</v>
      </c>
      <c r="C106" s="39" t="s">
        <v>106</v>
      </c>
      <c r="D106" s="40" t="n">
        <v>2146901</v>
      </c>
      <c r="E106" s="50" t="n">
        <v>1862</v>
      </c>
      <c r="F106" s="16"/>
    </row>
    <row r="107" customFormat="false" ht="14.25" hidden="false" customHeight="false" outlineLevel="0" collapsed="false">
      <c r="A107" s="42" t="n">
        <v>70</v>
      </c>
      <c r="B107" s="20" t="s">
        <v>107</v>
      </c>
      <c r="C107" s="51" t="s">
        <v>108</v>
      </c>
      <c r="D107" s="40"/>
      <c r="E107" s="50" t="n">
        <v>668</v>
      </c>
      <c r="F107" s="16"/>
    </row>
    <row r="108" customFormat="false" ht="14.25" hidden="false" customHeight="false" outlineLevel="0" collapsed="false">
      <c r="A108" s="42" t="n">
        <v>71</v>
      </c>
      <c r="B108" s="20" t="s">
        <v>103</v>
      </c>
      <c r="C108" s="39" t="s">
        <v>109</v>
      </c>
      <c r="D108" s="40"/>
      <c r="E108" s="50" t="n">
        <v>23539</v>
      </c>
      <c r="F108" s="16"/>
    </row>
    <row r="109" customFormat="false" ht="14.25" hidden="false" customHeight="true" outlineLevel="0" collapsed="false">
      <c r="A109" s="42" t="n">
        <v>72</v>
      </c>
      <c r="B109" s="20" t="s">
        <v>110</v>
      </c>
      <c r="C109" s="39" t="s">
        <v>111</v>
      </c>
      <c r="D109" s="40"/>
      <c r="E109" s="46" t="n">
        <v>789</v>
      </c>
      <c r="F109" s="16"/>
    </row>
    <row r="110" customFormat="false" ht="14.25" hidden="false" customHeight="false" outlineLevel="0" collapsed="false">
      <c r="A110" s="42" t="n">
        <v>73</v>
      </c>
      <c r="B110" s="20"/>
      <c r="C110" s="39" t="s">
        <v>112</v>
      </c>
      <c r="D110" s="40"/>
      <c r="E110" s="46" t="n">
        <v>2180</v>
      </c>
      <c r="F110" s="16"/>
    </row>
    <row r="111" customFormat="false" ht="14.25" hidden="false" customHeight="false" outlineLevel="0" collapsed="false">
      <c r="A111" s="42" t="n">
        <v>74</v>
      </c>
      <c r="B111" s="20" t="s">
        <v>113</v>
      </c>
      <c r="C111" s="39" t="s">
        <v>114</v>
      </c>
      <c r="D111" s="40"/>
      <c r="E111" s="50" t="n">
        <v>1271</v>
      </c>
      <c r="F111" s="16"/>
    </row>
    <row r="112" customFormat="false" ht="14.25" hidden="false" customHeight="false" outlineLevel="0" collapsed="false">
      <c r="A112" s="42" t="n">
        <v>75</v>
      </c>
      <c r="B112" s="20" t="s">
        <v>115</v>
      </c>
      <c r="C112" s="39" t="s">
        <v>116</v>
      </c>
      <c r="D112" s="40"/>
      <c r="E112" s="46" t="n">
        <v>688</v>
      </c>
      <c r="F112" s="16"/>
    </row>
    <row r="113" customFormat="false" ht="14.25" hidden="false" customHeight="false" outlineLevel="0" collapsed="false">
      <c r="A113" s="42" t="n">
        <v>76</v>
      </c>
      <c r="B113" s="20" t="s">
        <v>117</v>
      </c>
      <c r="C113" s="39" t="s">
        <v>118</v>
      </c>
      <c r="D113" s="40"/>
      <c r="E113" s="50" t="n">
        <v>1520</v>
      </c>
      <c r="F113" s="16"/>
    </row>
    <row r="114" customFormat="false" ht="14.25" hidden="false" customHeight="false" outlineLevel="0" collapsed="false">
      <c r="A114" s="42" t="n">
        <v>77</v>
      </c>
      <c r="B114" s="20" t="s">
        <v>119</v>
      </c>
      <c r="C114" s="39" t="s">
        <v>120</v>
      </c>
      <c r="D114" s="40"/>
      <c r="E114" s="50" t="n">
        <v>5733</v>
      </c>
      <c r="F114" s="16"/>
    </row>
    <row r="115" customFormat="false" ht="14.25" hidden="false" customHeight="false" outlineLevel="0" collapsed="false">
      <c r="A115" s="42" t="n">
        <v>78</v>
      </c>
      <c r="B115" s="20" t="s">
        <v>121</v>
      </c>
      <c r="C115" s="39" t="s">
        <v>122</v>
      </c>
      <c r="D115" s="40"/>
      <c r="E115" s="50" t="n">
        <v>1019</v>
      </c>
      <c r="F115" s="16"/>
    </row>
    <row r="116" customFormat="false" ht="14.25" hidden="false" customHeight="true" outlineLevel="0" collapsed="false">
      <c r="A116" s="13" t="s">
        <v>12</v>
      </c>
      <c r="B116" s="13"/>
      <c r="C116" s="13"/>
      <c r="D116" s="14"/>
      <c r="E116" s="27" t="n">
        <f aca="false">SUM(E117:E121)</f>
        <v>10883</v>
      </c>
      <c r="F116" s="16"/>
    </row>
    <row r="117" customFormat="false" ht="14.25" hidden="false" customHeight="false" outlineLevel="0" collapsed="false">
      <c r="A117" s="42" t="n">
        <v>79</v>
      </c>
      <c r="B117" s="20" t="s">
        <v>103</v>
      </c>
      <c r="C117" s="47" t="s">
        <v>123</v>
      </c>
      <c r="D117" s="48" t="n">
        <v>2146999</v>
      </c>
      <c r="E117" s="30" t="n">
        <v>7805</v>
      </c>
      <c r="F117" s="16"/>
    </row>
    <row r="118" customFormat="false" ht="14.25" hidden="false" customHeight="false" outlineLevel="0" collapsed="false">
      <c r="A118" s="42" t="n">
        <v>80</v>
      </c>
      <c r="B118" s="20" t="s">
        <v>107</v>
      </c>
      <c r="C118" s="47" t="s">
        <v>124</v>
      </c>
      <c r="D118" s="48"/>
      <c r="E118" s="30" t="n">
        <v>42</v>
      </c>
      <c r="F118" s="16"/>
    </row>
    <row r="119" customFormat="false" ht="14.25" hidden="false" customHeight="true" outlineLevel="0" collapsed="false">
      <c r="A119" s="42" t="n">
        <v>81</v>
      </c>
      <c r="B119" s="20" t="s">
        <v>119</v>
      </c>
      <c r="C119" s="43" t="s">
        <v>120</v>
      </c>
      <c r="D119" s="48"/>
      <c r="E119" s="45" t="n">
        <v>2129</v>
      </c>
      <c r="F119" s="16"/>
    </row>
    <row r="120" customFormat="false" ht="14.25" hidden="false" customHeight="false" outlineLevel="0" collapsed="false">
      <c r="A120" s="42" t="n">
        <v>82</v>
      </c>
      <c r="B120" s="20"/>
      <c r="C120" s="43" t="s">
        <v>125</v>
      </c>
      <c r="D120" s="48"/>
      <c r="E120" s="45" t="n">
        <v>779</v>
      </c>
      <c r="F120" s="16"/>
    </row>
    <row r="121" customFormat="false" ht="14.25" hidden="false" customHeight="false" outlineLevel="0" collapsed="false">
      <c r="A121" s="42" t="n">
        <v>83</v>
      </c>
      <c r="B121" s="20"/>
      <c r="C121" s="43" t="s">
        <v>126</v>
      </c>
      <c r="D121" s="48"/>
      <c r="E121" s="45" t="n">
        <v>128</v>
      </c>
      <c r="F121" s="16"/>
    </row>
    <row r="122" customFormat="false" ht="14.25" hidden="false" customHeight="true" outlineLevel="0" collapsed="false">
      <c r="A122" s="18" t="s">
        <v>127</v>
      </c>
      <c r="B122" s="18" t="s">
        <v>65</v>
      </c>
      <c r="C122" s="18"/>
      <c r="D122" s="14"/>
      <c r="E122" s="26" t="n">
        <f aca="false">SUM(E123,E133)</f>
        <v>52434</v>
      </c>
      <c r="F122" s="16"/>
    </row>
    <row r="123" customFormat="false" ht="18" hidden="false" customHeight="true" outlineLevel="0" collapsed="false">
      <c r="A123" s="13" t="s">
        <v>10</v>
      </c>
      <c r="B123" s="13"/>
      <c r="C123" s="13"/>
      <c r="D123" s="14"/>
      <c r="E123" s="27" t="n">
        <f aca="false">SUM(E124:E132)</f>
        <v>45446</v>
      </c>
      <c r="F123" s="16"/>
    </row>
    <row r="124" s="53" customFormat="true" ht="14.25" hidden="false" customHeight="false" outlineLevel="0" collapsed="false">
      <c r="A124" s="42" t="n">
        <v>84</v>
      </c>
      <c r="B124" s="20" t="s">
        <v>128</v>
      </c>
      <c r="C124" s="52" t="s">
        <v>129</v>
      </c>
      <c r="D124" s="29" t="n">
        <v>2146901</v>
      </c>
      <c r="E124" s="50" t="n">
        <v>709</v>
      </c>
      <c r="F124" s="16"/>
    </row>
    <row r="125" customFormat="false" ht="24" hidden="false" customHeight="true" outlineLevel="0" collapsed="false">
      <c r="A125" s="42" t="n">
        <v>85</v>
      </c>
      <c r="B125" s="20" t="s">
        <v>130</v>
      </c>
      <c r="C125" s="39" t="s">
        <v>131</v>
      </c>
      <c r="D125" s="29"/>
      <c r="E125" s="50" t="n">
        <v>5884</v>
      </c>
      <c r="F125" s="16"/>
    </row>
    <row r="126" customFormat="false" ht="14.25" hidden="false" customHeight="false" outlineLevel="0" collapsed="false">
      <c r="A126" s="42" t="n">
        <v>86</v>
      </c>
      <c r="B126" s="20"/>
      <c r="C126" s="39" t="s">
        <v>132</v>
      </c>
      <c r="D126" s="29"/>
      <c r="E126" s="46" t="n">
        <v>22276</v>
      </c>
      <c r="F126" s="16"/>
    </row>
    <row r="127" customFormat="false" ht="14.25" hidden="false" customHeight="false" outlineLevel="0" collapsed="false">
      <c r="A127" s="42" t="n">
        <v>87</v>
      </c>
      <c r="B127" s="20"/>
      <c r="C127" s="39" t="s">
        <v>133</v>
      </c>
      <c r="D127" s="29"/>
      <c r="E127" s="46" t="n">
        <v>6346</v>
      </c>
      <c r="F127" s="16"/>
    </row>
    <row r="128" customFormat="false" ht="14.25" hidden="false" customHeight="false" outlineLevel="0" collapsed="false">
      <c r="A128" s="42" t="n">
        <v>88</v>
      </c>
      <c r="B128" s="20" t="s">
        <v>134</v>
      </c>
      <c r="C128" s="39" t="s">
        <v>135</v>
      </c>
      <c r="D128" s="29"/>
      <c r="E128" s="46" t="n">
        <v>918</v>
      </c>
      <c r="F128" s="16"/>
    </row>
    <row r="129" customFormat="false" ht="14.25" hidden="false" customHeight="false" outlineLevel="0" collapsed="false">
      <c r="A129" s="42" t="n">
        <v>89</v>
      </c>
      <c r="B129" s="20" t="s">
        <v>136</v>
      </c>
      <c r="C129" s="52" t="s">
        <v>137</v>
      </c>
      <c r="D129" s="29"/>
      <c r="E129" s="50" t="n">
        <v>8374</v>
      </c>
      <c r="F129" s="16"/>
    </row>
    <row r="130" customFormat="false" ht="14.25" hidden="false" customHeight="false" outlineLevel="0" collapsed="false">
      <c r="A130" s="42" t="n">
        <v>90</v>
      </c>
      <c r="B130" s="20" t="s">
        <v>138</v>
      </c>
      <c r="C130" s="39" t="s">
        <v>139</v>
      </c>
      <c r="D130" s="29"/>
      <c r="E130" s="50" t="n">
        <v>722</v>
      </c>
      <c r="F130" s="16"/>
    </row>
    <row r="131" customFormat="false" ht="14.25" hidden="false" customHeight="true" outlineLevel="0" collapsed="false">
      <c r="A131" s="42" t="n">
        <v>91</v>
      </c>
      <c r="B131" s="20" t="s">
        <v>140</v>
      </c>
      <c r="C131" s="39" t="s">
        <v>141</v>
      </c>
      <c r="D131" s="29"/>
      <c r="E131" s="46" t="n">
        <v>200</v>
      </c>
      <c r="F131" s="16"/>
    </row>
    <row r="132" customFormat="false" ht="14.25" hidden="false" customHeight="false" outlineLevel="0" collapsed="false">
      <c r="A132" s="42" t="n">
        <v>92</v>
      </c>
      <c r="B132" s="20"/>
      <c r="C132" s="39" t="s">
        <v>142</v>
      </c>
      <c r="D132" s="29"/>
      <c r="E132" s="50" t="n">
        <v>17</v>
      </c>
      <c r="F132" s="16"/>
    </row>
    <row r="133" customFormat="false" ht="14.25" hidden="false" customHeight="true" outlineLevel="0" collapsed="false">
      <c r="A133" s="13" t="s">
        <v>12</v>
      </c>
      <c r="B133" s="13"/>
      <c r="C133" s="13"/>
      <c r="D133" s="14"/>
      <c r="E133" s="27" t="n">
        <f aca="false">SUM(E134:E141)</f>
        <v>6988</v>
      </c>
      <c r="F133" s="16"/>
    </row>
    <row r="134" customFormat="false" ht="14.25" hidden="false" customHeight="true" outlineLevel="0" collapsed="false">
      <c r="A134" s="42" t="n">
        <v>93</v>
      </c>
      <c r="B134" s="20" t="s">
        <v>130</v>
      </c>
      <c r="C134" s="43" t="s">
        <v>143</v>
      </c>
      <c r="D134" s="44" t="n">
        <v>2146999</v>
      </c>
      <c r="E134" s="45" t="n">
        <v>2881</v>
      </c>
      <c r="F134" s="16"/>
    </row>
    <row r="135" customFormat="false" ht="24" hidden="false" customHeight="false" outlineLevel="0" collapsed="false">
      <c r="A135" s="42" t="n">
        <v>94</v>
      </c>
      <c r="B135" s="20"/>
      <c r="C135" s="43" t="s">
        <v>144</v>
      </c>
      <c r="D135" s="44"/>
      <c r="E135" s="45" t="n">
        <v>443</v>
      </c>
      <c r="F135" s="16"/>
    </row>
    <row r="136" customFormat="false" ht="14.25" hidden="false" customHeight="false" outlineLevel="0" collapsed="false">
      <c r="A136" s="42" t="n">
        <v>95</v>
      </c>
      <c r="B136" s="20"/>
      <c r="C136" s="43" t="s">
        <v>145</v>
      </c>
      <c r="D136" s="44"/>
      <c r="E136" s="45" t="n">
        <v>224</v>
      </c>
      <c r="F136" s="16"/>
    </row>
    <row r="137" customFormat="false" ht="14.25" hidden="false" customHeight="false" outlineLevel="0" collapsed="false">
      <c r="A137" s="42" t="n">
        <v>96</v>
      </c>
      <c r="B137" s="20"/>
      <c r="C137" s="43" t="s">
        <v>146</v>
      </c>
      <c r="D137" s="44"/>
      <c r="E137" s="45" t="n">
        <v>29</v>
      </c>
      <c r="F137" s="16"/>
    </row>
    <row r="138" customFormat="false" ht="14.25" hidden="false" customHeight="true" outlineLevel="0" collapsed="false">
      <c r="A138" s="42" t="n">
        <v>97</v>
      </c>
      <c r="B138" s="20" t="s">
        <v>136</v>
      </c>
      <c r="C138" s="43" t="s">
        <v>147</v>
      </c>
      <c r="D138" s="44"/>
      <c r="E138" s="45" t="n">
        <v>1897</v>
      </c>
      <c r="F138" s="16"/>
    </row>
    <row r="139" customFormat="false" ht="14.25" hidden="false" customHeight="false" outlineLevel="0" collapsed="false">
      <c r="A139" s="42" t="n">
        <v>98</v>
      </c>
      <c r="B139" s="20"/>
      <c r="C139" s="43" t="s">
        <v>148</v>
      </c>
      <c r="D139" s="44"/>
      <c r="E139" s="45" t="n">
        <v>983</v>
      </c>
      <c r="F139" s="16"/>
    </row>
    <row r="140" customFormat="false" ht="14.25" hidden="false" customHeight="false" outlineLevel="0" collapsed="false">
      <c r="A140" s="42" t="n">
        <v>99</v>
      </c>
      <c r="B140" s="20"/>
      <c r="C140" s="43" t="s">
        <v>149</v>
      </c>
      <c r="D140" s="44"/>
      <c r="E140" s="45" t="n">
        <v>423</v>
      </c>
      <c r="F140" s="16"/>
    </row>
    <row r="141" customFormat="false" ht="14.25" hidden="false" customHeight="false" outlineLevel="0" collapsed="false">
      <c r="A141" s="42" t="n">
        <v>100</v>
      </c>
      <c r="B141" s="20"/>
      <c r="C141" s="43" t="s">
        <v>137</v>
      </c>
      <c r="D141" s="44"/>
      <c r="E141" s="45" t="n">
        <v>108</v>
      </c>
      <c r="F141" s="16"/>
    </row>
    <row r="142" customFormat="false" ht="14.25" hidden="false" customHeight="true" outlineLevel="0" collapsed="false">
      <c r="A142" s="18" t="s">
        <v>150</v>
      </c>
      <c r="B142" s="18" t="s">
        <v>65</v>
      </c>
      <c r="C142" s="18"/>
      <c r="D142" s="14"/>
      <c r="E142" s="26" t="n">
        <f aca="false">SUM(E143,E145)</f>
        <v>14095</v>
      </c>
      <c r="F142" s="16"/>
    </row>
    <row r="143" customFormat="false" ht="18" hidden="false" customHeight="true" outlineLevel="0" collapsed="false">
      <c r="A143" s="13" t="s">
        <v>10</v>
      </c>
      <c r="B143" s="13"/>
      <c r="C143" s="13"/>
      <c r="D143" s="14"/>
      <c r="E143" s="27" t="n">
        <f aca="false">SUM(E144)</f>
        <v>8378</v>
      </c>
      <c r="F143" s="16"/>
    </row>
    <row r="144" customFormat="false" ht="14.25" hidden="false" customHeight="false" outlineLevel="0" collapsed="false">
      <c r="A144" s="42" t="n">
        <v>101</v>
      </c>
      <c r="B144" s="20" t="s">
        <v>151</v>
      </c>
      <c r="C144" s="39" t="s">
        <v>152</v>
      </c>
      <c r="D144" s="40" t="n">
        <v>2146901</v>
      </c>
      <c r="E144" s="50" t="n">
        <v>8378</v>
      </c>
      <c r="F144" s="16"/>
    </row>
    <row r="145" customFormat="false" ht="14.25" hidden="false" customHeight="true" outlineLevel="0" collapsed="false">
      <c r="A145" s="13" t="s">
        <v>12</v>
      </c>
      <c r="B145" s="13"/>
      <c r="C145" s="13"/>
      <c r="D145" s="14"/>
      <c r="E145" s="27" t="n">
        <f aca="false">SUM(E146)</f>
        <v>5717</v>
      </c>
      <c r="F145" s="16"/>
    </row>
    <row r="146" customFormat="false" ht="14.25" hidden="false" customHeight="false" outlineLevel="0" collapsed="false">
      <c r="A146" s="42" t="n">
        <v>102</v>
      </c>
      <c r="B146" s="20" t="s">
        <v>151</v>
      </c>
      <c r="C146" s="43" t="s">
        <v>152</v>
      </c>
      <c r="D146" s="44"/>
      <c r="E146" s="45" t="n">
        <v>5717</v>
      </c>
      <c r="F146" s="16"/>
    </row>
    <row r="147" customFormat="false" ht="14.25" hidden="false" customHeight="true" outlineLevel="0" collapsed="false">
      <c r="A147" s="18" t="s">
        <v>153</v>
      </c>
      <c r="B147" s="18" t="s">
        <v>65</v>
      </c>
      <c r="C147" s="18"/>
      <c r="D147" s="14"/>
      <c r="E147" s="26" t="n">
        <f aca="false">SUM(E148)</f>
        <v>8977</v>
      </c>
      <c r="F147" s="16"/>
    </row>
    <row r="148" customFormat="false" ht="18" hidden="false" customHeight="true" outlineLevel="0" collapsed="false">
      <c r="A148" s="13" t="s">
        <v>10</v>
      </c>
      <c r="B148" s="13"/>
      <c r="C148" s="13"/>
      <c r="D148" s="14"/>
      <c r="E148" s="27" t="n">
        <f aca="false">SUM(E149:E157)</f>
        <v>8977</v>
      </c>
      <c r="F148" s="16"/>
    </row>
    <row r="149" customFormat="false" ht="14.25" hidden="false" customHeight="true" outlineLevel="0" collapsed="false">
      <c r="A149" s="42" t="n">
        <v>103</v>
      </c>
      <c r="B149" s="20" t="s">
        <v>154</v>
      </c>
      <c r="C149" s="39" t="s">
        <v>155</v>
      </c>
      <c r="D149" s="40" t="n">
        <v>2146901</v>
      </c>
      <c r="E149" s="30" t="n">
        <v>667</v>
      </c>
      <c r="F149" s="16"/>
    </row>
    <row r="150" customFormat="false" ht="14.25" hidden="false" customHeight="false" outlineLevel="0" collapsed="false">
      <c r="A150" s="42" t="n">
        <v>104</v>
      </c>
      <c r="B150" s="20"/>
      <c r="C150" s="39" t="s">
        <v>156</v>
      </c>
      <c r="D150" s="40"/>
      <c r="E150" s="30" t="n">
        <v>1877</v>
      </c>
      <c r="F150" s="16"/>
    </row>
    <row r="151" customFormat="false" ht="24.75" hidden="false" customHeight="false" outlineLevel="0" collapsed="false">
      <c r="A151" s="42" t="n">
        <v>105</v>
      </c>
      <c r="B151" s="20"/>
      <c r="C151" s="39" t="s">
        <v>157</v>
      </c>
      <c r="D151" s="40"/>
      <c r="E151" s="30" t="n">
        <v>172</v>
      </c>
      <c r="F151" s="16"/>
    </row>
    <row r="152" customFormat="false" ht="14.25" hidden="false" customHeight="false" outlineLevel="0" collapsed="false">
      <c r="A152" s="42" t="n">
        <v>106</v>
      </c>
      <c r="B152" s="20"/>
      <c r="C152" s="39" t="s">
        <v>158</v>
      </c>
      <c r="D152" s="40"/>
      <c r="E152" s="30" t="n">
        <v>165</v>
      </c>
      <c r="F152" s="16"/>
    </row>
    <row r="153" customFormat="false" ht="14.25" hidden="false" customHeight="false" outlineLevel="0" collapsed="false">
      <c r="A153" s="42" t="n">
        <v>107</v>
      </c>
      <c r="B153" s="20"/>
      <c r="C153" s="39" t="s">
        <v>159</v>
      </c>
      <c r="D153" s="40"/>
      <c r="E153" s="30" t="n">
        <v>5289</v>
      </c>
      <c r="F153" s="16"/>
    </row>
    <row r="154" customFormat="false" ht="14.25" hidden="false" customHeight="true" outlineLevel="0" collapsed="false">
      <c r="A154" s="42" t="n">
        <v>108</v>
      </c>
      <c r="B154" s="20" t="s">
        <v>160</v>
      </c>
      <c r="C154" s="39" t="s">
        <v>161</v>
      </c>
      <c r="D154" s="40"/>
      <c r="E154" s="30" t="n">
        <v>179</v>
      </c>
      <c r="F154" s="16"/>
    </row>
    <row r="155" customFormat="false" ht="14.25" hidden="false" customHeight="false" outlineLevel="0" collapsed="false">
      <c r="A155" s="42" t="n">
        <v>109</v>
      </c>
      <c r="B155" s="20"/>
      <c r="C155" s="39" t="s">
        <v>162</v>
      </c>
      <c r="D155" s="40"/>
      <c r="E155" s="30" t="n">
        <v>141</v>
      </c>
      <c r="F155" s="16"/>
    </row>
    <row r="156" customFormat="false" ht="14.25" hidden="false" customHeight="false" outlineLevel="0" collapsed="false">
      <c r="A156" s="42" t="n">
        <v>110</v>
      </c>
      <c r="B156" s="20"/>
      <c r="C156" s="39" t="s">
        <v>163</v>
      </c>
      <c r="D156" s="40"/>
      <c r="E156" s="30" t="n">
        <v>105</v>
      </c>
      <c r="F156" s="16"/>
    </row>
    <row r="157" customFormat="false" ht="24" hidden="false" customHeight="false" outlineLevel="0" collapsed="false">
      <c r="A157" s="42" t="n">
        <v>111</v>
      </c>
      <c r="B157" s="20" t="s">
        <v>164</v>
      </c>
      <c r="C157" s="39" t="s">
        <v>165</v>
      </c>
      <c r="D157" s="40"/>
      <c r="E157" s="30" t="n">
        <v>382</v>
      </c>
      <c r="F157" s="16"/>
    </row>
    <row r="158" customFormat="false" ht="14.25" hidden="false" customHeight="true" outlineLevel="0" collapsed="false">
      <c r="A158" s="18" t="s">
        <v>166</v>
      </c>
      <c r="B158" s="18" t="s">
        <v>65</v>
      </c>
      <c r="C158" s="18"/>
      <c r="D158" s="14"/>
      <c r="E158" s="26" t="n">
        <f aca="false">SUM(E159,E166,E168)</f>
        <v>20207</v>
      </c>
      <c r="F158" s="16"/>
    </row>
    <row r="159" customFormat="false" ht="18" hidden="false" customHeight="true" outlineLevel="0" collapsed="false">
      <c r="A159" s="13" t="s">
        <v>10</v>
      </c>
      <c r="B159" s="13"/>
      <c r="C159" s="13"/>
      <c r="D159" s="14"/>
      <c r="E159" s="27" t="n">
        <f aca="false">SUM(E160:E165)</f>
        <v>17275</v>
      </c>
      <c r="F159" s="16"/>
    </row>
    <row r="160" customFormat="false" ht="14.25" hidden="false" customHeight="false" outlineLevel="0" collapsed="false">
      <c r="A160" s="42" t="n">
        <v>112</v>
      </c>
      <c r="B160" s="20" t="s">
        <v>167</v>
      </c>
      <c r="C160" s="39" t="s">
        <v>168</v>
      </c>
      <c r="D160" s="40" t="n">
        <v>2146901</v>
      </c>
      <c r="E160" s="30" t="n">
        <v>12709</v>
      </c>
      <c r="F160" s="16"/>
    </row>
    <row r="161" customFormat="false" ht="14.25" hidden="false" customHeight="false" outlineLevel="0" collapsed="false">
      <c r="A161" s="42" t="n">
        <v>113</v>
      </c>
      <c r="B161" s="20" t="s">
        <v>169</v>
      </c>
      <c r="C161" s="39" t="s">
        <v>170</v>
      </c>
      <c r="D161" s="40"/>
      <c r="E161" s="30" t="n">
        <v>89</v>
      </c>
      <c r="F161" s="16"/>
    </row>
    <row r="162" customFormat="false" ht="14.25" hidden="false" customHeight="false" outlineLevel="0" collapsed="false">
      <c r="A162" s="42" t="n">
        <v>114</v>
      </c>
      <c r="B162" s="20" t="s">
        <v>171</v>
      </c>
      <c r="C162" s="39" t="s">
        <v>172</v>
      </c>
      <c r="D162" s="40"/>
      <c r="E162" s="30" t="n">
        <v>260</v>
      </c>
      <c r="F162" s="16"/>
    </row>
    <row r="163" customFormat="false" ht="14.25" hidden="false" customHeight="false" outlineLevel="0" collapsed="false">
      <c r="A163" s="42" t="n">
        <v>115</v>
      </c>
      <c r="B163" s="20" t="s">
        <v>173</v>
      </c>
      <c r="C163" s="39" t="s">
        <v>174</v>
      </c>
      <c r="D163" s="40"/>
      <c r="E163" s="30" t="n">
        <v>90</v>
      </c>
      <c r="F163" s="16"/>
    </row>
    <row r="164" customFormat="false" ht="14.25" hidden="false" customHeight="true" outlineLevel="0" collapsed="false">
      <c r="A164" s="42" t="n">
        <v>116</v>
      </c>
      <c r="B164" s="20" t="s">
        <v>175</v>
      </c>
      <c r="C164" s="39" t="s">
        <v>176</v>
      </c>
      <c r="D164" s="40"/>
      <c r="E164" s="30" t="n">
        <v>3060</v>
      </c>
      <c r="F164" s="16"/>
    </row>
    <row r="165" customFormat="false" ht="14.25" hidden="false" customHeight="false" outlineLevel="0" collapsed="false">
      <c r="A165" s="42" t="n">
        <v>117</v>
      </c>
      <c r="B165" s="20"/>
      <c r="C165" s="39" t="s">
        <v>177</v>
      </c>
      <c r="D165" s="40"/>
      <c r="E165" s="30" t="n">
        <v>1067</v>
      </c>
      <c r="F165" s="16"/>
    </row>
    <row r="166" customFormat="false" ht="14.25" hidden="false" customHeight="true" outlineLevel="0" collapsed="false">
      <c r="A166" s="13" t="s">
        <v>11</v>
      </c>
      <c r="B166" s="13"/>
      <c r="C166" s="13"/>
      <c r="D166" s="14"/>
      <c r="E166" s="27" t="n">
        <f aca="false">SUM(E167:E167)</f>
        <v>439</v>
      </c>
      <c r="F166" s="16"/>
    </row>
    <row r="167" customFormat="false" ht="14.25" hidden="false" customHeight="false" outlineLevel="0" collapsed="false">
      <c r="A167" s="54" t="n">
        <v>118</v>
      </c>
      <c r="B167" s="20" t="s">
        <v>173</v>
      </c>
      <c r="C167" s="47" t="s">
        <v>178</v>
      </c>
      <c r="D167" s="48" t="n">
        <v>2146904</v>
      </c>
      <c r="E167" s="30" t="n">
        <v>439</v>
      </c>
      <c r="F167" s="16"/>
    </row>
    <row r="168" customFormat="false" ht="14.25" hidden="false" customHeight="true" outlineLevel="0" collapsed="false">
      <c r="A168" s="13" t="s">
        <v>12</v>
      </c>
      <c r="B168" s="13"/>
      <c r="C168" s="13"/>
      <c r="D168" s="14"/>
      <c r="E168" s="27" t="n">
        <f aca="false">SUM(E169:E171)</f>
        <v>2493</v>
      </c>
      <c r="F168" s="16"/>
    </row>
    <row r="169" customFormat="false" ht="14.25" hidden="false" customHeight="false" outlineLevel="0" collapsed="false">
      <c r="A169" s="42" t="n">
        <v>119</v>
      </c>
      <c r="B169" s="20" t="s">
        <v>175</v>
      </c>
      <c r="C169" s="43" t="s">
        <v>176</v>
      </c>
      <c r="D169" s="44"/>
      <c r="E169" s="45" t="n">
        <v>613</v>
      </c>
      <c r="F169" s="16"/>
    </row>
    <row r="170" customFormat="false" ht="14.25" hidden="false" customHeight="false" outlineLevel="0" collapsed="false">
      <c r="A170" s="42" t="n">
        <v>120</v>
      </c>
      <c r="B170" s="20" t="s">
        <v>171</v>
      </c>
      <c r="C170" s="43" t="s">
        <v>172</v>
      </c>
      <c r="D170" s="44"/>
      <c r="E170" s="45" t="n">
        <v>13</v>
      </c>
      <c r="F170" s="16"/>
    </row>
    <row r="171" customFormat="false" ht="14.25" hidden="false" customHeight="false" outlineLevel="0" collapsed="false">
      <c r="A171" s="42" t="n">
        <v>121</v>
      </c>
      <c r="B171" s="20" t="s">
        <v>173</v>
      </c>
      <c r="C171" s="43" t="s">
        <v>179</v>
      </c>
      <c r="D171" s="44"/>
      <c r="E171" s="45" t="n">
        <v>1867</v>
      </c>
      <c r="F171" s="16"/>
    </row>
    <row r="172" customFormat="false" ht="14.25" hidden="false" customHeight="true" outlineLevel="0" collapsed="false">
      <c r="A172" s="18" t="s">
        <v>180</v>
      </c>
      <c r="B172" s="18" t="s">
        <v>65</v>
      </c>
      <c r="C172" s="18"/>
      <c r="D172" s="14"/>
      <c r="E172" s="26" t="n">
        <f aca="false">SUM(E173,E175)</f>
        <v>27372</v>
      </c>
      <c r="F172" s="16"/>
    </row>
    <row r="173" customFormat="false" ht="14.25" hidden="false" customHeight="true" outlineLevel="0" collapsed="false">
      <c r="A173" s="13" t="s">
        <v>9</v>
      </c>
      <c r="B173" s="13"/>
      <c r="C173" s="13"/>
      <c r="D173" s="14"/>
      <c r="E173" s="27" t="n">
        <f aca="false">SUM(E174)</f>
        <v>2723</v>
      </c>
      <c r="F173" s="16"/>
    </row>
    <row r="174" customFormat="false" ht="14.25" hidden="false" customHeight="false" outlineLevel="0" collapsed="false">
      <c r="A174" s="54" t="n">
        <v>122</v>
      </c>
      <c r="B174" s="20" t="s">
        <v>181</v>
      </c>
      <c r="C174" s="47" t="s">
        <v>182</v>
      </c>
      <c r="D174" s="48" t="n">
        <v>2146901</v>
      </c>
      <c r="E174" s="30" t="n">
        <v>2723</v>
      </c>
      <c r="F174" s="16"/>
    </row>
    <row r="175" customFormat="false" ht="18" hidden="false" customHeight="true" outlineLevel="0" collapsed="false">
      <c r="A175" s="13" t="s">
        <v>10</v>
      </c>
      <c r="B175" s="13"/>
      <c r="C175" s="13"/>
      <c r="D175" s="14"/>
      <c r="E175" s="27" t="n">
        <f aca="false">SUM(E176)</f>
        <v>24649</v>
      </c>
      <c r="F175" s="16"/>
    </row>
    <row r="176" customFormat="false" ht="14.25" hidden="false" customHeight="false" outlineLevel="0" collapsed="false">
      <c r="A176" s="54" t="n">
        <v>123</v>
      </c>
      <c r="B176" s="20" t="s">
        <v>181</v>
      </c>
      <c r="C176" s="24" t="s">
        <v>183</v>
      </c>
      <c r="D176" s="29" t="n">
        <v>2146901</v>
      </c>
      <c r="E176" s="50" t="n">
        <v>24649</v>
      </c>
      <c r="F176" s="16"/>
    </row>
    <row r="177" customFormat="false" ht="14.25" hidden="false" customHeight="true" outlineLevel="0" collapsed="false">
      <c r="A177" s="18" t="s">
        <v>184</v>
      </c>
      <c r="B177" s="18" t="s">
        <v>65</v>
      </c>
      <c r="C177" s="18"/>
      <c r="D177" s="14"/>
      <c r="E177" s="26" t="n">
        <f aca="false">SUM(E178)</f>
        <v>10677</v>
      </c>
      <c r="F177" s="16"/>
    </row>
    <row r="178" customFormat="false" ht="18" hidden="false" customHeight="true" outlineLevel="0" collapsed="false">
      <c r="A178" s="13" t="s">
        <v>10</v>
      </c>
      <c r="B178" s="13"/>
      <c r="C178" s="13"/>
      <c r="D178" s="14"/>
      <c r="E178" s="27" t="n">
        <f aca="false">SUM(E179:E179)</f>
        <v>10677</v>
      </c>
      <c r="F178" s="16"/>
    </row>
    <row r="179" customFormat="false" ht="14.25" hidden="false" customHeight="false" outlineLevel="0" collapsed="false">
      <c r="A179" s="54" t="n">
        <v>124</v>
      </c>
      <c r="B179" s="20" t="s">
        <v>185</v>
      </c>
      <c r="C179" s="39" t="s">
        <v>186</v>
      </c>
      <c r="D179" s="40" t="n">
        <v>2146901</v>
      </c>
      <c r="E179" s="50" t="n">
        <v>10677</v>
      </c>
      <c r="F179" s="16"/>
    </row>
    <row r="180" customFormat="false" ht="14.25" hidden="false" customHeight="true" outlineLevel="0" collapsed="false">
      <c r="A180" s="18" t="s">
        <v>187</v>
      </c>
      <c r="B180" s="18" t="s">
        <v>65</v>
      </c>
      <c r="C180" s="18"/>
      <c r="D180" s="14"/>
      <c r="E180" s="26" t="n">
        <f aca="false">SUM(E181,E183,E197)</f>
        <v>39614</v>
      </c>
      <c r="F180" s="16"/>
    </row>
    <row r="181" customFormat="false" ht="14.25" hidden="false" customHeight="true" outlineLevel="0" collapsed="false">
      <c r="A181" s="13" t="s">
        <v>9</v>
      </c>
      <c r="B181" s="13"/>
      <c r="C181" s="13"/>
      <c r="D181" s="14"/>
      <c r="E181" s="27" t="n">
        <f aca="false">SUM(E182:E182)</f>
        <v>710</v>
      </c>
      <c r="F181" s="16"/>
    </row>
    <row r="182" customFormat="false" ht="14.25" hidden="false" customHeight="false" outlineLevel="0" collapsed="false">
      <c r="A182" s="54" t="n">
        <v>125</v>
      </c>
      <c r="B182" s="20" t="s">
        <v>188</v>
      </c>
      <c r="C182" s="47" t="s">
        <v>189</v>
      </c>
      <c r="D182" s="48" t="n">
        <v>2146901</v>
      </c>
      <c r="E182" s="30" t="n">
        <v>710</v>
      </c>
      <c r="F182" s="16"/>
    </row>
    <row r="183" customFormat="false" ht="18" hidden="false" customHeight="true" outlineLevel="0" collapsed="false">
      <c r="A183" s="13" t="s">
        <v>10</v>
      </c>
      <c r="B183" s="13"/>
      <c r="C183" s="13"/>
      <c r="D183" s="14"/>
      <c r="E183" s="27" t="n">
        <f aca="false">SUM(E184:E196)</f>
        <v>31580</v>
      </c>
      <c r="F183" s="16"/>
    </row>
    <row r="184" customFormat="false" ht="14.25" hidden="false" customHeight="false" outlineLevel="0" collapsed="false">
      <c r="A184" s="42" t="n">
        <v>126</v>
      </c>
      <c r="B184" s="20" t="s">
        <v>188</v>
      </c>
      <c r="C184" s="39" t="s">
        <v>190</v>
      </c>
      <c r="D184" s="40" t="n">
        <v>2146901</v>
      </c>
      <c r="E184" s="46" t="n">
        <v>906</v>
      </c>
      <c r="F184" s="16"/>
    </row>
    <row r="185" customFormat="false" ht="14.25" hidden="false" customHeight="true" outlineLevel="0" collapsed="false">
      <c r="A185" s="42" t="n">
        <v>127</v>
      </c>
      <c r="B185" s="20" t="s">
        <v>191</v>
      </c>
      <c r="C185" s="39" t="s">
        <v>192</v>
      </c>
      <c r="D185" s="40"/>
      <c r="E185" s="46" t="n">
        <v>369</v>
      </c>
      <c r="F185" s="16"/>
    </row>
    <row r="186" customFormat="false" ht="14.25" hidden="false" customHeight="false" outlineLevel="0" collapsed="false">
      <c r="A186" s="42" t="n">
        <v>128</v>
      </c>
      <c r="B186" s="20"/>
      <c r="C186" s="39" t="s">
        <v>193</v>
      </c>
      <c r="D186" s="40"/>
      <c r="E186" s="46" t="n">
        <v>152</v>
      </c>
      <c r="F186" s="16"/>
    </row>
    <row r="187" customFormat="false" ht="14.25" hidden="false" customHeight="false" outlineLevel="0" collapsed="false">
      <c r="A187" s="42" t="n">
        <v>129</v>
      </c>
      <c r="B187" s="20" t="s">
        <v>194</v>
      </c>
      <c r="C187" s="39" t="s">
        <v>195</v>
      </c>
      <c r="D187" s="40"/>
      <c r="E187" s="50" t="n">
        <v>371</v>
      </c>
      <c r="F187" s="16"/>
    </row>
    <row r="188" customFormat="false" ht="14.25" hidden="false" customHeight="true" outlineLevel="0" collapsed="false">
      <c r="A188" s="42" t="n">
        <v>130</v>
      </c>
      <c r="B188" s="20" t="s">
        <v>196</v>
      </c>
      <c r="C188" s="39" t="s">
        <v>197</v>
      </c>
      <c r="D188" s="40"/>
      <c r="E188" s="46" t="n">
        <v>57</v>
      </c>
      <c r="F188" s="16"/>
    </row>
    <row r="189" customFormat="false" ht="14.25" hidden="false" customHeight="false" outlineLevel="0" collapsed="false">
      <c r="A189" s="42" t="n">
        <v>131</v>
      </c>
      <c r="B189" s="20"/>
      <c r="C189" s="39" t="s">
        <v>198</v>
      </c>
      <c r="D189" s="40"/>
      <c r="E189" s="50" t="n">
        <v>371</v>
      </c>
      <c r="F189" s="16"/>
    </row>
    <row r="190" customFormat="false" ht="14.25" hidden="false" customHeight="true" outlineLevel="0" collapsed="false">
      <c r="A190" s="42" t="n">
        <v>132</v>
      </c>
      <c r="B190" s="20" t="s">
        <v>199</v>
      </c>
      <c r="C190" s="39" t="s">
        <v>200</v>
      </c>
      <c r="D190" s="40"/>
      <c r="E190" s="50" t="n">
        <v>1880</v>
      </c>
      <c r="F190" s="16"/>
    </row>
    <row r="191" customFormat="false" ht="14.25" hidden="false" customHeight="false" outlineLevel="0" collapsed="false">
      <c r="A191" s="42" t="n">
        <v>133</v>
      </c>
      <c r="B191" s="20"/>
      <c r="C191" s="39" t="s">
        <v>201</v>
      </c>
      <c r="D191" s="40"/>
      <c r="E191" s="46" t="n">
        <v>124</v>
      </c>
      <c r="F191" s="16"/>
    </row>
    <row r="192" customFormat="false" ht="14.25" hidden="false" customHeight="true" outlineLevel="0" collapsed="false">
      <c r="A192" s="42" t="n">
        <v>134</v>
      </c>
      <c r="B192" s="20" t="s">
        <v>202</v>
      </c>
      <c r="C192" s="39" t="s">
        <v>203</v>
      </c>
      <c r="D192" s="40" t="n">
        <v>2146901</v>
      </c>
      <c r="E192" s="46" t="n">
        <v>761</v>
      </c>
      <c r="F192" s="16"/>
    </row>
    <row r="193" customFormat="false" ht="14.25" hidden="false" customHeight="false" outlineLevel="0" collapsed="false">
      <c r="A193" s="42" t="n">
        <v>135</v>
      </c>
      <c r="B193" s="20"/>
      <c r="C193" s="39" t="s">
        <v>204</v>
      </c>
      <c r="D193" s="40"/>
      <c r="E193" s="46" t="n">
        <v>2800</v>
      </c>
      <c r="F193" s="16"/>
    </row>
    <row r="194" customFormat="false" ht="14.25" hidden="false" customHeight="false" outlineLevel="0" collapsed="false">
      <c r="A194" s="42" t="n">
        <v>136</v>
      </c>
      <c r="B194" s="20"/>
      <c r="C194" s="39" t="s">
        <v>205</v>
      </c>
      <c r="D194" s="40"/>
      <c r="E194" s="50" t="n">
        <v>1594</v>
      </c>
      <c r="F194" s="16"/>
    </row>
    <row r="195" customFormat="false" ht="14.25" hidden="false" customHeight="false" outlineLevel="0" collapsed="false">
      <c r="A195" s="42" t="n">
        <v>137</v>
      </c>
      <c r="B195" s="20" t="s">
        <v>206</v>
      </c>
      <c r="C195" s="39" t="s">
        <v>207</v>
      </c>
      <c r="D195" s="40"/>
      <c r="E195" s="46" t="n">
        <v>21110</v>
      </c>
      <c r="F195" s="16"/>
    </row>
    <row r="196" customFormat="false" ht="14.25" hidden="false" customHeight="false" outlineLevel="0" collapsed="false">
      <c r="A196" s="42" t="n">
        <v>138</v>
      </c>
      <c r="B196" s="20" t="s">
        <v>208</v>
      </c>
      <c r="C196" s="39" t="s">
        <v>209</v>
      </c>
      <c r="D196" s="40"/>
      <c r="E196" s="50" t="n">
        <v>1085</v>
      </c>
      <c r="F196" s="16"/>
    </row>
    <row r="197" customFormat="false" ht="14.25" hidden="false" customHeight="true" outlineLevel="0" collapsed="false">
      <c r="A197" s="13" t="s">
        <v>12</v>
      </c>
      <c r="B197" s="13"/>
      <c r="C197" s="13"/>
      <c r="D197" s="14"/>
      <c r="E197" s="27" t="n">
        <f aca="false">SUM(E198:E199)</f>
        <v>7324</v>
      </c>
      <c r="F197" s="16"/>
    </row>
    <row r="198" customFormat="false" ht="14.25" hidden="false" customHeight="false" outlineLevel="0" collapsed="false">
      <c r="A198" s="42" t="n">
        <v>139</v>
      </c>
      <c r="B198" s="20" t="s">
        <v>188</v>
      </c>
      <c r="C198" s="47" t="s">
        <v>210</v>
      </c>
      <c r="D198" s="48" t="n">
        <v>2146999</v>
      </c>
      <c r="E198" s="30" t="n">
        <v>225</v>
      </c>
      <c r="F198" s="16"/>
    </row>
    <row r="199" customFormat="false" ht="14.25" hidden="false" customHeight="false" outlineLevel="0" collapsed="false">
      <c r="A199" s="42" t="n">
        <v>140</v>
      </c>
      <c r="B199" s="20" t="s">
        <v>202</v>
      </c>
      <c r="C199" s="43" t="s">
        <v>211</v>
      </c>
      <c r="D199" s="48"/>
      <c r="E199" s="30" t="n">
        <v>7099</v>
      </c>
      <c r="F199" s="16"/>
    </row>
    <row r="200" customFormat="false" ht="14.25" hidden="false" customHeight="true" outlineLevel="0" collapsed="false">
      <c r="A200" s="18" t="s">
        <v>212</v>
      </c>
      <c r="B200" s="18" t="s">
        <v>65</v>
      </c>
      <c r="C200" s="18"/>
      <c r="D200" s="14"/>
      <c r="E200" s="26" t="n">
        <f aca="false">SUM(E201)</f>
        <v>19805</v>
      </c>
      <c r="F200" s="16"/>
    </row>
    <row r="201" customFormat="false" ht="18" hidden="false" customHeight="true" outlineLevel="0" collapsed="false">
      <c r="A201" s="13" t="s">
        <v>10</v>
      </c>
      <c r="B201" s="13"/>
      <c r="C201" s="13"/>
      <c r="D201" s="14"/>
      <c r="E201" s="27" t="n">
        <f aca="false">SUM(E202:E203)</f>
        <v>19805</v>
      </c>
      <c r="F201" s="16"/>
    </row>
    <row r="202" customFormat="false" ht="14.25" hidden="false" customHeight="true" outlineLevel="0" collapsed="false">
      <c r="A202" s="42" t="n">
        <v>141</v>
      </c>
      <c r="B202" s="20" t="s">
        <v>213</v>
      </c>
      <c r="C202" s="39" t="s">
        <v>214</v>
      </c>
      <c r="D202" s="40" t="n">
        <v>2146901</v>
      </c>
      <c r="E202" s="46" t="n">
        <v>14399</v>
      </c>
      <c r="F202" s="16"/>
    </row>
    <row r="203" customFormat="false" ht="14.25" hidden="false" customHeight="false" outlineLevel="0" collapsed="false">
      <c r="A203" s="42" t="n">
        <v>142</v>
      </c>
      <c r="B203" s="20"/>
      <c r="C203" s="39" t="s">
        <v>215</v>
      </c>
      <c r="D203" s="40"/>
      <c r="E203" s="50" t="n">
        <v>5406</v>
      </c>
      <c r="F203" s="16"/>
    </row>
    <row r="204" customFormat="false" ht="14.25" hidden="false" customHeight="true" outlineLevel="0" collapsed="false">
      <c r="A204" s="18" t="s">
        <v>216</v>
      </c>
      <c r="B204" s="18" t="s">
        <v>65</v>
      </c>
      <c r="C204" s="18"/>
      <c r="D204" s="14"/>
      <c r="E204" s="26" t="n">
        <f aca="false">SUM(E205,E209)</f>
        <v>29772</v>
      </c>
      <c r="F204" s="16"/>
    </row>
    <row r="205" customFormat="false" ht="18" hidden="false" customHeight="true" outlineLevel="0" collapsed="false">
      <c r="A205" s="13" t="s">
        <v>10</v>
      </c>
      <c r="B205" s="13"/>
      <c r="C205" s="13"/>
      <c r="D205" s="14"/>
      <c r="E205" s="27" t="n">
        <f aca="false">SUM(E206:E208)</f>
        <v>21460</v>
      </c>
      <c r="F205" s="16"/>
    </row>
    <row r="206" customFormat="false" ht="14.25" hidden="false" customHeight="false" outlineLevel="0" collapsed="false">
      <c r="A206" s="42" t="n">
        <v>143</v>
      </c>
      <c r="B206" s="20" t="s">
        <v>217</v>
      </c>
      <c r="C206" s="39" t="s">
        <v>218</v>
      </c>
      <c r="D206" s="40" t="n">
        <v>2146901</v>
      </c>
      <c r="E206" s="50" t="n">
        <v>20698</v>
      </c>
      <c r="F206" s="16"/>
    </row>
    <row r="207" customFormat="false" ht="14.25" hidden="false" customHeight="true" outlineLevel="0" collapsed="false">
      <c r="A207" s="42" t="n">
        <v>144</v>
      </c>
      <c r="B207" s="20" t="s">
        <v>219</v>
      </c>
      <c r="C207" s="39" t="s">
        <v>220</v>
      </c>
      <c r="D207" s="40"/>
      <c r="E207" s="46" t="n">
        <v>223</v>
      </c>
      <c r="F207" s="16"/>
    </row>
    <row r="208" customFormat="false" ht="14.25" hidden="false" customHeight="false" outlineLevel="0" collapsed="false">
      <c r="A208" s="42" t="n">
        <v>145</v>
      </c>
      <c r="B208" s="20"/>
      <c r="C208" s="39" t="s">
        <v>221</v>
      </c>
      <c r="D208" s="40"/>
      <c r="E208" s="46" t="n">
        <v>539</v>
      </c>
      <c r="F208" s="16"/>
    </row>
    <row r="209" customFormat="false" ht="14.25" hidden="false" customHeight="true" outlineLevel="0" collapsed="false">
      <c r="A209" s="13" t="s">
        <v>12</v>
      </c>
      <c r="B209" s="13"/>
      <c r="C209" s="13"/>
      <c r="D209" s="14"/>
      <c r="E209" s="27" t="n">
        <f aca="false">SUM(E210:E211)</f>
        <v>8312</v>
      </c>
      <c r="F209" s="16"/>
    </row>
    <row r="210" customFormat="false" ht="24.75" hidden="false" customHeight="true" outlineLevel="0" collapsed="false">
      <c r="A210" s="42" t="n">
        <v>146</v>
      </c>
      <c r="B210" s="20" t="s">
        <v>217</v>
      </c>
      <c r="C210" s="43" t="s">
        <v>222</v>
      </c>
      <c r="D210" s="44" t="n">
        <v>2146999</v>
      </c>
      <c r="E210" s="45" t="n">
        <v>312</v>
      </c>
      <c r="F210" s="16"/>
    </row>
    <row r="211" customFormat="false" ht="14.25" hidden="false" customHeight="false" outlineLevel="0" collapsed="false">
      <c r="A211" s="42" t="n">
        <v>147</v>
      </c>
      <c r="B211" s="20"/>
      <c r="C211" s="43" t="s">
        <v>218</v>
      </c>
      <c r="D211" s="44"/>
      <c r="E211" s="45" t="n">
        <v>8000</v>
      </c>
      <c r="F211" s="16"/>
    </row>
    <row r="212" customFormat="false" ht="14.25" hidden="false" customHeight="true" outlineLevel="0" collapsed="false">
      <c r="A212" s="18" t="s">
        <v>223</v>
      </c>
      <c r="B212" s="18" t="s">
        <v>65</v>
      </c>
      <c r="C212" s="18"/>
      <c r="D212" s="14"/>
      <c r="E212" s="26" t="n">
        <f aca="false">SUM(E213,E220)</f>
        <v>31858</v>
      </c>
      <c r="F212" s="16"/>
    </row>
    <row r="213" customFormat="false" ht="18" hidden="false" customHeight="true" outlineLevel="0" collapsed="false">
      <c r="A213" s="13" t="s">
        <v>10</v>
      </c>
      <c r="B213" s="13"/>
      <c r="C213" s="13"/>
      <c r="D213" s="14"/>
      <c r="E213" s="27" t="n">
        <f aca="false">SUM(E214:E219)</f>
        <v>23842</v>
      </c>
      <c r="F213" s="16"/>
    </row>
    <row r="214" customFormat="false" ht="14.25" hidden="false" customHeight="true" outlineLevel="0" collapsed="false">
      <c r="A214" s="42" t="n">
        <v>148</v>
      </c>
      <c r="B214" s="20" t="s">
        <v>224</v>
      </c>
      <c r="C214" s="39" t="s">
        <v>225</v>
      </c>
      <c r="D214" s="40" t="n">
        <v>2146901</v>
      </c>
      <c r="E214" s="50" t="n">
        <v>14148</v>
      </c>
      <c r="F214" s="16"/>
    </row>
    <row r="215" customFormat="false" ht="14.25" hidden="false" customHeight="false" outlineLevel="0" collapsed="false">
      <c r="A215" s="42" t="n">
        <v>149</v>
      </c>
      <c r="B215" s="20"/>
      <c r="C215" s="39" t="s">
        <v>226</v>
      </c>
      <c r="D215" s="40"/>
      <c r="E215" s="46" t="n">
        <v>4500</v>
      </c>
      <c r="F215" s="16"/>
    </row>
    <row r="216" customFormat="false" ht="14.25" hidden="false" customHeight="false" outlineLevel="0" collapsed="false">
      <c r="A216" s="42" t="n">
        <v>150</v>
      </c>
      <c r="B216" s="20"/>
      <c r="C216" s="39" t="s">
        <v>227</v>
      </c>
      <c r="D216" s="40"/>
      <c r="E216" s="46" t="n">
        <v>1311</v>
      </c>
      <c r="F216" s="16"/>
    </row>
    <row r="217" customFormat="false" ht="14.25" hidden="false" customHeight="false" outlineLevel="0" collapsed="false">
      <c r="A217" s="42" t="n">
        <v>151</v>
      </c>
      <c r="B217" s="20"/>
      <c r="C217" s="39" t="s">
        <v>228</v>
      </c>
      <c r="D217" s="40"/>
      <c r="E217" s="46" t="n">
        <v>2160</v>
      </c>
      <c r="F217" s="16"/>
    </row>
    <row r="218" customFormat="false" ht="14.25" hidden="false" customHeight="false" outlineLevel="0" collapsed="false">
      <c r="A218" s="42" t="n">
        <v>152</v>
      </c>
      <c r="B218" s="20" t="s">
        <v>229</v>
      </c>
      <c r="C218" s="39" t="s">
        <v>230</v>
      </c>
      <c r="D218" s="40"/>
      <c r="E218" s="50" t="n">
        <v>1377</v>
      </c>
      <c r="F218" s="16"/>
    </row>
    <row r="219" customFormat="false" ht="14.25" hidden="false" customHeight="false" outlineLevel="0" collapsed="false">
      <c r="A219" s="42" t="n">
        <v>153</v>
      </c>
      <c r="B219" s="20" t="s">
        <v>231</v>
      </c>
      <c r="C219" s="39" t="s">
        <v>232</v>
      </c>
      <c r="D219" s="40"/>
      <c r="E219" s="46" t="n">
        <v>346</v>
      </c>
      <c r="F219" s="16"/>
    </row>
    <row r="220" customFormat="false" ht="14.25" hidden="false" customHeight="true" outlineLevel="0" collapsed="false">
      <c r="A220" s="13" t="s">
        <v>12</v>
      </c>
      <c r="B220" s="13"/>
      <c r="C220" s="13"/>
      <c r="D220" s="14"/>
      <c r="E220" s="27" t="n">
        <f aca="false">SUM(E221:E222)</f>
        <v>8016</v>
      </c>
      <c r="F220" s="16"/>
    </row>
    <row r="221" customFormat="false" ht="14.25" hidden="false" customHeight="false" outlineLevel="0" collapsed="false">
      <c r="A221" s="42" t="n">
        <v>154</v>
      </c>
      <c r="B221" s="20" t="s">
        <v>224</v>
      </c>
      <c r="C221" s="43" t="s">
        <v>225</v>
      </c>
      <c r="D221" s="44" t="n">
        <v>2146999</v>
      </c>
      <c r="E221" s="30" t="n">
        <v>8000</v>
      </c>
      <c r="F221" s="16"/>
    </row>
    <row r="222" customFormat="false" ht="14.25" hidden="false" customHeight="false" outlineLevel="0" collapsed="false">
      <c r="A222" s="42" t="n">
        <v>155</v>
      </c>
      <c r="B222" s="20" t="s">
        <v>229</v>
      </c>
      <c r="C222" s="43" t="s">
        <v>230</v>
      </c>
      <c r="D222" s="44"/>
      <c r="E222" s="30" t="n">
        <v>16</v>
      </c>
      <c r="F222" s="16"/>
    </row>
    <row r="223" customFormat="false" ht="14.25" hidden="false" customHeight="true" outlineLevel="0" collapsed="false">
      <c r="A223" s="18" t="s">
        <v>233</v>
      </c>
      <c r="B223" s="18" t="s">
        <v>65</v>
      </c>
      <c r="C223" s="18"/>
      <c r="D223" s="14"/>
      <c r="E223" s="26" t="n">
        <f aca="false">SUM(E224,E229,E231)</f>
        <v>34298</v>
      </c>
      <c r="F223" s="16"/>
    </row>
    <row r="224" customFormat="false" ht="14.25" hidden="false" customHeight="true" outlineLevel="0" collapsed="false">
      <c r="A224" s="13" t="s">
        <v>9</v>
      </c>
      <c r="B224" s="13"/>
      <c r="C224" s="13"/>
      <c r="D224" s="14"/>
      <c r="E224" s="27" t="n">
        <f aca="false">SUM(E225:E228)</f>
        <v>3924</v>
      </c>
      <c r="F224" s="16"/>
    </row>
    <row r="225" customFormat="false" ht="14.25" hidden="false" customHeight="true" outlineLevel="0" collapsed="false">
      <c r="A225" s="42" t="n">
        <v>156</v>
      </c>
      <c r="B225" s="20" t="s">
        <v>234</v>
      </c>
      <c r="C225" s="47" t="s">
        <v>235</v>
      </c>
      <c r="D225" s="48" t="n">
        <v>2146901</v>
      </c>
      <c r="E225" s="30" t="n">
        <v>3430</v>
      </c>
      <c r="F225" s="16"/>
    </row>
    <row r="226" customFormat="false" ht="14.25" hidden="false" customHeight="false" outlineLevel="0" collapsed="false">
      <c r="A226" s="42" t="n">
        <v>157</v>
      </c>
      <c r="B226" s="20"/>
      <c r="C226" s="47" t="s">
        <v>236</v>
      </c>
      <c r="D226" s="48"/>
      <c r="E226" s="30" t="n">
        <v>14</v>
      </c>
      <c r="F226" s="16"/>
    </row>
    <row r="227" customFormat="false" ht="14.25" hidden="false" customHeight="false" outlineLevel="0" collapsed="false">
      <c r="A227" s="42" t="n">
        <v>158</v>
      </c>
      <c r="B227" s="20"/>
      <c r="C227" s="47" t="s">
        <v>237</v>
      </c>
      <c r="D227" s="48"/>
      <c r="E227" s="30" t="n">
        <v>301</v>
      </c>
      <c r="F227" s="16"/>
    </row>
    <row r="228" customFormat="false" ht="14.25" hidden="false" customHeight="false" outlineLevel="0" collapsed="false">
      <c r="A228" s="42" t="n">
        <v>159</v>
      </c>
      <c r="B228" s="20"/>
      <c r="C228" s="47" t="s">
        <v>238</v>
      </c>
      <c r="D228" s="48"/>
      <c r="E228" s="30" t="n">
        <v>179</v>
      </c>
      <c r="F228" s="16"/>
    </row>
    <row r="229" customFormat="false" ht="18" hidden="false" customHeight="true" outlineLevel="0" collapsed="false">
      <c r="A229" s="13" t="s">
        <v>10</v>
      </c>
      <c r="B229" s="13"/>
      <c r="C229" s="13"/>
      <c r="D229" s="14"/>
      <c r="E229" s="27" t="n">
        <f aca="false">SUM(E230:E230)</f>
        <v>24285</v>
      </c>
      <c r="F229" s="16"/>
    </row>
    <row r="230" customFormat="false" ht="14.25" hidden="false" customHeight="false" outlineLevel="0" collapsed="false">
      <c r="A230" s="42" t="n">
        <v>160</v>
      </c>
      <c r="B230" s="20" t="s">
        <v>234</v>
      </c>
      <c r="C230" s="39" t="s">
        <v>239</v>
      </c>
      <c r="D230" s="40" t="n">
        <v>2146901</v>
      </c>
      <c r="E230" s="50" t="n">
        <v>24285</v>
      </c>
      <c r="F230" s="16"/>
    </row>
    <row r="231" customFormat="false" ht="14.25" hidden="false" customHeight="true" outlineLevel="0" collapsed="false">
      <c r="A231" s="13" t="s">
        <v>12</v>
      </c>
      <c r="B231" s="13"/>
      <c r="C231" s="13"/>
      <c r="D231" s="14"/>
      <c r="E231" s="27" t="n">
        <f aca="false">SUM(E232:E237)</f>
        <v>6089</v>
      </c>
      <c r="F231" s="16"/>
    </row>
    <row r="232" customFormat="false" ht="14.25" hidden="false" customHeight="true" outlineLevel="0" collapsed="false">
      <c r="A232" s="42" t="n">
        <v>161</v>
      </c>
      <c r="B232" s="20" t="s">
        <v>234</v>
      </c>
      <c r="C232" s="43" t="s">
        <v>240</v>
      </c>
      <c r="D232" s="44" t="n">
        <v>2146999</v>
      </c>
      <c r="E232" s="45" t="n">
        <v>2506</v>
      </c>
      <c r="F232" s="16"/>
    </row>
    <row r="233" customFormat="false" ht="14.25" hidden="false" customHeight="false" outlineLevel="0" collapsed="false">
      <c r="A233" s="42" t="n">
        <v>162</v>
      </c>
      <c r="B233" s="20"/>
      <c r="C233" s="43" t="s">
        <v>241</v>
      </c>
      <c r="D233" s="44"/>
      <c r="E233" s="45" t="n">
        <v>283</v>
      </c>
      <c r="F233" s="16"/>
    </row>
    <row r="234" customFormat="false" ht="14.25" hidden="false" customHeight="false" outlineLevel="0" collapsed="false">
      <c r="A234" s="42" t="n">
        <v>163</v>
      </c>
      <c r="B234" s="20"/>
      <c r="C234" s="43" t="s">
        <v>242</v>
      </c>
      <c r="D234" s="44"/>
      <c r="E234" s="45" t="n">
        <v>191</v>
      </c>
      <c r="F234" s="16"/>
    </row>
    <row r="235" customFormat="false" ht="14.25" hidden="false" customHeight="false" outlineLevel="0" collapsed="false">
      <c r="A235" s="42" t="n">
        <v>164</v>
      </c>
      <c r="B235" s="20"/>
      <c r="C235" s="43" t="s">
        <v>243</v>
      </c>
      <c r="D235" s="44"/>
      <c r="E235" s="45" t="n">
        <v>2926</v>
      </c>
      <c r="F235" s="16"/>
    </row>
    <row r="236" customFormat="false" ht="14.25" hidden="false" customHeight="false" outlineLevel="0" collapsed="false">
      <c r="A236" s="42" t="n">
        <v>165</v>
      </c>
      <c r="B236" s="20"/>
      <c r="C236" s="43" t="s">
        <v>244</v>
      </c>
      <c r="D236" s="44"/>
      <c r="E236" s="45" t="n">
        <v>129</v>
      </c>
      <c r="F236" s="16"/>
    </row>
    <row r="237" customFormat="false" ht="14.25" hidden="false" customHeight="false" outlineLevel="0" collapsed="false">
      <c r="A237" s="42" t="n">
        <v>166</v>
      </c>
      <c r="B237" s="20"/>
      <c r="C237" s="43" t="s">
        <v>245</v>
      </c>
      <c r="D237" s="44"/>
      <c r="E237" s="45" t="n">
        <v>54</v>
      </c>
      <c r="F237" s="16"/>
    </row>
    <row r="238" customFormat="false" ht="14.25" hidden="false" customHeight="true" outlineLevel="0" collapsed="false">
      <c r="A238" s="18" t="s">
        <v>246</v>
      </c>
      <c r="B238" s="18" t="s">
        <v>65</v>
      </c>
      <c r="C238" s="18"/>
      <c r="D238" s="14"/>
      <c r="E238" s="26" t="n">
        <f aca="false">SUM(E239,E245)</f>
        <v>26935</v>
      </c>
      <c r="F238" s="16"/>
    </row>
    <row r="239" customFormat="false" ht="18" hidden="false" customHeight="true" outlineLevel="0" collapsed="false">
      <c r="A239" s="13" t="s">
        <v>10</v>
      </c>
      <c r="B239" s="13"/>
      <c r="C239" s="13"/>
      <c r="D239" s="14"/>
      <c r="E239" s="27" t="n">
        <f aca="false">SUM(E240:E244)</f>
        <v>19004</v>
      </c>
      <c r="F239" s="16"/>
    </row>
    <row r="240" customFormat="false" ht="14.25" hidden="false" customHeight="false" outlineLevel="0" collapsed="false">
      <c r="A240" s="42" t="n">
        <v>167</v>
      </c>
      <c r="B240" s="20" t="s">
        <v>247</v>
      </c>
      <c r="C240" s="39" t="s">
        <v>248</v>
      </c>
      <c r="D240" s="40" t="n">
        <v>2146901</v>
      </c>
      <c r="E240" s="46" t="n">
        <v>7529</v>
      </c>
      <c r="F240" s="16"/>
    </row>
    <row r="241" customFormat="false" ht="14.25" hidden="false" customHeight="true" outlineLevel="0" collapsed="false">
      <c r="A241" s="42" t="n">
        <v>168</v>
      </c>
      <c r="B241" s="20" t="s">
        <v>249</v>
      </c>
      <c r="C241" s="39" t="s">
        <v>250</v>
      </c>
      <c r="D241" s="40"/>
      <c r="E241" s="46" t="n">
        <v>2798</v>
      </c>
      <c r="F241" s="16"/>
    </row>
    <row r="242" customFormat="false" ht="14.25" hidden="false" customHeight="false" outlineLevel="0" collapsed="false">
      <c r="A242" s="42" t="n">
        <v>169</v>
      </c>
      <c r="B242" s="20"/>
      <c r="C242" s="39" t="s">
        <v>251</v>
      </c>
      <c r="D242" s="40"/>
      <c r="E242" s="46" t="n">
        <v>5660</v>
      </c>
      <c r="F242" s="16"/>
    </row>
    <row r="243" customFormat="false" ht="24.75" hidden="false" customHeight="false" outlineLevel="0" collapsed="false">
      <c r="A243" s="42" t="n">
        <v>170</v>
      </c>
      <c r="B243" s="20"/>
      <c r="C243" s="55" t="s">
        <v>252</v>
      </c>
      <c r="D243" s="40"/>
      <c r="E243" s="46" t="n">
        <v>1860</v>
      </c>
      <c r="F243" s="16"/>
    </row>
    <row r="244" customFormat="false" ht="14.25" hidden="false" customHeight="false" outlineLevel="0" collapsed="false">
      <c r="A244" s="42" t="n">
        <v>171</v>
      </c>
      <c r="B244" s="20"/>
      <c r="C244" s="39" t="s">
        <v>253</v>
      </c>
      <c r="D244" s="40"/>
      <c r="E244" s="46" t="n">
        <v>1157</v>
      </c>
      <c r="F244" s="16"/>
    </row>
    <row r="245" customFormat="false" ht="14.25" hidden="false" customHeight="true" outlineLevel="0" collapsed="false">
      <c r="A245" s="13" t="s">
        <v>12</v>
      </c>
      <c r="B245" s="13"/>
      <c r="C245" s="13"/>
      <c r="D245" s="14"/>
      <c r="E245" s="27" t="n">
        <f aca="false">SUM(E246)</f>
        <v>7931</v>
      </c>
      <c r="F245" s="16"/>
    </row>
    <row r="246" customFormat="false" ht="14.25" hidden="false" customHeight="false" outlineLevel="0" collapsed="false">
      <c r="A246" s="42" t="n">
        <v>172</v>
      </c>
      <c r="B246" s="20" t="s">
        <v>247</v>
      </c>
      <c r="C246" s="43" t="s">
        <v>254</v>
      </c>
      <c r="D246" s="44"/>
      <c r="E246" s="45" t="n">
        <v>7931</v>
      </c>
      <c r="F246" s="16"/>
    </row>
    <row r="247" customFormat="false" ht="14.25" hidden="false" customHeight="true" outlineLevel="0" collapsed="false">
      <c r="A247" s="18" t="s">
        <v>255</v>
      </c>
      <c r="B247" s="18" t="s">
        <v>65</v>
      </c>
      <c r="C247" s="18"/>
      <c r="D247" s="14"/>
      <c r="E247" s="26" t="n">
        <f aca="false">SUM(E248,E250)</f>
        <v>51630</v>
      </c>
      <c r="F247" s="16"/>
    </row>
    <row r="248" customFormat="false" ht="18" hidden="false" customHeight="true" outlineLevel="0" collapsed="false">
      <c r="A248" s="13" t="s">
        <v>10</v>
      </c>
      <c r="B248" s="13"/>
      <c r="C248" s="13"/>
      <c r="D248" s="14"/>
      <c r="E248" s="27" t="n">
        <f aca="false">SUM(E249)</f>
        <v>46365</v>
      </c>
      <c r="F248" s="16"/>
    </row>
    <row r="249" customFormat="false" ht="14.25" hidden="false" customHeight="false" outlineLevel="0" collapsed="false">
      <c r="A249" s="42" t="n">
        <v>173</v>
      </c>
      <c r="B249" s="20" t="s">
        <v>256</v>
      </c>
      <c r="C249" s="39" t="s">
        <v>257</v>
      </c>
      <c r="D249" s="40" t="n">
        <v>2146901</v>
      </c>
      <c r="E249" s="50" t="n">
        <v>46365</v>
      </c>
      <c r="F249" s="16"/>
    </row>
    <row r="250" customFormat="false" ht="14.25" hidden="false" customHeight="true" outlineLevel="0" collapsed="false">
      <c r="A250" s="13" t="s">
        <v>12</v>
      </c>
      <c r="B250" s="13"/>
      <c r="C250" s="13"/>
      <c r="D250" s="14"/>
      <c r="E250" s="27" t="n">
        <f aca="false">SUM(E251)</f>
        <v>5265</v>
      </c>
      <c r="F250" s="16"/>
    </row>
    <row r="251" customFormat="false" ht="14.25" hidden="false" customHeight="false" outlineLevel="0" collapsed="false">
      <c r="A251" s="20" t="n">
        <v>174</v>
      </c>
      <c r="B251" s="20" t="s">
        <v>256</v>
      </c>
      <c r="C251" s="43" t="s">
        <v>257</v>
      </c>
      <c r="D251" s="44" t="n">
        <v>2146999</v>
      </c>
      <c r="E251" s="45" t="n">
        <v>5265</v>
      </c>
      <c r="F251" s="16"/>
    </row>
    <row r="252" customFormat="false" ht="14.25" hidden="false" customHeight="true" outlineLevel="0" collapsed="false">
      <c r="A252" s="18" t="s">
        <v>258</v>
      </c>
      <c r="B252" s="18" t="s">
        <v>65</v>
      </c>
      <c r="C252" s="18"/>
      <c r="D252" s="14"/>
      <c r="E252" s="26" t="n">
        <f aca="false">SUM(E253,E255,E257)</f>
        <v>32140</v>
      </c>
      <c r="F252" s="16"/>
    </row>
    <row r="253" customFormat="false" ht="14.25" hidden="false" customHeight="true" outlineLevel="0" collapsed="false">
      <c r="A253" s="13" t="s">
        <v>9</v>
      </c>
      <c r="B253" s="13"/>
      <c r="C253" s="13"/>
      <c r="D253" s="14"/>
      <c r="E253" s="27" t="n">
        <f aca="false">SUM(E254:E254)</f>
        <v>661</v>
      </c>
      <c r="F253" s="16"/>
    </row>
    <row r="254" customFormat="false" ht="14.25" hidden="false" customHeight="false" outlineLevel="0" collapsed="false">
      <c r="A254" s="20" t="n">
        <v>175</v>
      </c>
      <c r="B254" s="20" t="s">
        <v>259</v>
      </c>
      <c r="C254" s="47" t="s">
        <v>260</v>
      </c>
      <c r="D254" s="48" t="n">
        <v>2146901</v>
      </c>
      <c r="E254" s="30" t="n">
        <v>661</v>
      </c>
      <c r="F254" s="16"/>
    </row>
    <row r="255" customFormat="false" ht="18" hidden="false" customHeight="true" outlineLevel="0" collapsed="false">
      <c r="A255" s="13" t="s">
        <v>10</v>
      </c>
      <c r="B255" s="13"/>
      <c r="C255" s="13"/>
      <c r="D255" s="14"/>
      <c r="E255" s="27" t="n">
        <f aca="false">SUM(E256)</f>
        <v>23479</v>
      </c>
      <c r="F255" s="16"/>
    </row>
    <row r="256" customFormat="false" ht="14.25" hidden="false" customHeight="false" outlineLevel="0" collapsed="false">
      <c r="A256" s="20" t="n">
        <v>176</v>
      </c>
      <c r="B256" s="20" t="s">
        <v>259</v>
      </c>
      <c r="C256" s="39" t="s">
        <v>261</v>
      </c>
      <c r="D256" s="40" t="n">
        <v>2146901</v>
      </c>
      <c r="E256" s="46" t="n">
        <v>23479</v>
      </c>
      <c r="F256" s="16"/>
    </row>
    <row r="257" customFormat="false" ht="14.25" hidden="false" customHeight="true" outlineLevel="0" collapsed="false">
      <c r="A257" s="13" t="s">
        <v>12</v>
      </c>
      <c r="B257" s="13"/>
      <c r="C257" s="13"/>
      <c r="D257" s="14"/>
      <c r="E257" s="27" t="n">
        <f aca="false">SUM(E258)</f>
        <v>8000</v>
      </c>
      <c r="F257" s="16"/>
    </row>
    <row r="258" customFormat="false" ht="14.25" hidden="false" customHeight="false" outlineLevel="0" collapsed="false">
      <c r="A258" s="20" t="n">
        <v>177</v>
      </c>
      <c r="B258" s="20" t="s">
        <v>259</v>
      </c>
      <c r="C258" s="43" t="s">
        <v>262</v>
      </c>
      <c r="D258" s="44" t="n">
        <v>2146999</v>
      </c>
      <c r="E258" s="45" t="n">
        <v>8000</v>
      </c>
      <c r="F258" s="16"/>
    </row>
    <row r="259" customFormat="false" ht="14.25" hidden="false" customHeight="true" outlineLevel="0" collapsed="false">
      <c r="A259" s="18" t="s">
        <v>263</v>
      </c>
      <c r="B259" s="18" t="s">
        <v>65</v>
      </c>
      <c r="C259" s="18"/>
      <c r="D259" s="14"/>
      <c r="E259" s="26" t="n">
        <f aca="false">SUM(E260,E263)</f>
        <v>20510</v>
      </c>
      <c r="F259" s="16"/>
    </row>
    <row r="260" customFormat="false" ht="18" hidden="false" customHeight="true" outlineLevel="0" collapsed="false">
      <c r="A260" s="13" t="s">
        <v>10</v>
      </c>
      <c r="B260" s="13"/>
      <c r="C260" s="13"/>
      <c r="D260" s="14"/>
      <c r="E260" s="27" t="n">
        <f aca="false">SUM(E261:E262)</f>
        <v>17645</v>
      </c>
      <c r="F260" s="16"/>
    </row>
    <row r="261" customFormat="false" ht="14.25" hidden="false" customHeight="false" outlineLevel="0" collapsed="false">
      <c r="A261" s="42" t="n">
        <v>178</v>
      </c>
      <c r="B261" s="20" t="s">
        <v>264</v>
      </c>
      <c r="C261" s="39" t="s">
        <v>265</v>
      </c>
      <c r="D261" s="40" t="n">
        <v>2146901</v>
      </c>
      <c r="E261" s="50" t="n">
        <v>17632</v>
      </c>
      <c r="F261" s="16"/>
    </row>
    <row r="262" customFormat="false" ht="14.25" hidden="false" customHeight="false" outlineLevel="0" collapsed="false">
      <c r="A262" s="42" t="n">
        <v>179</v>
      </c>
      <c r="B262" s="20" t="s">
        <v>266</v>
      </c>
      <c r="C262" s="39" t="s">
        <v>267</v>
      </c>
      <c r="D262" s="40"/>
      <c r="E262" s="41" t="n">
        <v>13</v>
      </c>
      <c r="F262" s="16"/>
    </row>
    <row r="263" customFormat="false" ht="14.25" hidden="false" customHeight="true" outlineLevel="0" collapsed="false">
      <c r="A263" s="13" t="s">
        <v>12</v>
      </c>
      <c r="B263" s="13"/>
      <c r="C263" s="13"/>
      <c r="D263" s="56"/>
      <c r="E263" s="27" t="n">
        <f aca="false">SUM(E264:E267)</f>
        <v>2865</v>
      </c>
      <c r="F263" s="16"/>
    </row>
    <row r="264" customFormat="false" ht="14.25" hidden="false" customHeight="false" outlineLevel="0" collapsed="false">
      <c r="A264" s="42" t="n">
        <v>180</v>
      </c>
      <c r="B264" s="20" t="s">
        <v>268</v>
      </c>
      <c r="C264" s="43" t="s">
        <v>269</v>
      </c>
      <c r="D264" s="56" t="n">
        <v>2146999</v>
      </c>
      <c r="E264" s="45" t="n">
        <v>2594</v>
      </c>
      <c r="F264" s="16"/>
    </row>
    <row r="265" customFormat="false" ht="14.25" hidden="false" customHeight="true" outlineLevel="0" collapsed="false">
      <c r="A265" s="42" t="n">
        <v>181</v>
      </c>
      <c r="B265" s="20" t="s">
        <v>264</v>
      </c>
      <c r="C265" s="43" t="s">
        <v>265</v>
      </c>
      <c r="D265" s="56"/>
      <c r="E265" s="45" t="n">
        <v>189</v>
      </c>
      <c r="F265" s="16"/>
    </row>
    <row r="266" customFormat="false" ht="14.25" hidden="false" customHeight="false" outlineLevel="0" collapsed="false">
      <c r="A266" s="42" t="n">
        <v>182</v>
      </c>
      <c r="B266" s="20"/>
      <c r="C266" s="43" t="s">
        <v>270</v>
      </c>
      <c r="D266" s="56"/>
      <c r="E266" s="45" t="n">
        <v>39</v>
      </c>
      <c r="F266" s="16"/>
    </row>
    <row r="267" customFormat="false" ht="14.25" hidden="false" customHeight="false" outlineLevel="0" collapsed="false">
      <c r="A267" s="42" t="n">
        <v>183</v>
      </c>
      <c r="B267" s="20"/>
      <c r="C267" s="43" t="s">
        <v>271</v>
      </c>
      <c r="D267" s="56"/>
      <c r="E267" s="45" t="n">
        <v>43</v>
      </c>
      <c r="F267" s="16"/>
    </row>
    <row r="268" customFormat="false" ht="14.25" hidden="false" customHeight="true" outlineLevel="0" collapsed="false">
      <c r="A268" s="18" t="s">
        <v>272</v>
      </c>
      <c r="B268" s="18" t="s">
        <v>65</v>
      </c>
      <c r="C268" s="18"/>
      <c r="D268" s="14"/>
      <c r="E268" s="26" t="n">
        <f aca="false">SUM(E269,E277,E285)</f>
        <v>76029</v>
      </c>
      <c r="F268" s="16"/>
    </row>
    <row r="269" customFormat="false" ht="14.25" hidden="false" customHeight="true" outlineLevel="0" collapsed="false">
      <c r="A269" s="13" t="s">
        <v>9</v>
      </c>
      <c r="B269" s="13"/>
      <c r="C269" s="13"/>
      <c r="D269" s="14"/>
      <c r="E269" s="27" t="n">
        <f aca="false">SUM(E270:E276)</f>
        <v>24854</v>
      </c>
      <c r="F269" s="16"/>
    </row>
    <row r="270" customFormat="false" ht="14.25" hidden="false" customHeight="true" outlineLevel="0" collapsed="false">
      <c r="A270" s="42" t="n">
        <v>184</v>
      </c>
      <c r="B270" s="20" t="s">
        <v>273</v>
      </c>
      <c r="C270" s="24" t="s">
        <v>274</v>
      </c>
      <c r="D270" s="29" t="n">
        <v>2146901</v>
      </c>
      <c r="E270" s="25" t="n">
        <v>216</v>
      </c>
      <c r="F270" s="16"/>
    </row>
    <row r="271" customFormat="false" ht="24" hidden="false" customHeight="false" outlineLevel="0" collapsed="false">
      <c r="A271" s="42" t="n">
        <v>185</v>
      </c>
      <c r="B271" s="20"/>
      <c r="C271" s="24" t="s">
        <v>275</v>
      </c>
      <c r="D271" s="29"/>
      <c r="E271" s="25" t="n">
        <v>466</v>
      </c>
      <c r="F271" s="16"/>
    </row>
    <row r="272" customFormat="false" ht="14.25" hidden="false" customHeight="false" outlineLevel="0" collapsed="false">
      <c r="A272" s="42" t="n">
        <v>186</v>
      </c>
      <c r="B272" s="20"/>
      <c r="C272" s="24" t="s">
        <v>276</v>
      </c>
      <c r="D272" s="29"/>
      <c r="E272" s="25" t="n">
        <v>446</v>
      </c>
      <c r="F272" s="16"/>
    </row>
    <row r="273" customFormat="false" ht="14.25" hidden="false" customHeight="false" outlineLevel="0" collapsed="false">
      <c r="A273" s="42" t="n">
        <v>187</v>
      </c>
      <c r="B273" s="20"/>
      <c r="C273" s="24" t="s">
        <v>277</v>
      </c>
      <c r="D273" s="29"/>
      <c r="E273" s="25" t="n">
        <v>1340</v>
      </c>
      <c r="F273" s="16"/>
    </row>
    <row r="274" customFormat="false" ht="14.25" hidden="false" customHeight="false" outlineLevel="0" collapsed="false">
      <c r="A274" s="42" t="n">
        <v>188</v>
      </c>
      <c r="B274" s="20"/>
      <c r="C274" s="24" t="s">
        <v>278</v>
      </c>
      <c r="D274" s="29"/>
      <c r="E274" s="25" t="n">
        <v>186</v>
      </c>
      <c r="F274" s="16"/>
    </row>
    <row r="275" customFormat="false" ht="14.25" hidden="false" customHeight="false" outlineLevel="0" collapsed="false">
      <c r="A275" s="42" t="n">
        <v>189</v>
      </c>
      <c r="B275" s="20" t="s">
        <v>279</v>
      </c>
      <c r="C275" s="24" t="s">
        <v>280</v>
      </c>
      <c r="D275" s="29"/>
      <c r="E275" s="25" t="n">
        <v>7800</v>
      </c>
      <c r="F275" s="16"/>
    </row>
    <row r="276" customFormat="false" ht="14.25" hidden="false" customHeight="false" outlineLevel="0" collapsed="false">
      <c r="A276" s="42" t="n">
        <v>190</v>
      </c>
      <c r="B276" s="20" t="s">
        <v>281</v>
      </c>
      <c r="C276" s="47" t="s">
        <v>282</v>
      </c>
      <c r="D276" s="29"/>
      <c r="E276" s="30" t="n">
        <v>14400</v>
      </c>
      <c r="F276" s="16"/>
    </row>
    <row r="277" customFormat="false" ht="18" hidden="false" customHeight="true" outlineLevel="0" collapsed="false">
      <c r="A277" s="13" t="s">
        <v>10</v>
      </c>
      <c r="B277" s="13"/>
      <c r="C277" s="13"/>
      <c r="D277" s="14"/>
      <c r="E277" s="27" t="n">
        <f aca="false">SUM(E278:E284)</f>
        <v>43175</v>
      </c>
      <c r="F277" s="16"/>
    </row>
    <row r="278" customFormat="false" ht="14.25" hidden="false" customHeight="false" outlineLevel="0" collapsed="false">
      <c r="A278" s="42" t="n">
        <v>191</v>
      </c>
      <c r="B278" s="20" t="s">
        <v>273</v>
      </c>
      <c r="C278" s="24" t="s">
        <v>283</v>
      </c>
      <c r="D278" s="29" t="n">
        <v>2146901</v>
      </c>
      <c r="E278" s="25" t="n">
        <v>42541</v>
      </c>
      <c r="F278" s="16"/>
    </row>
    <row r="279" customFormat="false" ht="14.25" hidden="false" customHeight="true" outlineLevel="0" collapsed="false">
      <c r="A279" s="42" t="n">
        <v>192</v>
      </c>
      <c r="B279" s="20" t="s">
        <v>281</v>
      </c>
      <c r="C279" s="24" t="s">
        <v>284</v>
      </c>
      <c r="D279" s="29"/>
      <c r="E279" s="25" t="n">
        <v>31</v>
      </c>
      <c r="F279" s="16"/>
    </row>
    <row r="280" customFormat="false" ht="14.25" hidden="false" customHeight="false" outlineLevel="0" collapsed="false">
      <c r="A280" s="42" t="n">
        <v>193</v>
      </c>
      <c r="B280" s="20"/>
      <c r="C280" s="24" t="s">
        <v>285</v>
      </c>
      <c r="D280" s="29"/>
      <c r="E280" s="25" t="n">
        <v>219</v>
      </c>
      <c r="F280" s="16"/>
    </row>
    <row r="281" customFormat="false" ht="14.25" hidden="false" customHeight="false" outlineLevel="0" collapsed="false">
      <c r="A281" s="42" t="n">
        <v>194</v>
      </c>
      <c r="B281" s="20"/>
      <c r="C281" s="24" t="s">
        <v>286</v>
      </c>
      <c r="D281" s="29"/>
      <c r="E281" s="25" t="n">
        <v>135</v>
      </c>
      <c r="F281" s="16"/>
    </row>
    <row r="282" customFormat="false" ht="14.25" hidden="false" customHeight="false" outlineLevel="0" collapsed="false">
      <c r="A282" s="42" t="n">
        <v>195</v>
      </c>
      <c r="B282" s="20"/>
      <c r="C282" s="24" t="s">
        <v>287</v>
      </c>
      <c r="D282" s="29"/>
      <c r="E282" s="25" t="n">
        <v>3</v>
      </c>
      <c r="F282" s="16"/>
    </row>
    <row r="283" customFormat="false" ht="14.25" hidden="false" customHeight="false" outlineLevel="0" collapsed="false">
      <c r="A283" s="42" t="n">
        <v>196</v>
      </c>
      <c r="B283" s="20"/>
      <c r="C283" s="24" t="s">
        <v>288</v>
      </c>
      <c r="D283" s="29"/>
      <c r="E283" s="25" t="n">
        <v>125</v>
      </c>
      <c r="F283" s="16"/>
    </row>
    <row r="284" customFormat="false" ht="14.25" hidden="false" customHeight="false" outlineLevel="0" collapsed="false">
      <c r="A284" s="42" t="n">
        <v>197</v>
      </c>
      <c r="B284" s="20" t="s">
        <v>289</v>
      </c>
      <c r="C284" s="24" t="s">
        <v>290</v>
      </c>
      <c r="D284" s="29"/>
      <c r="E284" s="25" t="n">
        <v>121</v>
      </c>
      <c r="F284" s="16"/>
    </row>
    <row r="285" customFormat="false" ht="14.25" hidden="false" customHeight="true" outlineLevel="0" collapsed="false">
      <c r="A285" s="13" t="s">
        <v>12</v>
      </c>
      <c r="B285" s="13"/>
      <c r="C285" s="13"/>
      <c r="D285" s="14"/>
      <c r="E285" s="27" t="n">
        <f aca="false">SUM(E286)</f>
        <v>8000</v>
      </c>
      <c r="F285" s="16"/>
    </row>
    <row r="286" customFormat="false" ht="14.25" hidden="false" customHeight="false" outlineLevel="0" collapsed="false">
      <c r="A286" s="20" t="n">
        <v>198</v>
      </c>
      <c r="B286" s="20" t="s">
        <v>273</v>
      </c>
      <c r="C286" s="43" t="s">
        <v>291</v>
      </c>
      <c r="D286" s="44" t="n">
        <v>2146999</v>
      </c>
      <c r="E286" s="45" t="n">
        <v>8000</v>
      </c>
      <c r="F286" s="16"/>
    </row>
    <row r="287" customFormat="false" ht="14.25" hidden="false" customHeight="true" outlineLevel="0" collapsed="false">
      <c r="A287" s="18" t="s">
        <v>292</v>
      </c>
      <c r="B287" s="18" t="s">
        <v>65</v>
      </c>
      <c r="C287" s="18"/>
      <c r="D287" s="14"/>
      <c r="E287" s="26" t="n">
        <f aca="false">SUM(E288,E297,E310)</f>
        <v>276588</v>
      </c>
      <c r="F287" s="16"/>
    </row>
    <row r="288" customFormat="false" ht="14.25" hidden="false" customHeight="true" outlineLevel="0" collapsed="false">
      <c r="A288" s="13" t="s">
        <v>9</v>
      </c>
      <c r="B288" s="13"/>
      <c r="C288" s="13"/>
      <c r="D288" s="14"/>
      <c r="E288" s="27" t="n">
        <f aca="false">SUM(E289:E296)</f>
        <v>208964</v>
      </c>
      <c r="F288" s="16"/>
    </row>
    <row r="289" customFormat="false" ht="14.25" hidden="false" customHeight="true" outlineLevel="0" collapsed="false">
      <c r="A289" s="42" t="n">
        <v>199</v>
      </c>
      <c r="B289" s="20" t="s">
        <v>293</v>
      </c>
      <c r="C289" s="47" t="s">
        <v>294</v>
      </c>
      <c r="D289" s="48" t="n">
        <v>2146901</v>
      </c>
      <c r="E289" s="30" t="n">
        <v>200000</v>
      </c>
      <c r="F289" s="16"/>
    </row>
    <row r="290" customFormat="false" ht="24" hidden="false" customHeight="false" outlineLevel="0" collapsed="false">
      <c r="A290" s="42" t="n">
        <v>200</v>
      </c>
      <c r="B290" s="20"/>
      <c r="C290" s="47" t="s">
        <v>295</v>
      </c>
      <c r="D290" s="48"/>
      <c r="E290" s="30" t="n">
        <v>1120</v>
      </c>
      <c r="F290" s="16"/>
    </row>
    <row r="291" customFormat="false" ht="14.25" hidden="false" customHeight="false" outlineLevel="0" collapsed="false">
      <c r="A291" s="42" t="n">
        <v>201</v>
      </c>
      <c r="B291" s="20"/>
      <c r="C291" s="47" t="s">
        <v>296</v>
      </c>
      <c r="D291" s="48"/>
      <c r="E291" s="30" t="n">
        <v>3300</v>
      </c>
      <c r="F291" s="16"/>
    </row>
    <row r="292" customFormat="false" ht="14.25" hidden="false" customHeight="false" outlineLevel="0" collapsed="false">
      <c r="A292" s="42" t="n">
        <v>202</v>
      </c>
      <c r="B292" s="20"/>
      <c r="C292" s="47" t="s">
        <v>297</v>
      </c>
      <c r="D292" s="48"/>
      <c r="E292" s="30" t="n">
        <v>998</v>
      </c>
      <c r="F292" s="16"/>
    </row>
    <row r="293" customFormat="false" ht="14.25" hidden="false" customHeight="true" outlineLevel="0" collapsed="false">
      <c r="A293" s="42" t="n">
        <v>203</v>
      </c>
      <c r="B293" s="20" t="s">
        <v>298</v>
      </c>
      <c r="C293" s="24" t="s">
        <v>299</v>
      </c>
      <c r="D293" s="48"/>
      <c r="E293" s="25" t="n">
        <v>2990</v>
      </c>
      <c r="F293" s="16"/>
    </row>
    <row r="294" customFormat="false" ht="14.25" hidden="false" customHeight="false" outlineLevel="0" collapsed="false">
      <c r="A294" s="42" t="n">
        <v>204</v>
      </c>
      <c r="B294" s="20"/>
      <c r="C294" s="24" t="s">
        <v>300</v>
      </c>
      <c r="D294" s="48"/>
      <c r="E294" s="25" t="n">
        <v>153</v>
      </c>
      <c r="F294" s="16"/>
    </row>
    <row r="295" customFormat="false" ht="14.25" hidden="false" customHeight="false" outlineLevel="0" collapsed="false">
      <c r="A295" s="42" t="n">
        <v>205</v>
      </c>
      <c r="B295" s="20" t="s">
        <v>301</v>
      </c>
      <c r="C295" s="24" t="s">
        <v>302</v>
      </c>
      <c r="D295" s="48"/>
      <c r="E295" s="25" t="n">
        <v>370</v>
      </c>
      <c r="F295" s="16"/>
    </row>
    <row r="296" customFormat="false" ht="14.25" hidden="false" customHeight="false" outlineLevel="0" collapsed="false">
      <c r="A296" s="42" t="n">
        <v>206</v>
      </c>
      <c r="B296" s="20" t="s">
        <v>303</v>
      </c>
      <c r="C296" s="24" t="s">
        <v>304</v>
      </c>
      <c r="D296" s="48"/>
      <c r="E296" s="25" t="n">
        <v>33</v>
      </c>
      <c r="F296" s="16"/>
    </row>
    <row r="297" customFormat="false" ht="18" hidden="false" customHeight="true" outlineLevel="0" collapsed="false">
      <c r="A297" s="13" t="s">
        <v>10</v>
      </c>
      <c r="B297" s="13"/>
      <c r="C297" s="13"/>
      <c r="D297" s="14"/>
      <c r="E297" s="27" t="n">
        <f aca="false">SUM(E298:E309)</f>
        <v>67218</v>
      </c>
      <c r="F297" s="16"/>
    </row>
    <row r="298" customFormat="false" ht="14.25" hidden="false" customHeight="false" outlineLevel="0" collapsed="false">
      <c r="A298" s="42" t="n">
        <v>207</v>
      </c>
      <c r="B298" s="20" t="s">
        <v>293</v>
      </c>
      <c r="C298" s="24" t="s">
        <v>294</v>
      </c>
      <c r="D298" s="29" t="n">
        <v>2146901</v>
      </c>
      <c r="E298" s="25" t="n">
        <v>61532</v>
      </c>
      <c r="F298" s="16"/>
    </row>
    <row r="299" customFormat="false" ht="14.25" hidden="false" customHeight="true" outlineLevel="0" collapsed="false">
      <c r="A299" s="42" t="n">
        <v>208</v>
      </c>
      <c r="B299" s="20" t="s">
        <v>305</v>
      </c>
      <c r="C299" s="24" t="s">
        <v>306</v>
      </c>
      <c r="D299" s="29"/>
      <c r="E299" s="25" t="n">
        <v>369</v>
      </c>
      <c r="F299" s="16"/>
    </row>
    <row r="300" customFormat="false" ht="14.25" hidden="false" customHeight="false" outlineLevel="0" collapsed="false">
      <c r="A300" s="42" t="n">
        <v>209</v>
      </c>
      <c r="B300" s="20"/>
      <c r="C300" s="24" t="s">
        <v>307</v>
      </c>
      <c r="D300" s="29"/>
      <c r="E300" s="25" t="n">
        <v>950</v>
      </c>
      <c r="F300" s="16"/>
    </row>
    <row r="301" customFormat="false" ht="14.25" hidden="false" customHeight="true" outlineLevel="0" collapsed="false">
      <c r="A301" s="42" t="n">
        <v>210</v>
      </c>
      <c r="B301" s="20" t="s">
        <v>298</v>
      </c>
      <c r="C301" s="24" t="s">
        <v>299</v>
      </c>
      <c r="D301" s="29"/>
      <c r="E301" s="25" t="n">
        <v>2303</v>
      </c>
      <c r="F301" s="16"/>
    </row>
    <row r="302" customFormat="false" ht="14.25" hidden="false" customHeight="false" outlineLevel="0" collapsed="false">
      <c r="A302" s="42" t="n">
        <v>211</v>
      </c>
      <c r="B302" s="20"/>
      <c r="C302" s="24" t="s">
        <v>300</v>
      </c>
      <c r="D302" s="29"/>
      <c r="E302" s="25" t="n">
        <v>27</v>
      </c>
      <c r="F302" s="16"/>
    </row>
    <row r="303" customFormat="false" ht="14.25" hidden="false" customHeight="false" outlineLevel="0" collapsed="false">
      <c r="A303" s="42" t="n">
        <v>212</v>
      </c>
      <c r="B303" s="20" t="s">
        <v>308</v>
      </c>
      <c r="C303" s="24" t="s">
        <v>309</v>
      </c>
      <c r="D303" s="29"/>
      <c r="E303" s="25" t="n">
        <v>549</v>
      </c>
      <c r="F303" s="16"/>
    </row>
    <row r="304" customFormat="false" ht="14.25" hidden="false" customHeight="true" outlineLevel="0" collapsed="false">
      <c r="A304" s="42" t="n">
        <v>213</v>
      </c>
      <c r="B304" s="20" t="s">
        <v>301</v>
      </c>
      <c r="C304" s="24" t="s">
        <v>310</v>
      </c>
      <c r="D304" s="29"/>
      <c r="E304" s="25" t="n">
        <v>140</v>
      </c>
      <c r="F304" s="16"/>
    </row>
    <row r="305" customFormat="false" ht="14.25" hidden="false" customHeight="false" outlineLevel="0" collapsed="false">
      <c r="A305" s="42" t="n">
        <v>214</v>
      </c>
      <c r="B305" s="20"/>
      <c r="C305" s="24" t="s">
        <v>311</v>
      </c>
      <c r="D305" s="29"/>
      <c r="E305" s="25" t="n">
        <v>226</v>
      </c>
      <c r="F305" s="16"/>
    </row>
    <row r="306" customFormat="false" ht="14.25" hidden="false" customHeight="true" outlineLevel="0" collapsed="false">
      <c r="A306" s="42" t="n">
        <v>215</v>
      </c>
      <c r="B306" s="20" t="s">
        <v>312</v>
      </c>
      <c r="C306" s="24" t="s">
        <v>313</v>
      </c>
      <c r="D306" s="29"/>
      <c r="E306" s="25" t="n">
        <v>716</v>
      </c>
      <c r="F306" s="16"/>
    </row>
    <row r="307" customFormat="false" ht="14.25" hidden="false" customHeight="false" outlineLevel="0" collapsed="false">
      <c r="A307" s="42" t="n">
        <v>216</v>
      </c>
      <c r="B307" s="20"/>
      <c r="C307" s="24" t="s">
        <v>314</v>
      </c>
      <c r="D307" s="29"/>
      <c r="E307" s="25" t="n">
        <v>151</v>
      </c>
      <c r="F307" s="16"/>
    </row>
    <row r="308" customFormat="false" ht="14.25" hidden="false" customHeight="true" outlineLevel="0" collapsed="false">
      <c r="A308" s="42" t="n">
        <v>217</v>
      </c>
      <c r="B308" s="20" t="s">
        <v>315</v>
      </c>
      <c r="C308" s="24" t="s">
        <v>316</v>
      </c>
      <c r="D308" s="29"/>
      <c r="E308" s="25" t="n">
        <v>147</v>
      </c>
      <c r="F308" s="16"/>
    </row>
    <row r="309" customFormat="false" ht="14.25" hidden="false" customHeight="false" outlineLevel="0" collapsed="false">
      <c r="A309" s="42" t="n">
        <v>218</v>
      </c>
      <c r="B309" s="20"/>
      <c r="C309" s="24" t="s">
        <v>317</v>
      </c>
      <c r="D309" s="29"/>
      <c r="E309" s="25" t="n">
        <v>108</v>
      </c>
      <c r="F309" s="16"/>
    </row>
    <row r="310" customFormat="false" ht="14.25" hidden="false" customHeight="true" outlineLevel="0" collapsed="false">
      <c r="A310" s="13" t="s">
        <v>12</v>
      </c>
      <c r="B310" s="13"/>
      <c r="C310" s="13"/>
      <c r="D310" s="14"/>
      <c r="E310" s="27" t="n">
        <f aca="false">SUM(E311)</f>
        <v>406</v>
      </c>
      <c r="F310" s="16"/>
    </row>
    <row r="311" customFormat="false" ht="14.25" hidden="false" customHeight="false" outlineLevel="0" collapsed="false">
      <c r="A311" s="20" t="n">
        <v>219</v>
      </c>
      <c r="B311" s="20" t="s">
        <v>305</v>
      </c>
      <c r="C311" s="43" t="s">
        <v>318</v>
      </c>
      <c r="D311" s="44" t="n">
        <v>2146999</v>
      </c>
      <c r="E311" s="45" t="n">
        <v>406</v>
      </c>
      <c r="F311" s="16"/>
    </row>
    <row r="312" customFormat="false" ht="14.25" hidden="false" customHeight="true" outlineLevel="0" collapsed="false">
      <c r="A312" s="18" t="s">
        <v>319</v>
      </c>
      <c r="B312" s="18" t="s">
        <v>65</v>
      </c>
      <c r="C312" s="18"/>
      <c r="D312" s="14"/>
      <c r="E312" s="26" t="n">
        <f aca="false">SUM(E313,E317,E322)</f>
        <v>180517</v>
      </c>
      <c r="F312" s="16"/>
    </row>
    <row r="313" customFormat="false" ht="14.25" hidden="false" customHeight="true" outlineLevel="0" collapsed="false">
      <c r="A313" s="13" t="s">
        <v>9</v>
      </c>
      <c r="B313" s="13"/>
      <c r="C313" s="13"/>
      <c r="D313" s="14"/>
      <c r="E313" s="27" t="n">
        <f aca="false">SUM(E314:E316)</f>
        <v>152842</v>
      </c>
      <c r="F313" s="16"/>
    </row>
    <row r="314" customFormat="false" ht="14.25" hidden="false" customHeight="true" outlineLevel="0" collapsed="false">
      <c r="A314" s="42" t="n">
        <v>220</v>
      </c>
      <c r="B314" s="20" t="s">
        <v>320</v>
      </c>
      <c r="C314" s="47" t="s">
        <v>321</v>
      </c>
      <c r="D314" s="48" t="n">
        <v>2146901</v>
      </c>
      <c r="E314" s="30" t="n">
        <v>150000</v>
      </c>
      <c r="F314" s="16"/>
    </row>
    <row r="315" customFormat="false" ht="14.25" hidden="false" customHeight="false" outlineLevel="0" collapsed="false">
      <c r="A315" s="42" t="n">
        <v>221</v>
      </c>
      <c r="B315" s="20"/>
      <c r="C315" s="47" t="s">
        <v>322</v>
      </c>
      <c r="D315" s="48"/>
      <c r="E315" s="30" t="n">
        <v>171</v>
      </c>
      <c r="F315" s="16"/>
    </row>
    <row r="316" customFormat="false" ht="14.25" hidden="false" customHeight="false" outlineLevel="0" collapsed="false">
      <c r="A316" s="42" t="n">
        <v>222</v>
      </c>
      <c r="B316" s="20" t="s">
        <v>323</v>
      </c>
      <c r="C316" s="47" t="s">
        <v>324</v>
      </c>
      <c r="D316" s="48"/>
      <c r="E316" s="30" t="n">
        <v>2671</v>
      </c>
      <c r="F316" s="16"/>
    </row>
    <row r="317" customFormat="false" ht="18" hidden="false" customHeight="true" outlineLevel="0" collapsed="false">
      <c r="A317" s="13" t="s">
        <v>10</v>
      </c>
      <c r="B317" s="13"/>
      <c r="C317" s="13"/>
      <c r="D317" s="14"/>
      <c r="E317" s="27" t="n">
        <f aca="false">SUM(E318:E321)</f>
        <v>20154</v>
      </c>
      <c r="F317" s="16"/>
    </row>
    <row r="318" customFormat="false" ht="14.25" hidden="false" customHeight="false" outlineLevel="0" collapsed="false">
      <c r="A318" s="42" t="n">
        <v>223</v>
      </c>
      <c r="B318" s="20" t="s">
        <v>320</v>
      </c>
      <c r="C318" s="24" t="s">
        <v>321</v>
      </c>
      <c r="D318" s="29" t="n">
        <v>2146901</v>
      </c>
      <c r="E318" s="41" t="n">
        <v>18473</v>
      </c>
      <c r="F318" s="16"/>
    </row>
    <row r="319" customFormat="false" ht="14.25" hidden="false" customHeight="false" outlineLevel="0" collapsed="false">
      <c r="A319" s="42" t="n">
        <v>224</v>
      </c>
      <c r="B319" s="20" t="s">
        <v>325</v>
      </c>
      <c r="C319" s="24" t="s">
        <v>326</v>
      </c>
      <c r="D319" s="29"/>
      <c r="E319" s="25" t="n">
        <v>164</v>
      </c>
      <c r="F319" s="16"/>
    </row>
    <row r="320" customFormat="false" ht="14.25" hidden="false" customHeight="false" outlineLevel="0" collapsed="false">
      <c r="A320" s="42" t="n">
        <v>225</v>
      </c>
      <c r="B320" s="20" t="s">
        <v>323</v>
      </c>
      <c r="C320" s="24" t="s">
        <v>327</v>
      </c>
      <c r="D320" s="29"/>
      <c r="E320" s="41" t="n">
        <v>523</v>
      </c>
      <c r="F320" s="16"/>
    </row>
    <row r="321" customFormat="false" ht="14.25" hidden="false" customHeight="false" outlineLevel="0" collapsed="false">
      <c r="A321" s="42" t="n">
        <v>226</v>
      </c>
      <c r="B321" s="20" t="s">
        <v>328</v>
      </c>
      <c r="C321" s="24" t="s">
        <v>329</v>
      </c>
      <c r="D321" s="29"/>
      <c r="E321" s="25" t="n">
        <v>994</v>
      </c>
      <c r="F321" s="16"/>
    </row>
    <row r="322" customFormat="false" ht="14.25" hidden="false" customHeight="true" outlineLevel="0" collapsed="false">
      <c r="A322" s="13" t="s">
        <v>12</v>
      </c>
      <c r="B322" s="13"/>
      <c r="C322" s="13"/>
      <c r="D322" s="14"/>
      <c r="E322" s="27" t="n">
        <f aca="false">SUM(E323)</f>
        <v>7521</v>
      </c>
      <c r="F322" s="16"/>
    </row>
    <row r="323" customFormat="false" ht="14.25" hidden="false" customHeight="false" outlineLevel="0" collapsed="false">
      <c r="A323" s="20" t="n">
        <v>227</v>
      </c>
      <c r="B323" s="20" t="s">
        <v>320</v>
      </c>
      <c r="C323" s="43" t="s">
        <v>330</v>
      </c>
      <c r="D323" s="44" t="n">
        <v>2146999</v>
      </c>
      <c r="E323" s="30" t="n">
        <v>7521</v>
      </c>
      <c r="F323" s="16"/>
    </row>
    <row r="324" customFormat="false" ht="14.25" hidden="false" customHeight="true" outlineLevel="0" collapsed="false">
      <c r="A324" s="18" t="s">
        <v>331</v>
      </c>
      <c r="B324" s="18" t="s">
        <v>65</v>
      </c>
      <c r="C324" s="18"/>
      <c r="D324" s="14"/>
      <c r="E324" s="26" t="n">
        <f aca="false">SUM(E325,E332,E351)</f>
        <v>95612</v>
      </c>
      <c r="F324" s="16"/>
    </row>
    <row r="325" customFormat="false" ht="14.25" hidden="false" customHeight="true" outlineLevel="0" collapsed="false">
      <c r="A325" s="13" t="s">
        <v>9</v>
      </c>
      <c r="B325" s="13"/>
      <c r="C325" s="13"/>
      <c r="D325" s="14"/>
      <c r="E325" s="27" t="n">
        <f aca="false">SUM(E326:E331)</f>
        <v>24107</v>
      </c>
      <c r="F325" s="16"/>
    </row>
    <row r="326" customFormat="false" ht="14.25" hidden="false" customHeight="true" outlineLevel="0" collapsed="false">
      <c r="A326" s="42" t="n">
        <v>228</v>
      </c>
      <c r="B326" s="20" t="s">
        <v>332</v>
      </c>
      <c r="C326" s="57" t="s">
        <v>333</v>
      </c>
      <c r="D326" s="58" t="n">
        <v>2146901</v>
      </c>
      <c r="E326" s="59" t="n">
        <v>1550</v>
      </c>
      <c r="F326" s="16"/>
    </row>
    <row r="327" customFormat="false" ht="14.25" hidden="false" customHeight="false" outlineLevel="0" collapsed="false">
      <c r="A327" s="42" t="n">
        <v>229</v>
      </c>
      <c r="B327" s="20"/>
      <c r="C327" s="57" t="s">
        <v>334</v>
      </c>
      <c r="D327" s="58"/>
      <c r="E327" s="59" t="n">
        <v>20000</v>
      </c>
      <c r="F327" s="16"/>
    </row>
    <row r="328" customFormat="false" ht="14.25" hidden="false" customHeight="false" outlineLevel="0" collapsed="false">
      <c r="A328" s="42" t="n">
        <v>230</v>
      </c>
      <c r="B328" s="20"/>
      <c r="C328" s="57" t="s">
        <v>335</v>
      </c>
      <c r="D328" s="58"/>
      <c r="E328" s="59" t="n">
        <v>302</v>
      </c>
      <c r="F328" s="16"/>
    </row>
    <row r="329" customFormat="false" ht="14.25" hidden="false" customHeight="false" outlineLevel="0" collapsed="false">
      <c r="A329" s="42" t="n">
        <v>231</v>
      </c>
      <c r="B329" s="20"/>
      <c r="C329" s="57" t="s">
        <v>336</v>
      </c>
      <c r="D329" s="58"/>
      <c r="E329" s="59" t="n">
        <v>557</v>
      </c>
      <c r="F329" s="16"/>
    </row>
    <row r="330" customFormat="false" ht="14.25" hidden="false" customHeight="false" outlineLevel="0" collapsed="false">
      <c r="A330" s="42" t="n">
        <v>232</v>
      </c>
      <c r="B330" s="20"/>
      <c r="C330" s="57" t="s">
        <v>337</v>
      </c>
      <c r="D330" s="58"/>
      <c r="E330" s="59" t="n">
        <v>998</v>
      </c>
      <c r="F330" s="16"/>
    </row>
    <row r="331" customFormat="false" ht="14.25" hidden="false" customHeight="false" outlineLevel="0" collapsed="false">
      <c r="A331" s="42" t="n">
        <v>233</v>
      </c>
      <c r="B331" s="20"/>
      <c r="C331" s="57" t="s">
        <v>338</v>
      </c>
      <c r="D331" s="58"/>
      <c r="E331" s="59" t="n">
        <v>700</v>
      </c>
      <c r="F331" s="16"/>
    </row>
    <row r="332" customFormat="false" ht="18" hidden="false" customHeight="true" outlineLevel="0" collapsed="false">
      <c r="A332" s="13" t="s">
        <v>10</v>
      </c>
      <c r="B332" s="13"/>
      <c r="C332" s="13"/>
      <c r="D332" s="14"/>
      <c r="E332" s="27" t="n">
        <f aca="false">SUM(E333:E350)</f>
        <v>71055</v>
      </c>
      <c r="F332" s="16"/>
    </row>
    <row r="333" customFormat="false" ht="14.25" hidden="false" customHeight="true" outlineLevel="0" collapsed="false">
      <c r="A333" s="42" t="n">
        <v>234</v>
      </c>
      <c r="B333" s="20" t="s">
        <v>332</v>
      </c>
      <c r="C333" s="57" t="s">
        <v>333</v>
      </c>
      <c r="D333" s="58" t="n">
        <v>2146901</v>
      </c>
      <c r="E333" s="59" t="n">
        <v>900</v>
      </c>
      <c r="F333" s="16"/>
    </row>
    <row r="334" customFormat="false" ht="14.25" hidden="false" customHeight="false" outlineLevel="0" collapsed="false">
      <c r="A334" s="42" t="n">
        <v>235</v>
      </c>
      <c r="B334" s="20"/>
      <c r="C334" s="57" t="s">
        <v>339</v>
      </c>
      <c r="D334" s="58"/>
      <c r="E334" s="59" t="n">
        <v>450</v>
      </c>
      <c r="F334" s="16"/>
    </row>
    <row r="335" customFormat="false" ht="14.25" hidden="false" customHeight="false" outlineLevel="0" collapsed="false">
      <c r="A335" s="42" t="n">
        <v>236</v>
      </c>
      <c r="B335" s="20"/>
      <c r="C335" s="57" t="s">
        <v>337</v>
      </c>
      <c r="D335" s="58"/>
      <c r="E335" s="59" t="n">
        <v>100</v>
      </c>
      <c r="F335" s="16"/>
    </row>
    <row r="336" customFormat="false" ht="14.25" hidden="false" customHeight="false" outlineLevel="0" collapsed="false">
      <c r="A336" s="42" t="n">
        <v>237</v>
      </c>
      <c r="B336" s="20"/>
      <c r="C336" s="57" t="s">
        <v>340</v>
      </c>
      <c r="D336" s="58"/>
      <c r="E336" s="59" t="n">
        <v>400</v>
      </c>
      <c r="F336" s="16"/>
    </row>
    <row r="337" customFormat="false" ht="14.25" hidden="false" customHeight="false" outlineLevel="0" collapsed="false">
      <c r="A337" s="42" t="n">
        <v>238</v>
      </c>
      <c r="B337" s="20"/>
      <c r="C337" s="57" t="s">
        <v>341</v>
      </c>
      <c r="D337" s="58"/>
      <c r="E337" s="59" t="n">
        <v>200</v>
      </c>
      <c r="F337" s="16"/>
    </row>
    <row r="338" customFormat="false" ht="14.25" hidden="false" customHeight="false" outlineLevel="0" collapsed="false">
      <c r="A338" s="42" t="n">
        <v>239</v>
      </c>
      <c r="B338" s="20"/>
      <c r="C338" s="57" t="s">
        <v>342</v>
      </c>
      <c r="D338" s="58"/>
      <c r="E338" s="59" t="n">
        <v>1300</v>
      </c>
      <c r="F338" s="16"/>
    </row>
    <row r="339" customFormat="false" ht="14.25" hidden="false" customHeight="false" outlineLevel="0" collapsed="false">
      <c r="A339" s="42" t="n">
        <v>240</v>
      </c>
      <c r="B339" s="20"/>
      <c r="C339" s="57" t="s">
        <v>343</v>
      </c>
      <c r="D339" s="58"/>
      <c r="E339" s="59" t="n">
        <v>90</v>
      </c>
      <c r="F339" s="16"/>
    </row>
    <row r="340" customFormat="false" ht="14.25" hidden="false" customHeight="false" outlineLevel="0" collapsed="false">
      <c r="A340" s="42" t="n">
        <v>241</v>
      </c>
      <c r="B340" s="20"/>
      <c r="C340" s="57" t="s">
        <v>344</v>
      </c>
      <c r="D340" s="58"/>
      <c r="E340" s="59" t="n">
        <v>2000</v>
      </c>
      <c r="F340" s="16"/>
    </row>
    <row r="341" customFormat="false" ht="14.25" hidden="false" customHeight="false" outlineLevel="0" collapsed="false">
      <c r="A341" s="42" t="n">
        <v>242</v>
      </c>
      <c r="B341" s="20"/>
      <c r="C341" s="57" t="s">
        <v>345</v>
      </c>
      <c r="D341" s="58"/>
      <c r="E341" s="59" t="n">
        <v>4000</v>
      </c>
      <c r="F341" s="16"/>
    </row>
    <row r="342" customFormat="false" ht="24.75" hidden="false" customHeight="false" outlineLevel="0" collapsed="false">
      <c r="A342" s="42" t="n">
        <v>243</v>
      </c>
      <c r="B342" s="20"/>
      <c r="C342" s="57" t="s">
        <v>346</v>
      </c>
      <c r="D342" s="58"/>
      <c r="E342" s="59" t="n">
        <v>160</v>
      </c>
      <c r="F342" s="16"/>
    </row>
    <row r="343" customFormat="false" ht="14.25" hidden="false" customHeight="false" outlineLevel="0" collapsed="false">
      <c r="A343" s="42" t="n">
        <v>244</v>
      </c>
      <c r="B343" s="20"/>
      <c r="C343" s="57" t="s">
        <v>347</v>
      </c>
      <c r="D343" s="58"/>
      <c r="E343" s="59" t="n">
        <v>160</v>
      </c>
      <c r="F343" s="16"/>
    </row>
    <row r="344" customFormat="false" ht="14.25" hidden="false" customHeight="false" outlineLevel="0" collapsed="false">
      <c r="A344" s="42" t="n">
        <v>245</v>
      </c>
      <c r="B344" s="20"/>
      <c r="C344" s="57" t="s">
        <v>348</v>
      </c>
      <c r="D344" s="58"/>
      <c r="E344" s="59" t="n">
        <v>110</v>
      </c>
      <c r="F344" s="16"/>
    </row>
    <row r="345" customFormat="false" ht="24" hidden="false" customHeight="false" outlineLevel="0" collapsed="false">
      <c r="A345" s="42" t="n">
        <v>246</v>
      </c>
      <c r="B345" s="20"/>
      <c r="C345" s="57" t="s">
        <v>349</v>
      </c>
      <c r="D345" s="58"/>
      <c r="E345" s="59" t="n">
        <v>110</v>
      </c>
      <c r="F345" s="16"/>
    </row>
    <row r="346" customFormat="false" ht="14.25" hidden="false" customHeight="false" outlineLevel="0" collapsed="false">
      <c r="A346" s="42" t="n">
        <v>247</v>
      </c>
      <c r="B346" s="20"/>
      <c r="C346" s="57" t="s">
        <v>350</v>
      </c>
      <c r="D346" s="58"/>
      <c r="E346" s="59" t="n">
        <v>90</v>
      </c>
      <c r="F346" s="16"/>
    </row>
    <row r="347" customFormat="false" ht="14.25" hidden="false" customHeight="false" outlineLevel="0" collapsed="false">
      <c r="A347" s="42" t="n">
        <v>248</v>
      </c>
      <c r="B347" s="20"/>
      <c r="C347" s="57" t="s">
        <v>351</v>
      </c>
      <c r="D347" s="58"/>
      <c r="E347" s="59" t="n">
        <v>9806</v>
      </c>
      <c r="F347" s="16"/>
    </row>
    <row r="348" customFormat="false" ht="14.25" hidden="false" customHeight="false" outlineLevel="0" collapsed="false">
      <c r="A348" s="42" t="n">
        <v>249</v>
      </c>
      <c r="B348" s="20"/>
      <c r="C348" s="57" t="s">
        <v>352</v>
      </c>
      <c r="D348" s="58"/>
      <c r="E348" s="59" t="n">
        <v>41390</v>
      </c>
      <c r="F348" s="16"/>
    </row>
    <row r="349" customFormat="false" ht="14.25" hidden="false" customHeight="false" outlineLevel="0" collapsed="false">
      <c r="A349" s="42" t="n">
        <v>250</v>
      </c>
      <c r="B349" s="20"/>
      <c r="C349" s="57" t="s">
        <v>353</v>
      </c>
      <c r="D349" s="58"/>
      <c r="E349" s="59" t="n">
        <v>789</v>
      </c>
      <c r="F349" s="16"/>
    </row>
    <row r="350" customFormat="false" ht="14.25" hidden="false" customHeight="false" outlineLevel="0" collapsed="false">
      <c r="A350" s="42" t="n">
        <v>251</v>
      </c>
      <c r="B350" s="20"/>
      <c r="C350" s="57" t="s">
        <v>354</v>
      </c>
      <c r="D350" s="58"/>
      <c r="E350" s="59" t="n">
        <v>9000</v>
      </c>
      <c r="F350" s="16"/>
    </row>
    <row r="351" customFormat="false" ht="14.25" hidden="false" customHeight="true" outlineLevel="0" collapsed="false">
      <c r="A351" s="13" t="s">
        <v>12</v>
      </c>
      <c r="B351" s="13"/>
      <c r="C351" s="13"/>
      <c r="D351" s="14"/>
      <c r="E351" s="27" t="n">
        <f aca="false">SUM(E352)</f>
        <v>450</v>
      </c>
      <c r="F351" s="16"/>
    </row>
    <row r="352" customFormat="false" ht="14.25" hidden="false" customHeight="false" outlineLevel="0" collapsed="false">
      <c r="A352" s="20" t="n">
        <v>252</v>
      </c>
      <c r="B352" s="20" t="s">
        <v>332</v>
      </c>
      <c r="C352" s="43" t="s">
        <v>355</v>
      </c>
      <c r="D352" s="44" t="n">
        <v>2146999</v>
      </c>
      <c r="E352" s="45" t="n">
        <v>450</v>
      </c>
      <c r="F352" s="16"/>
    </row>
    <row r="353" customFormat="false" ht="14.25" hidden="false" customHeight="true" outlineLevel="0" collapsed="false">
      <c r="A353" s="18" t="s">
        <v>356</v>
      </c>
      <c r="B353" s="18" t="s">
        <v>65</v>
      </c>
      <c r="C353" s="18"/>
      <c r="D353" s="14"/>
      <c r="E353" s="26" t="n">
        <f aca="false">SUM(E354)</f>
        <v>99766</v>
      </c>
      <c r="F353" s="16"/>
    </row>
    <row r="354" customFormat="false" ht="18" hidden="false" customHeight="true" outlineLevel="0" collapsed="false">
      <c r="A354" s="13" t="s">
        <v>10</v>
      </c>
      <c r="B354" s="13"/>
      <c r="C354" s="13"/>
      <c r="D354" s="14"/>
      <c r="E354" s="27" t="n">
        <f aca="false">SUM(E355:E367)</f>
        <v>99766</v>
      </c>
      <c r="F354" s="16"/>
    </row>
    <row r="355" customFormat="false" ht="14.25" hidden="false" customHeight="true" outlineLevel="0" collapsed="false">
      <c r="A355" s="42" t="n">
        <v>253</v>
      </c>
      <c r="B355" s="20" t="s">
        <v>357</v>
      </c>
      <c r="C355" s="24" t="s">
        <v>358</v>
      </c>
      <c r="D355" s="29" t="n">
        <v>2146901</v>
      </c>
      <c r="E355" s="25" t="n">
        <v>96100</v>
      </c>
      <c r="F355" s="16"/>
    </row>
    <row r="356" customFormat="false" ht="24.75" hidden="false" customHeight="false" outlineLevel="0" collapsed="false">
      <c r="A356" s="42" t="n">
        <v>254</v>
      </c>
      <c r="B356" s="20"/>
      <c r="C356" s="24" t="s">
        <v>359</v>
      </c>
      <c r="D356" s="29"/>
      <c r="E356" s="25" t="n">
        <v>1032</v>
      </c>
      <c r="F356" s="16"/>
    </row>
    <row r="357" customFormat="false" ht="14.25" hidden="false" customHeight="false" outlineLevel="0" collapsed="false">
      <c r="A357" s="42" t="n">
        <v>255</v>
      </c>
      <c r="B357" s="20"/>
      <c r="C357" s="24" t="s">
        <v>360</v>
      </c>
      <c r="D357" s="29"/>
      <c r="E357" s="25" t="n">
        <v>21</v>
      </c>
      <c r="F357" s="16"/>
    </row>
    <row r="358" customFormat="false" ht="14.25" hidden="false" customHeight="false" outlineLevel="0" collapsed="false">
      <c r="A358" s="42" t="n">
        <v>256</v>
      </c>
      <c r="B358" s="20"/>
      <c r="C358" s="24" t="s">
        <v>361</v>
      </c>
      <c r="D358" s="29"/>
      <c r="E358" s="25" t="n">
        <v>68</v>
      </c>
      <c r="F358" s="16"/>
    </row>
    <row r="359" customFormat="false" ht="14.25" hidden="false" customHeight="false" outlineLevel="0" collapsed="false">
      <c r="A359" s="42" t="n">
        <v>257</v>
      </c>
      <c r="B359" s="20"/>
      <c r="C359" s="24" t="s">
        <v>362</v>
      </c>
      <c r="D359" s="29"/>
      <c r="E359" s="25" t="n">
        <v>72</v>
      </c>
      <c r="F359" s="16"/>
    </row>
    <row r="360" customFormat="false" ht="14.25" hidden="false" customHeight="false" outlineLevel="0" collapsed="false">
      <c r="A360" s="42" t="n">
        <v>258</v>
      </c>
      <c r="B360" s="20"/>
      <c r="C360" s="24" t="s">
        <v>363</v>
      </c>
      <c r="D360" s="29"/>
      <c r="E360" s="25" t="n">
        <v>175</v>
      </c>
      <c r="F360" s="16"/>
    </row>
    <row r="361" customFormat="false" ht="14.25" hidden="false" customHeight="false" outlineLevel="0" collapsed="false">
      <c r="A361" s="42" t="n">
        <v>259</v>
      </c>
      <c r="B361" s="20"/>
      <c r="C361" s="24" t="s">
        <v>364</v>
      </c>
      <c r="D361" s="29"/>
      <c r="E361" s="25" t="n">
        <v>968</v>
      </c>
      <c r="F361" s="16"/>
    </row>
    <row r="362" customFormat="false" ht="14.25" hidden="false" customHeight="false" outlineLevel="0" collapsed="false">
      <c r="A362" s="42" t="n">
        <v>260</v>
      </c>
      <c r="B362" s="20"/>
      <c r="C362" s="24" t="s">
        <v>365</v>
      </c>
      <c r="D362" s="29"/>
      <c r="E362" s="25" t="n">
        <v>96</v>
      </c>
      <c r="F362" s="16"/>
    </row>
    <row r="363" customFormat="false" ht="14.25" hidden="false" customHeight="false" outlineLevel="0" collapsed="false">
      <c r="A363" s="42" t="n">
        <v>261</v>
      </c>
      <c r="B363" s="20"/>
      <c r="C363" s="24" t="s">
        <v>366</v>
      </c>
      <c r="D363" s="29"/>
      <c r="E363" s="25" t="n">
        <v>300</v>
      </c>
      <c r="F363" s="16"/>
    </row>
    <row r="364" customFormat="false" ht="14.25" hidden="false" customHeight="false" outlineLevel="0" collapsed="false">
      <c r="A364" s="42" t="n">
        <v>262</v>
      </c>
      <c r="B364" s="20"/>
      <c r="C364" s="24" t="s">
        <v>367</v>
      </c>
      <c r="D364" s="29"/>
      <c r="E364" s="25" t="n">
        <v>87</v>
      </c>
      <c r="F364" s="16"/>
    </row>
    <row r="365" customFormat="false" ht="14.25" hidden="false" customHeight="false" outlineLevel="0" collapsed="false">
      <c r="A365" s="42" t="n">
        <v>263</v>
      </c>
      <c r="B365" s="20"/>
      <c r="C365" s="24" t="s">
        <v>368</v>
      </c>
      <c r="D365" s="29"/>
      <c r="E365" s="25" t="n">
        <v>147</v>
      </c>
      <c r="F365" s="16"/>
    </row>
    <row r="366" customFormat="false" ht="14.25" hidden="false" customHeight="false" outlineLevel="0" collapsed="false">
      <c r="A366" s="42" t="n">
        <v>264</v>
      </c>
      <c r="B366" s="20"/>
      <c r="C366" s="24" t="s">
        <v>369</v>
      </c>
      <c r="D366" s="29"/>
      <c r="E366" s="25" t="n">
        <v>31</v>
      </c>
      <c r="F366" s="16"/>
    </row>
    <row r="367" customFormat="false" ht="14.25" hidden="false" customHeight="false" outlineLevel="0" collapsed="false">
      <c r="A367" s="42" t="n">
        <v>265</v>
      </c>
      <c r="B367" s="20"/>
      <c r="C367" s="24" t="s">
        <v>370</v>
      </c>
      <c r="D367" s="29"/>
      <c r="E367" s="25" t="n">
        <v>669</v>
      </c>
      <c r="F367" s="16"/>
    </row>
    <row r="368" customFormat="false" ht="14.25" hidden="false" customHeight="true" outlineLevel="0" collapsed="false">
      <c r="A368" s="18" t="s">
        <v>371</v>
      </c>
      <c r="B368" s="18" t="s">
        <v>65</v>
      </c>
      <c r="C368" s="18"/>
      <c r="D368" s="14"/>
      <c r="E368" s="26" t="n">
        <f aca="false">SUM(E369,E371,E386)</f>
        <v>16161</v>
      </c>
      <c r="F368" s="16"/>
    </row>
    <row r="369" customFormat="false" ht="14.25" hidden="false" customHeight="true" outlineLevel="0" collapsed="false">
      <c r="A369" s="13" t="s">
        <v>9</v>
      </c>
      <c r="B369" s="13"/>
      <c r="C369" s="13"/>
      <c r="D369" s="14"/>
      <c r="E369" s="27" t="n">
        <f aca="false">SUM(E370:E370)</f>
        <v>847</v>
      </c>
      <c r="F369" s="16"/>
    </row>
    <row r="370" customFormat="false" ht="14.25" hidden="false" customHeight="false" outlineLevel="0" collapsed="false">
      <c r="A370" s="20" t="n">
        <v>266</v>
      </c>
      <c r="B370" s="20" t="s">
        <v>372</v>
      </c>
      <c r="C370" s="47" t="s">
        <v>373</v>
      </c>
      <c r="D370" s="48" t="n">
        <v>2146901</v>
      </c>
      <c r="E370" s="30" t="n">
        <v>847</v>
      </c>
      <c r="F370" s="16"/>
    </row>
    <row r="371" customFormat="false" ht="18" hidden="false" customHeight="true" outlineLevel="0" collapsed="false">
      <c r="A371" s="13" t="s">
        <v>10</v>
      </c>
      <c r="B371" s="13"/>
      <c r="C371" s="13"/>
      <c r="D371" s="14"/>
      <c r="E371" s="27" t="n">
        <f aca="false">SUM(E372:E385)</f>
        <v>13926</v>
      </c>
      <c r="F371" s="16"/>
    </row>
    <row r="372" customFormat="false" ht="14.25" hidden="false" customHeight="true" outlineLevel="0" collapsed="false">
      <c r="A372" s="42" t="n">
        <v>267</v>
      </c>
      <c r="B372" s="20" t="s">
        <v>372</v>
      </c>
      <c r="C372" s="24" t="s">
        <v>374</v>
      </c>
      <c r="D372" s="29" t="n">
        <v>2146901</v>
      </c>
      <c r="E372" s="25" t="n">
        <v>161</v>
      </c>
      <c r="F372" s="16"/>
    </row>
    <row r="373" customFormat="false" ht="24.75" hidden="false" customHeight="false" outlineLevel="0" collapsed="false">
      <c r="A373" s="42" t="n">
        <v>268</v>
      </c>
      <c r="B373" s="20"/>
      <c r="C373" s="24" t="s">
        <v>375</v>
      </c>
      <c r="D373" s="29"/>
      <c r="E373" s="25" t="n">
        <v>156</v>
      </c>
      <c r="F373" s="16"/>
    </row>
    <row r="374" customFormat="false" ht="14.25" hidden="false" customHeight="false" outlineLevel="0" collapsed="false">
      <c r="A374" s="42" t="n">
        <v>269</v>
      </c>
      <c r="B374" s="20"/>
      <c r="C374" s="24" t="s">
        <v>376</v>
      </c>
      <c r="D374" s="29"/>
      <c r="E374" s="25" t="n">
        <v>2121</v>
      </c>
      <c r="F374" s="16"/>
    </row>
    <row r="375" customFormat="false" ht="14.25" hidden="false" customHeight="false" outlineLevel="0" collapsed="false">
      <c r="A375" s="42" t="n">
        <v>270</v>
      </c>
      <c r="B375" s="20"/>
      <c r="C375" s="24" t="s">
        <v>377</v>
      </c>
      <c r="D375" s="29"/>
      <c r="E375" s="25" t="n">
        <v>72</v>
      </c>
      <c r="F375" s="16"/>
    </row>
    <row r="376" customFormat="false" ht="14.25" hidden="false" customHeight="false" outlineLevel="0" collapsed="false">
      <c r="A376" s="42" t="n">
        <v>271</v>
      </c>
      <c r="B376" s="20"/>
      <c r="C376" s="24" t="s">
        <v>378</v>
      </c>
      <c r="D376" s="29"/>
      <c r="E376" s="25" t="n">
        <v>197</v>
      </c>
      <c r="F376" s="16"/>
    </row>
    <row r="377" customFormat="false" ht="14.25" hidden="false" customHeight="false" outlineLevel="0" collapsed="false">
      <c r="A377" s="42" t="n">
        <v>272</v>
      </c>
      <c r="B377" s="20"/>
      <c r="C377" s="24" t="s">
        <v>373</v>
      </c>
      <c r="D377" s="29"/>
      <c r="E377" s="25" t="n">
        <v>550</v>
      </c>
      <c r="F377" s="16"/>
    </row>
    <row r="378" customFormat="false" ht="14.25" hidden="false" customHeight="true" outlineLevel="0" collapsed="false">
      <c r="A378" s="42" t="n">
        <v>273</v>
      </c>
      <c r="B378" s="20" t="s">
        <v>372</v>
      </c>
      <c r="C378" s="24" t="s">
        <v>379</v>
      </c>
      <c r="D378" s="29" t="n">
        <v>2146901</v>
      </c>
      <c r="E378" s="25" t="n">
        <v>8149</v>
      </c>
      <c r="F378" s="16"/>
    </row>
    <row r="379" customFormat="false" ht="14.25" hidden="false" customHeight="false" outlineLevel="0" collapsed="false">
      <c r="A379" s="42" t="n">
        <v>274</v>
      </c>
      <c r="B379" s="20"/>
      <c r="C379" s="24" t="s">
        <v>380</v>
      </c>
      <c r="D379" s="29"/>
      <c r="E379" s="25" t="n">
        <v>1083</v>
      </c>
      <c r="F379" s="16"/>
    </row>
    <row r="380" customFormat="false" ht="14.25" hidden="false" customHeight="false" outlineLevel="0" collapsed="false">
      <c r="A380" s="42" t="n">
        <v>275</v>
      </c>
      <c r="B380" s="20"/>
      <c r="C380" s="24" t="s">
        <v>381</v>
      </c>
      <c r="D380" s="29"/>
      <c r="E380" s="25" t="n">
        <v>614</v>
      </c>
      <c r="F380" s="16"/>
    </row>
    <row r="381" customFormat="false" ht="14.25" hidden="false" customHeight="false" outlineLevel="0" collapsed="false">
      <c r="A381" s="42" t="n">
        <v>276</v>
      </c>
      <c r="B381" s="20"/>
      <c r="C381" s="24" t="s">
        <v>382</v>
      </c>
      <c r="D381" s="29"/>
      <c r="E381" s="25" t="n">
        <v>295</v>
      </c>
      <c r="F381" s="16"/>
    </row>
    <row r="382" customFormat="false" ht="14.25" hidden="false" customHeight="false" outlineLevel="0" collapsed="false">
      <c r="A382" s="42" t="n">
        <v>277</v>
      </c>
      <c r="B382" s="20"/>
      <c r="C382" s="24" t="s">
        <v>383</v>
      </c>
      <c r="D382" s="29"/>
      <c r="E382" s="25" t="n">
        <v>115</v>
      </c>
      <c r="F382" s="16"/>
    </row>
    <row r="383" customFormat="false" ht="14.25" hidden="false" customHeight="false" outlineLevel="0" collapsed="false">
      <c r="A383" s="42" t="n">
        <v>278</v>
      </c>
      <c r="B383" s="20"/>
      <c r="C383" s="24" t="s">
        <v>384</v>
      </c>
      <c r="D383" s="29"/>
      <c r="E383" s="25" t="n">
        <v>268</v>
      </c>
      <c r="F383" s="16"/>
    </row>
    <row r="384" customFormat="false" ht="24.75" hidden="false" customHeight="false" outlineLevel="0" collapsed="false">
      <c r="A384" s="42" t="n">
        <v>279</v>
      </c>
      <c r="B384" s="20" t="s">
        <v>385</v>
      </c>
      <c r="C384" s="24" t="s">
        <v>386</v>
      </c>
      <c r="D384" s="29"/>
      <c r="E384" s="25" t="n">
        <v>90</v>
      </c>
      <c r="F384" s="16"/>
    </row>
    <row r="385" customFormat="false" ht="14.25" hidden="false" customHeight="false" outlineLevel="0" collapsed="false">
      <c r="A385" s="42" t="n">
        <v>280</v>
      </c>
      <c r="B385" s="20" t="s">
        <v>387</v>
      </c>
      <c r="C385" s="24" t="s">
        <v>388</v>
      </c>
      <c r="D385" s="29"/>
      <c r="E385" s="25" t="n">
        <v>55</v>
      </c>
      <c r="F385" s="16"/>
    </row>
    <row r="386" customFormat="false" ht="14.25" hidden="false" customHeight="true" outlineLevel="0" collapsed="false">
      <c r="A386" s="13" t="s">
        <v>12</v>
      </c>
      <c r="B386" s="13"/>
      <c r="C386" s="13"/>
      <c r="D386" s="14"/>
      <c r="E386" s="27" t="n">
        <f aca="false">SUM(E387)</f>
        <v>1388</v>
      </c>
      <c r="F386" s="16"/>
    </row>
    <row r="387" customFormat="false" ht="14.25" hidden="false" customHeight="false" outlineLevel="0" collapsed="false">
      <c r="A387" s="20" t="n">
        <v>281</v>
      </c>
      <c r="B387" s="20" t="s">
        <v>372</v>
      </c>
      <c r="C387" s="43" t="s">
        <v>389</v>
      </c>
      <c r="D387" s="44" t="n">
        <v>2146999</v>
      </c>
      <c r="E387" s="45" t="n">
        <v>1388</v>
      </c>
      <c r="F387" s="16"/>
    </row>
    <row r="388" customFormat="false" ht="14.25" hidden="false" customHeight="true" outlineLevel="0" collapsed="false">
      <c r="A388" s="18" t="s">
        <v>390</v>
      </c>
      <c r="B388" s="18" t="s">
        <v>65</v>
      </c>
      <c r="C388" s="18"/>
      <c r="D388" s="14"/>
      <c r="E388" s="26" t="n">
        <f aca="false">SUM(E389)</f>
        <v>12531</v>
      </c>
      <c r="F388" s="16"/>
    </row>
    <row r="389" customFormat="false" ht="18" hidden="false" customHeight="true" outlineLevel="0" collapsed="false">
      <c r="A389" s="13" t="s">
        <v>10</v>
      </c>
      <c r="B389" s="13"/>
      <c r="C389" s="13"/>
      <c r="D389" s="14"/>
      <c r="E389" s="27" t="n">
        <f aca="false">SUM(E390:E403)</f>
        <v>12531</v>
      </c>
      <c r="F389" s="16"/>
    </row>
    <row r="390" customFormat="false" ht="14.25" hidden="false" customHeight="true" outlineLevel="0" collapsed="false">
      <c r="A390" s="42" t="n">
        <v>282</v>
      </c>
      <c r="B390" s="20" t="s">
        <v>391</v>
      </c>
      <c r="C390" s="24" t="s">
        <v>392</v>
      </c>
      <c r="D390" s="29" t="n">
        <v>2146901</v>
      </c>
      <c r="E390" s="25" t="n">
        <v>71</v>
      </c>
      <c r="F390" s="16"/>
    </row>
    <row r="391" customFormat="false" ht="14.25" hidden="false" customHeight="false" outlineLevel="0" collapsed="false">
      <c r="A391" s="42" t="n">
        <v>283</v>
      </c>
      <c r="B391" s="20"/>
      <c r="C391" s="24" t="s">
        <v>393</v>
      </c>
      <c r="D391" s="29"/>
      <c r="E391" s="25" t="n">
        <v>455</v>
      </c>
      <c r="F391" s="16"/>
    </row>
    <row r="392" customFormat="false" ht="14.25" hidden="false" customHeight="false" outlineLevel="0" collapsed="false">
      <c r="A392" s="42" t="n">
        <v>284</v>
      </c>
      <c r="B392" s="20"/>
      <c r="C392" s="24" t="s">
        <v>394</v>
      </c>
      <c r="D392" s="29"/>
      <c r="E392" s="25" t="n">
        <v>1477</v>
      </c>
      <c r="F392" s="16"/>
    </row>
    <row r="393" customFormat="false" ht="14.25" hidden="false" customHeight="false" outlineLevel="0" collapsed="false">
      <c r="A393" s="42" t="n">
        <v>285</v>
      </c>
      <c r="B393" s="20"/>
      <c r="C393" s="24" t="s">
        <v>395</v>
      </c>
      <c r="D393" s="29"/>
      <c r="E393" s="25" t="n">
        <v>1321</v>
      </c>
      <c r="F393" s="16"/>
    </row>
    <row r="394" customFormat="false" ht="14.25" hidden="false" customHeight="false" outlineLevel="0" collapsed="false">
      <c r="A394" s="42" t="n">
        <v>286</v>
      </c>
      <c r="B394" s="20"/>
      <c r="C394" s="24" t="s">
        <v>396</v>
      </c>
      <c r="D394" s="29"/>
      <c r="E394" s="25" t="n">
        <v>276</v>
      </c>
      <c r="F394" s="16"/>
    </row>
    <row r="395" customFormat="false" ht="14.25" hidden="false" customHeight="false" outlineLevel="0" collapsed="false">
      <c r="A395" s="42" t="n">
        <v>287</v>
      </c>
      <c r="B395" s="20"/>
      <c r="C395" s="24" t="s">
        <v>397</v>
      </c>
      <c r="D395" s="29"/>
      <c r="E395" s="25" t="n">
        <v>1489</v>
      </c>
      <c r="F395" s="16"/>
    </row>
    <row r="396" customFormat="false" ht="14.25" hidden="false" customHeight="false" outlineLevel="0" collapsed="false">
      <c r="A396" s="42" t="n">
        <v>288</v>
      </c>
      <c r="B396" s="20"/>
      <c r="C396" s="24" t="s">
        <v>398</v>
      </c>
      <c r="D396" s="29"/>
      <c r="E396" s="25" t="n">
        <v>1805</v>
      </c>
      <c r="F396" s="16"/>
    </row>
    <row r="397" customFormat="false" ht="14.25" hidden="false" customHeight="false" outlineLevel="0" collapsed="false">
      <c r="A397" s="42" t="n">
        <v>289</v>
      </c>
      <c r="B397" s="20"/>
      <c r="C397" s="24" t="s">
        <v>399</v>
      </c>
      <c r="D397" s="29"/>
      <c r="E397" s="25" t="n">
        <v>3310</v>
      </c>
      <c r="F397" s="16"/>
    </row>
    <row r="398" customFormat="false" ht="14.25" hidden="false" customHeight="false" outlineLevel="0" collapsed="false">
      <c r="A398" s="42" t="n">
        <v>290</v>
      </c>
      <c r="B398" s="20"/>
      <c r="C398" s="24" t="s">
        <v>400</v>
      </c>
      <c r="D398" s="29"/>
      <c r="E398" s="25" t="n">
        <v>48</v>
      </c>
      <c r="F398" s="16"/>
    </row>
    <row r="399" customFormat="false" ht="14.25" hidden="false" customHeight="false" outlineLevel="0" collapsed="false">
      <c r="A399" s="42" t="n">
        <v>291</v>
      </c>
      <c r="B399" s="20"/>
      <c r="C399" s="24" t="s">
        <v>401</v>
      </c>
      <c r="D399" s="29"/>
      <c r="E399" s="25" t="n">
        <v>437</v>
      </c>
      <c r="F399" s="16"/>
    </row>
    <row r="400" customFormat="false" ht="14.25" hidden="false" customHeight="false" outlineLevel="0" collapsed="false">
      <c r="A400" s="42" t="n">
        <v>292</v>
      </c>
      <c r="B400" s="20"/>
      <c r="C400" s="24" t="s">
        <v>402</v>
      </c>
      <c r="D400" s="29"/>
      <c r="E400" s="25" t="n">
        <v>1443</v>
      </c>
      <c r="F400" s="16"/>
    </row>
    <row r="401" customFormat="false" ht="14.25" hidden="false" customHeight="false" outlineLevel="0" collapsed="false">
      <c r="A401" s="42" t="n">
        <v>293</v>
      </c>
      <c r="B401" s="20"/>
      <c r="C401" s="24" t="s">
        <v>403</v>
      </c>
      <c r="D401" s="29"/>
      <c r="E401" s="25" t="n">
        <v>2</v>
      </c>
      <c r="F401" s="16"/>
    </row>
    <row r="402" customFormat="false" ht="14.25" hidden="false" customHeight="false" outlineLevel="0" collapsed="false">
      <c r="A402" s="42" t="n">
        <v>294</v>
      </c>
      <c r="B402" s="20"/>
      <c r="C402" s="24" t="s">
        <v>404</v>
      </c>
      <c r="D402" s="29"/>
      <c r="E402" s="25" t="n">
        <v>127</v>
      </c>
      <c r="F402" s="16"/>
    </row>
    <row r="403" customFormat="false" ht="14.25" hidden="false" customHeight="false" outlineLevel="0" collapsed="false">
      <c r="A403" s="42" t="n">
        <v>295</v>
      </c>
      <c r="B403" s="20"/>
      <c r="C403" s="24" t="s">
        <v>405</v>
      </c>
      <c r="D403" s="29"/>
      <c r="E403" s="25" t="n">
        <v>270</v>
      </c>
      <c r="F403" s="16"/>
    </row>
    <row r="404" customFormat="false" ht="14.25" hidden="false" customHeight="true" outlineLevel="0" collapsed="false">
      <c r="A404" s="18" t="s">
        <v>406</v>
      </c>
      <c r="B404" s="18" t="s">
        <v>65</v>
      </c>
      <c r="C404" s="18"/>
      <c r="D404" s="14"/>
      <c r="E404" s="26" t="n">
        <f aca="false">SUM(E405)</f>
        <v>7388</v>
      </c>
      <c r="F404" s="16"/>
    </row>
    <row r="405" customFormat="false" ht="18" hidden="false" customHeight="true" outlineLevel="0" collapsed="false">
      <c r="A405" s="13" t="s">
        <v>10</v>
      </c>
      <c r="B405" s="13"/>
      <c r="C405" s="13"/>
      <c r="D405" s="14"/>
      <c r="E405" s="27" t="n">
        <f aca="false">SUM(E406:E420)</f>
        <v>7388</v>
      </c>
      <c r="F405" s="16"/>
    </row>
    <row r="406" customFormat="false" ht="14.25" hidden="false" customHeight="true" outlineLevel="0" collapsed="false">
      <c r="A406" s="42" t="n">
        <v>296</v>
      </c>
      <c r="B406" s="20" t="s">
        <v>407</v>
      </c>
      <c r="C406" s="24" t="s">
        <v>408</v>
      </c>
      <c r="D406" s="29" t="n">
        <v>2146901</v>
      </c>
      <c r="E406" s="25" t="n">
        <v>2000</v>
      </c>
      <c r="F406" s="16"/>
    </row>
    <row r="407" customFormat="false" ht="14.25" hidden="false" customHeight="false" outlineLevel="0" collapsed="false">
      <c r="A407" s="42" t="n">
        <v>297</v>
      </c>
      <c r="B407" s="20"/>
      <c r="C407" s="24" t="s">
        <v>409</v>
      </c>
      <c r="D407" s="29"/>
      <c r="E407" s="25" t="n">
        <v>2153</v>
      </c>
      <c r="F407" s="16"/>
    </row>
    <row r="408" customFormat="false" ht="14.25" hidden="false" customHeight="false" outlineLevel="0" collapsed="false">
      <c r="A408" s="42" t="n">
        <v>298</v>
      </c>
      <c r="B408" s="20"/>
      <c r="C408" s="24" t="s">
        <v>410</v>
      </c>
      <c r="D408" s="29"/>
      <c r="E408" s="25" t="n">
        <v>400</v>
      </c>
      <c r="F408" s="16"/>
    </row>
    <row r="409" customFormat="false" ht="14.25" hidden="false" customHeight="false" outlineLevel="0" collapsed="false">
      <c r="A409" s="42" t="n">
        <v>299</v>
      </c>
      <c r="B409" s="20"/>
      <c r="C409" s="24" t="s">
        <v>411</v>
      </c>
      <c r="D409" s="29"/>
      <c r="E409" s="25" t="n">
        <v>414</v>
      </c>
      <c r="F409" s="16"/>
    </row>
    <row r="410" customFormat="false" ht="14.25" hidden="false" customHeight="false" outlineLevel="0" collapsed="false">
      <c r="A410" s="42" t="n">
        <v>300</v>
      </c>
      <c r="B410" s="20"/>
      <c r="C410" s="24" t="s">
        <v>412</v>
      </c>
      <c r="D410" s="29"/>
      <c r="E410" s="25" t="n">
        <v>887</v>
      </c>
      <c r="F410" s="16"/>
    </row>
    <row r="411" customFormat="false" ht="24" hidden="false" customHeight="false" outlineLevel="0" collapsed="false">
      <c r="A411" s="42" t="n">
        <v>301</v>
      </c>
      <c r="B411" s="20"/>
      <c r="C411" s="24" t="s">
        <v>413</v>
      </c>
      <c r="D411" s="29"/>
      <c r="E411" s="25" t="n">
        <v>484</v>
      </c>
      <c r="F411" s="16"/>
    </row>
    <row r="412" customFormat="false" ht="14.25" hidden="false" customHeight="false" outlineLevel="0" collapsed="false">
      <c r="A412" s="42" t="n">
        <v>302</v>
      </c>
      <c r="B412" s="20"/>
      <c r="C412" s="24" t="s">
        <v>414</v>
      </c>
      <c r="D412" s="29"/>
      <c r="E412" s="25" t="n">
        <v>110</v>
      </c>
      <c r="F412" s="16"/>
    </row>
    <row r="413" customFormat="false" ht="14.25" hidden="false" customHeight="false" outlineLevel="0" collapsed="false">
      <c r="A413" s="42" t="n">
        <v>303</v>
      </c>
      <c r="B413" s="20"/>
      <c r="C413" s="24" t="s">
        <v>415</v>
      </c>
      <c r="D413" s="29"/>
      <c r="E413" s="25" t="n">
        <v>285</v>
      </c>
      <c r="F413" s="16"/>
    </row>
    <row r="414" customFormat="false" ht="14.25" hidden="false" customHeight="false" outlineLevel="0" collapsed="false">
      <c r="A414" s="42" t="n">
        <v>304</v>
      </c>
      <c r="B414" s="20"/>
      <c r="C414" s="24" t="s">
        <v>416</v>
      </c>
      <c r="D414" s="29"/>
      <c r="E414" s="25" t="n">
        <v>278</v>
      </c>
      <c r="F414" s="16"/>
    </row>
    <row r="415" customFormat="false" ht="24.75" hidden="false" customHeight="false" outlineLevel="0" collapsed="false">
      <c r="A415" s="42" t="n">
        <v>305</v>
      </c>
      <c r="B415" s="20"/>
      <c r="C415" s="24" t="s">
        <v>417</v>
      </c>
      <c r="D415" s="29"/>
      <c r="E415" s="25" t="n">
        <v>78</v>
      </c>
      <c r="F415" s="16"/>
    </row>
    <row r="416" customFormat="false" ht="14.25" hidden="false" customHeight="false" outlineLevel="0" collapsed="false">
      <c r="A416" s="42" t="n">
        <v>306</v>
      </c>
      <c r="B416" s="20"/>
      <c r="C416" s="24" t="s">
        <v>418</v>
      </c>
      <c r="D416" s="29"/>
      <c r="E416" s="25" t="n">
        <v>88</v>
      </c>
      <c r="F416" s="16"/>
    </row>
    <row r="417" customFormat="false" ht="14.25" hidden="false" customHeight="false" outlineLevel="0" collapsed="false">
      <c r="A417" s="42" t="n">
        <v>307</v>
      </c>
      <c r="B417" s="20"/>
      <c r="C417" s="24" t="s">
        <v>419</v>
      </c>
      <c r="D417" s="29"/>
      <c r="E417" s="25" t="n">
        <v>24</v>
      </c>
      <c r="F417" s="16"/>
    </row>
    <row r="418" customFormat="false" ht="14.25" hidden="false" customHeight="false" outlineLevel="0" collapsed="false">
      <c r="A418" s="42" t="n">
        <v>308</v>
      </c>
      <c r="B418" s="20"/>
      <c r="C418" s="24" t="s">
        <v>420</v>
      </c>
      <c r="D418" s="29"/>
      <c r="E418" s="25" t="n">
        <v>35</v>
      </c>
      <c r="F418" s="16"/>
    </row>
    <row r="419" customFormat="false" ht="14.25" hidden="false" customHeight="false" outlineLevel="0" collapsed="false">
      <c r="A419" s="42" t="n">
        <v>309</v>
      </c>
      <c r="B419" s="20"/>
      <c r="C419" s="24" t="s">
        <v>421</v>
      </c>
      <c r="D419" s="29"/>
      <c r="E419" s="25" t="n">
        <v>37</v>
      </c>
      <c r="F419" s="16"/>
    </row>
    <row r="420" customFormat="false" ht="14.25" hidden="false" customHeight="false" outlineLevel="0" collapsed="false">
      <c r="A420" s="42" t="n">
        <v>310</v>
      </c>
      <c r="B420" s="20"/>
      <c r="C420" s="24" t="s">
        <v>422</v>
      </c>
      <c r="D420" s="29"/>
      <c r="E420" s="25" t="n">
        <v>115</v>
      </c>
      <c r="F420" s="16"/>
    </row>
    <row r="421" customFormat="false" ht="14.25" hidden="false" customHeight="true" outlineLevel="0" collapsed="false">
      <c r="A421" s="18" t="s">
        <v>423</v>
      </c>
      <c r="B421" s="18" t="s">
        <v>65</v>
      </c>
      <c r="C421" s="18"/>
      <c r="D421" s="14"/>
      <c r="E421" s="26" t="n">
        <f aca="false">SUM(E422,E426)</f>
        <v>20506</v>
      </c>
      <c r="F421" s="16"/>
    </row>
    <row r="422" customFormat="false" ht="14.25" hidden="false" customHeight="true" outlineLevel="0" collapsed="false">
      <c r="A422" s="13" t="s">
        <v>9</v>
      </c>
      <c r="B422" s="13"/>
      <c r="C422" s="13"/>
      <c r="D422" s="14"/>
      <c r="E422" s="27" t="n">
        <f aca="false">SUM(E423:E425)</f>
        <v>6875</v>
      </c>
      <c r="F422" s="16"/>
    </row>
    <row r="423" customFormat="false" ht="14.25" hidden="false" customHeight="true" outlineLevel="0" collapsed="false">
      <c r="A423" s="42" t="n">
        <v>311</v>
      </c>
      <c r="B423" s="20" t="s">
        <v>424</v>
      </c>
      <c r="C423" s="60" t="s">
        <v>425</v>
      </c>
      <c r="D423" s="61" t="n">
        <v>2146901</v>
      </c>
      <c r="E423" s="62" t="n">
        <v>4355</v>
      </c>
      <c r="F423" s="16"/>
    </row>
    <row r="424" customFormat="false" ht="14.25" hidden="false" customHeight="false" outlineLevel="0" collapsed="false">
      <c r="A424" s="42" t="n">
        <v>312</v>
      </c>
      <c r="B424" s="20"/>
      <c r="C424" s="60" t="s">
        <v>426</v>
      </c>
      <c r="D424" s="61"/>
      <c r="E424" s="62" t="n">
        <v>2000</v>
      </c>
      <c r="F424" s="16"/>
    </row>
    <row r="425" customFormat="false" ht="14.25" hidden="false" customHeight="false" outlineLevel="0" collapsed="false">
      <c r="A425" s="42" t="n">
        <v>313</v>
      </c>
      <c r="B425" s="20"/>
      <c r="C425" s="60" t="s">
        <v>427</v>
      </c>
      <c r="D425" s="61"/>
      <c r="E425" s="62" t="n">
        <v>520</v>
      </c>
      <c r="F425" s="16"/>
    </row>
    <row r="426" customFormat="false" ht="18" hidden="false" customHeight="true" outlineLevel="0" collapsed="false">
      <c r="A426" s="13" t="s">
        <v>10</v>
      </c>
      <c r="B426" s="13"/>
      <c r="C426" s="13"/>
      <c r="D426" s="14"/>
      <c r="E426" s="27" t="n">
        <f aca="false">SUM(E427:E438)</f>
        <v>13631</v>
      </c>
      <c r="F426" s="16"/>
    </row>
    <row r="427" customFormat="false" ht="14.25" hidden="false" customHeight="true" outlineLevel="0" collapsed="false">
      <c r="A427" s="42" t="n">
        <v>314</v>
      </c>
      <c r="B427" s="20" t="s">
        <v>424</v>
      </c>
      <c r="C427" s="60" t="s">
        <v>426</v>
      </c>
      <c r="D427" s="61" t="n">
        <v>2146901</v>
      </c>
      <c r="E427" s="50" t="n">
        <v>233</v>
      </c>
      <c r="F427" s="16"/>
    </row>
    <row r="428" customFormat="false" ht="14.25" hidden="false" customHeight="false" outlineLevel="0" collapsed="false">
      <c r="A428" s="42" t="n">
        <v>315</v>
      </c>
      <c r="B428" s="20"/>
      <c r="C428" s="60" t="s">
        <v>427</v>
      </c>
      <c r="D428" s="61"/>
      <c r="E428" s="50" t="n">
        <v>110</v>
      </c>
      <c r="F428" s="16"/>
    </row>
    <row r="429" customFormat="false" ht="14.25" hidden="false" customHeight="false" outlineLevel="0" collapsed="false">
      <c r="A429" s="42" t="n">
        <v>316</v>
      </c>
      <c r="B429" s="20"/>
      <c r="C429" s="63" t="s">
        <v>428</v>
      </c>
      <c r="D429" s="61"/>
      <c r="E429" s="62" t="n">
        <v>43</v>
      </c>
      <c r="F429" s="16"/>
    </row>
    <row r="430" customFormat="false" ht="14.25" hidden="false" customHeight="false" outlineLevel="0" collapsed="false">
      <c r="A430" s="42" t="n">
        <v>317</v>
      </c>
      <c r="B430" s="20"/>
      <c r="C430" s="63" t="s">
        <v>429</v>
      </c>
      <c r="D430" s="61"/>
      <c r="E430" s="62" t="n">
        <v>62</v>
      </c>
      <c r="F430" s="16"/>
    </row>
    <row r="431" customFormat="false" ht="14.25" hidden="false" customHeight="false" outlineLevel="0" collapsed="false">
      <c r="A431" s="42" t="n">
        <v>318</v>
      </c>
      <c r="B431" s="20"/>
      <c r="C431" s="64" t="s">
        <v>430</v>
      </c>
      <c r="D431" s="61"/>
      <c r="E431" s="62" t="n">
        <v>1085</v>
      </c>
      <c r="F431" s="16"/>
    </row>
    <row r="432" customFormat="false" ht="14.25" hidden="false" customHeight="false" outlineLevel="0" collapsed="false">
      <c r="A432" s="42" t="n">
        <v>319</v>
      </c>
      <c r="B432" s="20"/>
      <c r="C432" s="64" t="s">
        <v>431</v>
      </c>
      <c r="D432" s="61"/>
      <c r="E432" s="62" t="n">
        <v>657</v>
      </c>
      <c r="F432" s="16"/>
    </row>
    <row r="433" customFormat="false" ht="14.25" hidden="false" customHeight="false" outlineLevel="0" collapsed="false">
      <c r="A433" s="42" t="n">
        <v>320</v>
      </c>
      <c r="B433" s="20"/>
      <c r="C433" s="64" t="s">
        <v>432</v>
      </c>
      <c r="D433" s="61"/>
      <c r="E433" s="62" t="n">
        <v>458</v>
      </c>
      <c r="F433" s="16"/>
    </row>
    <row r="434" customFormat="false" ht="14.25" hidden="false" customHeight="false" outlineLevel="0" collapsed="false">
      <c r="A434" s="42" t="n">
        <v>321</v>
      </c>
      <c r="B434" s="20"/>
      <c r="C434" s="64" t="s">
        <v>433</v>
      </c>
      <c r="D434" s="61"/>
      <c r="E434" s="62" t="n">
        <v>1104</v>
      </c>
      <c r="F434" s="16"/>
    </row>
    <row r="435" customFormat="false" ht="24" hidden="false" customHeight="false" outlineLevel="0" collapsed="false">
      <c r="A435" s="42" t="n">
        <v>322</v>
      </c>
      <c r="B435" s="20"/>
      <c r="C435" s="64" t="s">
        <v>434</v>
      </c>
      <c r="D435" s="61"/>
      <c r="E435" s="62" t="n">
        <v>4850</v>
      </c>
      <c r="F435" s="16"/>
    </row>
    <row r="436" customFormat="false" ht="14.25" hidden="false" customHeight="false" outlineLevel="0" collapsed="false">
      <c r="A436" s="42" t="n">
        <v>323</v>
      </c>
      <c r="B436" s="20"/>
      <c r="C436" s="65" t="s">
        <v>435</v>
      </c>
      <c r="D436" s="61"/>
      <c r="E436" s="62" t="n">
        <v>1403</v>
      </c>
      <c r="F436" s="16"/>
    </row>
    <row r="437" customFormat="false" ht="14.25" hidden="false" customHeight="false" outlineLevel="0" collapsed="false">
      <c r="A437" s="42" t="n">
        <v>324</v>
      </c>
      <c r="B437" s="20"/>
      <c r="C437" s="65" t="s">
        <v>436</v>
      </c>
      <c r="D437" s="61"/>
      <c r="E437" s="62" t="n">
        <v>359</v>
      </c>
      <c r="F437" s="16"/>
    </row>
    <row r="438" customFormat="false" ht="14.25" hidden="false" customHeight="false" outlineLevel="0" collapsed="false">
      <c r="A438" s="42" t="n">
        <v>325</v>
      </c>
      <c r="B438" s="20"/>
      <c r="C438" s="65" t="s">
        <v>437</v>
      </c>
      <c r="D438" s="61"/>
      <c r="E438" s="50" t="n">
        <v>3267</v>
      </c>
      <c r="F438" s="16"/>
    </row>
  </sheetData>
  <mergeCells count="217">
    <mergeCell ref="A2:E2"/>
    <mergeCell ref="A5:C5"/>
    <mergeCell ref="A6:C6"/>
    <mergeCell ref="A7:C7"/>
    <mergeCell ref="A8:C8"/>
    <mergeCell ref="A9:C9"/>
    <mergeCell ref="A10:C10"/>
    <mergeCell ref="A11:C11"/>
    <mergeCell ref="B12:B16"/>
    <mergeCell ref="D12:D18"/>
    <mergeCell ref="A19:C19"/>
    <mergeCell ref="A20:C20"/>
    <mergeCell ref="A22:C22"/>
    <mergeCell ref="B23:B26"/>
    <mergeCell ref="D23:D33"/>
    <mergeCell ref="B27:B28"/>
    <mergeCell ref="B30:B31"/>
    <mergeCell ref="B32:B33"/>
    <mergeCell ref="A34:C34"/>
    <mergeCell ref="A36:C36"/>
    <mergeCell ref="A37:C37"/>
    <mergeCell ref="B38:B40"/>
    <mergeCell ref="D38:D42"/>
    <mergeCell ref="B41:B42"/>
    <mergeCell ref="A43:C43"/>
    <mergeCell ref="B44:B49"/>
    <mergeCell ref="D44:D49"/>
    <mergeCell ref="B50:B54"/>
    <mergeCell ref="D50:D56"/>
    <mergeCell ref="A57:C57"/>
    <mergeCell ref="A58:C58"/>
    <mergeCell ref="B59:B62"/>
    <mergeCell ref="D59:D62"/>
    <mergeCell ref="A63:C63"/>
    <mergeCell ref="B64:B65"/>
    <mergeCell ref="D64:D65"/>
    <mergeCell ref="A66:C66"/>
    <mergeCell ref="A67:C67"/>
    <mergeCell ref="B68:B70"/>
    <mergeCell ref="D68:D70"/>
    <mergeCell ref="A71:C71"/>
    <mergeCell ref="B72:B73"/>
    <mergeCell ref="D72:D73"/>
    <mergeCell ref="A74:C74"/>
    <mergeCell ref="A76:C76"/>
    <mergeCell ref="A77:C77"/>
    <mergeCell ref="A79:C79"/>
    <mergeCell ref="B80:B83"/>
    <mergeCell ref="D80:D83"/>
    <mergeCell ref="A84:C84"/>
    <mergeCell ref="A85:C85"/>
    <mergeCell ref="B86:B87"/>
    <mergeCell ref="D86:D87"/>
    <mergeCell ref="A88:C88"/>
    <mergeCell ref="B89:B90"/>
    <mergeCell ref="D89:D90"/>
    <mergeCell ref="A91:C91"/>
    <mergeCell ref="A92:C92"/>
    <mergeCell ref="B93:B97"/>
    <mergeCell ref="D93:D97"/>
    <mergeCell ref="A98:C98"/>
    <mergeCell ref="B99:B101"/>
    <mergeCell ref="D99:D101"/>
    <mergeCell ref="A102:C102"/>
    <mergeCell ref="A103:C103"/>
    <mergeCell ref="A105:C105"/>
    <mergeCell ref="D106:D115"/>
    <mergeCell ref="B109:B110"/>
    <mergeCell ref="A116:C116"/>
    <mergeCell ref="D117:D121"/>
    <mergeCell ref="B119:B121"/>
    <mergeCell ref="A122:C122"/>
    <mergeCell ref="A123:C123"/>
    <mergeCell ref="D124:D132"/>
    <mergeCell ref="B125:B127"/>
    <mergeCell ref="B131:B132"/>
    <mergeCell ref="A133:C133"/>
    <mergeCell ref="B134:B137"/>
    <mergeCell ref="D134:D141"/>
    <mergeCell ref="B138:B141"/>
    <mergeCell ref="A142:C142"/>
    <mergeCell ref="A143:C143"/>
    <mergeCell ref="A145:C145"/>
    <mergeCell ref="A147:C147"/>
    <mergeCell ref="A148:C148"/>
    <mergeCell ref="B149:B153"/>
    <mergeCell ref="D149:D157"/>
    <mergeCell ref="B154:B156"/>
    <mergeCell ref="A158:C158"/>
    <mergeCell ref="A159:C159"/>
    <mergeCell ref="D160:D165"/>
    <mergeCell ref="B164:B165"/>
    <mergeCell ref="A166:C166"/>
    <mergeCell ref="A168:C168"/>
    <mergeCell ref="D169:D171"/>
    <mergeCell ref="A172:C172"/>
    <mergeCell ref="A173:C173"/>
    <mergeCell ref="A175:C175"/>
    <mergeCell ref="A177:C177"/>
    <mergeCell ref="A178:C178"/>
    <mergeCell ref="A180:C180"/>
    <mergeCell ref="A181:C181"/>
    <mergeCell ref="A183:C183"/>
    <mergeCell ref="D184:D191"/>
    <mergeCell ref="B185:B186"/>
    <mergeCell ref="B188:B189"/>
    <mergeCell ref="B190:B191"/>
    <mergeCell ref="B192:B194"/>
    <mergeCell ref="D192:D196"/>
    <mergeCell ref="A197:C197"/>
    <mergeCell ref="D198:D199"/>
    <mergeCell ref="A200:C200"/>
    <mergeCell ref="A201:C201"/>
    <mergeCell ref="B202:B203"/>
    <mergeCell ref="D202:D203"/>
    <mergeCell ref="A204:C204"/>
    <mergeCell ref="A205:C205"/>
    <mergeCell ref="D206:D208"/>
    <mergeCell ref="B207:B208"/>
    <mergeCell ref="A209:C209"/>
    <mergeCell ref="B210:B211"/>
    <mergeCell ref="D210:D211"/>
    <mergeCell ref="A212:C212"/>
    <mergeCell ref="A213:C213"/>
    <mergeCell ref="B214:B217"/>
    <mergeCell ref="D214:D219"/>
    <mergeCell ref="A220:C220"/>
    <mergeCell ref="D221:D222"/>
    <mergeCell ref="A223:C223"/>
    <mergeCell ref="A224:C224"/>
    <mergeCell ref="B225:B228"/>
    <mergeCell ref="D225:D228"/>
    <mergeCell ref="A229:C229"/>
    <mergeCell ref="A231:C231"/>
    <mergeCell ref="B232:B237"/>
    <mergeCell ref="D232:D237"/>
    <mergeCell ref="A238:C238"/>
    <mergeCell ref="A239:C239"/>
    <mergeCell ref="D240:D244"/>
    <mergeCell ref="B241:B244"/>
    <mergeCell ref="A245:C245"/>
    <mergeCell ref="A247:C247"/>
    <mergeCell ref="A248:C248"/>
    <mergeCell ref="A250:C250"/>
    <mergeCell ref="A252:C252"/>
    <mergeCell ref="A253:C253"/>
    <mergeCell ref="A255:C255"/>
    <mergeCell ref="A257:C257"/>
    <mergeCell ref="A259:C259"/>
    <mergeCell ref="A260:C260"/>
    <mergeCell ref="D261:D262"/>
    <mergeCell ref="A263:C263"/>
    <mergeCell ref="D264:D267"/>
    <mergeCell ref="B265:B267"/>
    <mergeCell ref="A268:C268"/>
    <mergeCell ref="A269:C269"/>
    <mergeCell ref="B270:B274"/>
    <mergeCell ref="D270:D276"/>
    <mergeCell ref="A277:C277"/>
    <mergeCell ref="D278:D284"/>
    <mergeCell ref="B279:B283"/>
    <mergeCell ref="A285:C285"/>
    <mergeCell ref="A287:C287"/>
    <mergeCell ref="A288:C288"/>
    <mergeCell ref="B289:B292"/>
    <mergeCell ref="D289:D296"/>
    <mergeCell ref="B293:B294"/>
    <mergeCell ref="A297:C297"/>
    <mergeCell ref="D298:D309"/>
    <mergeCell ref="B299:B300"/>
    <mergeCell ref="B301:B302"/>
    <mergeCell ref="B304:B305"/>
    <mergeCell ref="B306:B307"/>
    <mergeCell ref="B308:B309"/>
    <mergeCell ref="A310:C310"/>
    <mergeCell ref="A312:C312"/>
    <mergeCell ref="A313:C313"/>
    <mergeCell ref="B314:B315"/>
    <mergeCell ref="D314:D316"/>
    <mergeCell ref="A317:C317"/>
    <mergeCell ref="D318:D321"/>
    <mergeCell ref="A322:C322"/>
    <mergeCell ref="A324:C324"/>
    <mergeCell ref="A325:C325"/>
    <mergeCell ref="B326:B331"/>
    <mergeCell ref="D326:D331"/>
    <mergeCell ref="A332:C332"/>
    <mergeCell ref="B333:B350"/>
    <mergeCell ref="D333:D350"/>
    <mergeCell ref="A351:C351"/>
    <mergeCell ref="A353:C353"/>
    <mergeCell ref="A354:C354"/>
    <mergeCell ref="B355:B367"/>
    <mergeCell ref="D355:D367"/>
    <mergeCell ref="A368:C368"/>
    <mergeCell ref="A369:C369"/>
    <mergeCell ref="A371:C371"/>
    <mergeCell ref="B372:B377"/>
    <mergeCell ref="D372:D377"/>
    <mergeCell ref="B378:B383"/>
    <mergeCell ref="D378:D385"/>
    <mergeCell ref="A386:C386"/>
    <mergeCell ref="A388:C388"/>
    <mergeCell ref="A389:C389"/>
    <mergeCell ref="B390:B403"/>
    <mergeCell ref="D390:D403"/>
    <mergeCell ref="A404:C404"/>
    <mergeCell ref="A405:C405"/>
    <mergeCell ref="B406:B420"/>
    <mergeCell ref="D406:D420"/>
    <mergeCell ref="A421:C421"/>
    <mergeCell ref="A422:C422"/>
    <mergeCell ref="B423:B425"/>
    <mergeCell ref="D423:D425"/>
    <mergeCell ref="A426:C426"/>
    <mergeCell ref="B427:B438"/>
    <mergeCell ref="D427:D438"/>
  </mergeCells>
  <printOptions headings="false" gridLines="false" gridLinesSet="true" horizontalCentered="false" verticalCentered="false"/>
  <pageMargins left="0.590277777777778" right="0.511805555555556" top="0.472222222222222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97" man="true" max="16383" min="0"/>
    <brk id="144" man="true" max="16383" min="0"/>
    <brk id="191" man="true" max="16383" min="0"/>
    <brk id="237" man="true" max="16383" min="0"/>
    <brk id="284" man="true" max="16383" min="0"/>
    <brk id="331" man="true" max="16383" min="0"/>
    <brk id="377" man="true" max="16383" min="0"/>
    <brk id="4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昊燃</dc:creator>
  <dc:description/>
  <dc:language>en-US</dc:language>
  <cp:lastModifiedBy>宋佳益</cp:lastModifiedBy>
  <cp:lastPrinted>2017-06-09T06:00:25Z</cp:lastPrinted>
  <dcterms:modified xsi:type="dcterms:W3CDTF">2017-06-09T08:06:15Z</dcterms:modified>
  <cp:revision>0</cp:revision>
  <dc:subject/>
  <dc:title/>
</cp:coreProperties>
</file>