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发文明细表" sheetId="1" state="visible" r:id="rId2"/>
  </sheets>
  <definedNames>
    <definedName function="false" hidden="false" localSheetId="0" name="_xlnm.Print_Titles" vbProcedure="false">发文明细表!$2:$4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华文中宋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五批矿补费和探矿权采矿权使用费支出预算明细表</t>
    </r>
  </si>
  <si>
    <t xml:space="preserve">单位：万元</t>
  </si>
  <si>
    <t xml:space="preserve">地区及项目名称</t>
  </si>
  <si>
    <t xml:space="preserve">核定总投资</t>
  </si>
  <si>
    <t xml:space="preserve">中央拟补助额度</t>
  </si>
  <si>
    <t xml:space="preserve">项目分期（年）</t>
  </si>
  <si>
    <r>
      <rPr>
        <b val="true"/>
        <sz val="14"/>
        <rFont val="Times New Roman"/>
        <family val="1"/>
      </rPr>
      <t xml:space="preserve">2012</t>
    </r>
    <r>
      <rPr>
        <b val="true"/>
        <sz val="14"/>
        <rFont val="Noto Sans"/>
        <family val="2"/>
      </rPr>
      <t xml:space="preserve">年下达启动资金</t>
    </r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核定投资</t>
    </r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核定投资</t>
    </r>
  </si>
  <si>
    <r>
      <rPr>
        <b val="true"/>
        <sz val="14"/>
        <rFont val="Times New Roman"/>
        <family val="1"/>
      </rPr>
      <t xml:space="preserve">2015</t>
    </r>
    <r>
      <rPr>
        <b val="true"/>
        <sz val="14"/>
        <rFont val="Noto Sans"/>
        <family val="2"/>
      </rPr>
      <t xml:space="preserve">年核定</t>
    </r>
  </si>
  <si>
    <r>
      <rPr>
        <b val="true"/>
        <sz val="14"/>
        <rFont val="Times New Roman"/>
        <family val="1"/>
      </rPr>
      <t xml:space="preserve">2013</t>
    </r>
    <r>
      <rPr>
        <b val="true"/>
        <sz val="14"/>
        <rFont val="Noto Sans"/>
        <family val="2"/>
      </rPr>
      <t xml:space="preserve">年下达资金</t>
    </r>
  </si>
  <si>
    <t xml:space="preserve">预计完成时间</t>
  </si>
  <si>
    <r>
      <rPr>
        <b val="true"/>
        <sz val="14"/>
        <rFont val="Times New Roman"/>
        <family val="1"/>
      </rPr>
      <t xml:space="preserve">2014</t>
    </r>
    <r>
      <rPr>
        <b val="true"/>
        <sz val="14"/>
        <rFont val="Noto Sans"/>
        <family val="2"/>
      </rPr>
      <t xml:space="preserve">年报送资金需求</t>
    </r>
  </si>
  <si>
    <t xml:space="preserve">组织实施单位</t>
  </si>
  <si>
    <t xml:space="preserve">预算金额</t>
  </si>
  <si>
    <t xml:space="preserve">项目工程周期</t>
  </si>
  <si>
    <t xml:space="preserve">申请年度总预算（万元）</t>
  </si>
  <si>
    <t xml:space="preserve">申请中央资金（万元）</t>
  </si>
  <si>
    <t xml:space="preserve">报备年度总预算（万元）</t>
  </si>
  <si>
    <t xml:space="preserve">报备（批复）资金（万元）</t>
  </si>
  <si>
    <r>
      <rPr>
        <b val="true"/>
        <sz val="10"/>
        <rFont val="Noto Sans"/>
        <family val="2"/>
      </rPr>
      <t xml:space="preserve">工程进展情况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预算执行率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报备阶段申请年度总预算（万元）</t>
  </si>
  <si>
    <t xml:space="preserve">报备阶段申请中央资金（万元）</t>
  </si>
  <si>
    <t xml:space="preserve">批复资金</t>
  </si>
  <si>
    <t xml:space="preserve">报备阶段申请年度预算（万元）</t>
  </si>
  <si>
    <t xml:space="preserve">计划支持额度</t>
  </si>
  <si>
    <t xml:space="preserve">报送年度投资</t>
  </si>
  <si>
    <t xml:space="preserve">报送申请中央资金</t>
  </si>
  <si>
    <t xml:space="preserve">拟下达中央支持资金</t>
  </si>
  <si>
    <t xml:space="preserve">合计</t>
  </si>
  <si>
    <t xml:space="preserve">北京市</t>
  </si>
  <si>
    <t xml:space="preserve">密云水库周边废弃铁矿矿山地质环境治理示范工程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底</t>
    </r>
  </si>
  <si>
    <t xml:space="preserve">未明确</t>
  </si>
  <si>
    <t xml:space="preserve">北京市国土资源局</t>
  </si>
  <si>
    <t xml:space="preserve">2012-2014</t>
  </si>
  <si>
    <t xml:space="preserve">西部山区百花山地区废弃煤矿矿山地质环境治理示范工程</t>
  </si>
  <si>
    <t xml:space="preserve">河北省</t>
  </si>
  <si>
    <t xml:space="preserve">廊坊市三河东部矿区矿山地质环境治理示范工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FF0000"/>
        <rFont val="Noto Sans"/>
        <family val="2"/>
      </rPr>
      <t xml:space="preserve">年底</t>
    </r>
  </si>
  <si>
    <t xml:space="preserve">三河市人民政府</t>
  </si>
  <si>
    <t xml:space="preserve">内蒙古自治区</t>
  </si>
  <si>
    <t xml:space="preserve">内蒙古自治区赤峰市元宝山区平庄矿区矿山地质环境治理示范工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底</t>
    </r>
  </si>
  <si>
    <t xml:space="preserve">赤峰市国土资源局</t>
  </si>
  <si>
    <t xml:space="preserve">辽宁省</t>
  </si>
  <si>
    <t xml:space="preserve">本溪北台铁矿矿山地质环境治理示范工程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9</t>
    </r>
    <r>
      <rPr>
        <sz val="12"/>
        <color rgb="FFFF0000"/>
        <rFont val="Noto Sans"/>
        <family val="2"/>
      </rPr>
      <t xml:space="preserve">月</t>
    </r>
  </si>
  <si>
    <t xml:space="preserve">本溪市国土资源局</t>
  </si>
  <si>
    <t xml:space="preserve">鞍山市城区周边铁矿矿山地质环境治理示范工程</t>
  </si>
  <si>
    <r>
      <rPr>
        <sz val="12"/>
        <color rgb="FF000000"/>
        <rFont val="Times New Roman"/>
        <family val="1"/>
      </rPr>
      <t xml:space="preserve">6000</t>
    </r>
    <r>
      <rPr>
        <sz val="12"/>
        <color rgb="FF008000"/>
        <rFont val="Noto Sans"/>
        <family val="2"/>
      </rPr>
      <t xml:space="preserve">（</t>
    </r>
    <r>
      <rPr>
        <sz val="12"/>
        <color rgb="FF008000"/>
        <rFont val="Times New Roman"/>
        <family val="1"/>
      </rPr>
      <t xml:space="preserve">201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Times New Roman"/>
        <family val="1"/>
      </rPr>
      <t xml:space="preserve">6000</t>
    </r>
    <r>
      <rPr>
        <sz val="12"/>
        <color rgb="FF008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4</t>
    </r>
    <r>
      <rPr>
        <sz val="12"/>
        <color rgb="FF008000"/>
        <rFont val="Noto Sans"/>
        <family val="2"/>
      </rPr>
      <t xml:space="preserve">月</t>
    </r>
  </si>
  <si>
    <t xml:space="preserve">鞍山市国土资源局</t>
  </si>
  <si>
    <t xml:space="preserve">吉林省</t>
  </si>
  <si>
    <t xml:space="preserve">通化市二道江区矿山地质环境治理示范工程</t>
  </si>
  <si>
    <t xml:space="preserve">通化市国土资源局</t>
  </si>
  <si>
    <t xml:space="preserve">黑龙江省</t>
  </si>
  <si>
    <t xml:space="preserve">双鸭山市岭东区矿山地质环境治理示范工程</t>
  </si>
  <si>
    <t xml:space="preserve">双鸭山市国土资源局</t>
  </si>
  <si>
    <t xml:space="preserve">江西省</t>
  </si>
  <si>
    <t xml:space="preserve">寻乌县石排废弃稀土矿矿山地质环境治理示范工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</si>
  <si>
    <t xml:space="preserve">寻乌县人民政府</t>
  </si>
  <si>
    <t xml:space="preserve">山东省</t>
  </si>
  <si>
    <t xml:space="preserve">邹城市太平采煤区矿山地质环境治理示范工程</t>
  </si>
  <si>
    <t xml:space="preserve">邹城市国土资源局</t>
  </si>
  <si>
    <t xml:space="preserve">河南省</t>
  </si>
  <si>
    <t xml:space="preserve">济源市区北部规划产业集聚区矿山地质环境治理示范工程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济源市人民政府</t>
  </si>
  <si>
    <t xml:space="preserve">永城市东西城区间采煤塌陷区矿山地质环境治理示范工程</t>
  </si>
  <si>
    <t xml:space="preserve">永城市人民政府</t>
  </si>
  <si>
    <t xml:space="preserve">湖北省</t>
  </si>
  <si>
    <r>
      <rPr>
        <sz val="12"/>
        <rFont val="Noto Sans"/>
        <family val="2"/>
      </rPr>
      <t xml:space="preserve">黄石市铁山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还地桥矿山地质环境治理示范工程</t>
    </r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Times New Roman"/>
        <family val="1"/>
      </rPr>
      <t xml:space="preserve">8</t>
    </r>
    <r>
      <rPr>
        <sz val="12"/>
        <color rgb="FFFF0000"/>
        <rFont val="Noto Sans"/>
        <family val="2"/>
      </rPr>
      <t xml:space="preserve">月</t>
    </r>
  </si>
  <si>
    <t xml:space="preserve">黄石市国土资源局</t>
  </si>
  <si>
    <t xml:space="preserve">湖南省</t>
  </si>
  <si>
    <t xml:space="preserve">湘潭锰矿区矿山地质环境治理示范工程</t>
  </si>
  <si>
    <t xml:space="preserve">湘潭市人民政府</t>
  </si>
  <si>
    <t xml:space="preserve">郴州苏仙区金属矿区矿山地质环境治理示范工程</t>
  </si>
  <si>
    <t xml:space="preserve">郴州市人民政府</t>
  </si>
  <si>
    <t xml:space="preserve">广西自治区</t>
  </si>
  <si>
    <t xml:space="preserve">凤山矿山地质环境治理示范工程</t>
  </si>
  <si>
    <t xml:space="preserve">凤山县国土资源局</t>
  </si>
  <si>
    <t xml:space="preserve">2012-2015</t>
  </si>
  <si>
    <t xml:space="preserve">四川省</t>
  </si>
  <si>
    <t xml:space="preserve">泸州市叙永县落卜片区硫铁矿矿山地质环境治理示范工程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四川省国土资源厅</t>
  </si>
  <si>
    <t xml:space="preserve">云南省</t>
  </si>
  <si>
    <t xml:space="preserve">昆明市滇池东岸关停矿区矿山地质环境治理示范工程</t>
  </si>
  <si>
    <t xml:space="preserve">昆明市国土资源局</t>
  </si>
  <si>
    <t xml:space="preserve">青海省</t>
  </si>
  <si>
    <t xml:space="preserve">西宁市大通煤矿地质环境治理示范工程</t>
  </si>
  <si>
    <r>
      <rPr>
        <sz val="12"/>
        <color rgb="FF000000"/>
        <rFont val="Times New Roman"/>
        <family val="1"/>
      </rPr>
      <t xml:space="preserve">2014</t>
    </r>
    <r>
      <rPr>
        <sz val="12"/>
        <color rgb="FF993300"/>
        <rFont val="Noto Sans"/>
        <family val="2"/>
      </rPr>
      <t xml:space="preserve">年</t>
    </r>
    <r>
      <rPr>
        <sz val="12"/>
        <color rgb="FF993300"/>
        <rFont val="Times New Roman"/>
        <family val="1"/>
      </rPr>
      <t xml:space="preserve">10</t>
    </r>
    <r>
      <rPr>
        <sz val="12"/>
        <color rgb="FF993300"/>
        <rFont val="Noto Sans"/>
        <family val="2"/>
      </rPr>
      <t xml:space="preserve">月</t>
    </r>
  </si>
  <si>
    <t xml:space="preserve">青海省国土资源厅</t>
  </si>
  <si>
    <t xml:space="preserve">宁夏自治区</t>
  </si>
  <si>
    <t xml:space="preserve">固原市清水河上游采砂矿区矿山地质环境治理示范工程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8000"/>
        <rFont val="Noto Sans"/>
        <family val="2"/>
      </rPr>
      <t xml:space="preserve">年</t>
    </r>
    <r>
      <rPr>
        <sz val="12"/>
        <color rgb="FF008000"/>
        <rFont val="宋体"/>
        <family val="0"/>
        <charset val="134"/>
      </rPr>
      <t xml:space="preserve">12</t>
    </r>
    <r>
      <rPr>
        <sz val="12"/>
        <color rgb="FF008000"/>
        <rFont val="Noto Sans"/>
        <family val="2"/>
      </rPr>
      <t xml:space="preserve">月</t>
    </r>
  </si>
  <si>
    <t xml:space="preserve">固原市国土资源局</t>
  </si>
  <si>
    <r>
      <rPr>
        <sz val="8"/>
        <color rgb="FF000000"/>
        <rFont val="Times New Roman"/>
        <family val="1"/>
      </rPr>
      <t xml:space="preserve">2012</t>
    </r>
    <r>
      <rPr>
        <sz val="8"/>
        <color rgb="FF008000"/>
        <rFont val="Noto Sans"/>
        <family val="2"/>
      </rPr>
      <t xml:space="preserve">、</t>
    </r>
    <r>
      <rPr>
        <sz val="8"/>
        <color rgb="FF008000"/>
        <rFont val="Times New Roman"/>
        <family val="1"/>
      </rPr>
      <t xml:space="preserve">2014</t>
    </r>
  </si>
  <si>
    <t xml:space="preserve">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 "/>
    <numFmt numFmtId="167" formatCode="@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2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FF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008000"/>
      <name val="Noto Sans"/>
      <family val="2"/>
    </font>
    <font>
      <sz val="12"/>
      <color rgb="FF008000"/>
      <name val="Times New Roman"/>
      <family val="1"/>
    </font>
    <font>
      <sz val="12"/>
      <color rgb="FF008000"/>
      <name val="宋体"/>
      <family val="0"/>
      <charset val="134"/>
    </font>
    <font>
      <sz val="12"/>
      <name val="Times New Roman"/>
      <family val="1"/>
    </font>
    <font>
      <sz val="12"/>
      <color rgb="FF993300"/>
      <name val="Noto Sans"/>
      <family val="2"/>
    </font>
    <font>
      <sz val="12"/>
      <color rgb="FF993300"/>
      <name val="Times New Roman"/>
      <family val="1"/>
    </font>
    <font>
      <sz val="8"/>
      <color rgb="FF008000"/>
      <name val="Noto Sans"/>
      <family val="2"/>
    </font>
    <font>
      <sz val="8"/>
      <color rgb="FF008000"/>
      <name val="Times New Roman"/>
      <family val="1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示范工程方案统计表（2013-4-1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H6" activeCellId="0" sqref="AH6"/>
    </sheetView>
  </sheetViews>
  <sheetFormatPr defaultColWidth="8.74609375" defaultRowHeight="19.5" zeroHeight="false" outlineLevelRow="0" outlineLevelCol="0"/>
  <cols>
    <col collapsed="false" customWidth="true" hidden="false" outlineLevel="0" max="1" min="1" style="1" width="36.37"/>
    <col collapsed="false" customWidth="true" hidden="true" outlineLevel="0" max="2" min="2" style="2" width="9.87"/>
    <col collapsed="false" customWidth="true" hidden="true" outlineLevel="0" max="3" min="3" style="2" width="10.37"/>
    <col collapsed="false" customWidth="true" hidden="true" outlineLevel="0" max="4" min="4" style="2" width="7.74"/>
    <col collapsed="false" customWidth="true" hidden="true" outlineLevel="0" max="5" min="5" style="2" width="10.49"/>
    <col collapsed="false" customWidth="true" hidden="true" outlineLevel="0" max="6" min="6" style="2" width="10.12"/>
    <col collapsed="false" customWidth="true" hidden="true" outlineLevel="0" max="7" min="7" style="2" width="10.37"/>
    <col collapsed="false" customWidth="true" hidden="true" outlineLevel="0" max="8" min="8" style="2" width="11.87"/>
    <col collapsed="false" customWidth="true" hidden="true" outlineLevel="0" max="9" min="9" style="3" width="11.12"/>
    <col collapsed="false" customWidth="true" hidden="true" outlineLevel="0" max="10" min="10" style="3" width="10.74"/>
    <col collapsed="false" customWidth="true" hidden="true" outlineLevel="0" max="11" min="11" style="3" width="11.12"/>
    <col collapsed="false" customWidth="true" hidden="true" outlineLevel="0" max="12" min="12" style="3" width="11.62"/>
    <col collapsed="false" customWidth="true" hidden="true" outlineLevel="0" max="13" min="13" style="2" width="10.12"/>
    <col collapsed="false" customWidth="true" hidden="false" outlineLevel="0" max="14" min="14" style="2" width="27.62"/>
    <col collapsed="false" customWidth="true" hidden="false" outlineLevel="0" max="15" min="15" style="4" width="30.24"/>
    <col collapsed="false" customWidth="true" hidden="true" outlineLevel="0" max="16" min="16" style="5" width="5.36"/>
    <col collapsed="false" customWidth="true" hidden="true" outlineLevel="0" max="17" min="17" style="6" width="8.24"/>
    <col collapsed="false" customWidth="true" hidden="true" outlineLevel="0" max="18" min="18" style="6" width="7.5"/>
    <col collapsed="false" customWidth="true" hidden="true" outlineLevel="0" max="19" min="19" style="6" width="7.87"/>
    <col collapsed="false" customWidth="true" hidden="true" outlineLevel="0" max="20" min="20" style="2" width="10.37"/>
    <col collapsed="false" customWidth="true" hidden="true" outlineLevel="0" max="21" min="21" style="6" width="10.37"/>
    <col collapsed="false" customWidth="true" hidden="true" outlineLevel="0" max="22" min="22" style="6" width="9.12"/>
    <col collapsed="false" customWidth="true" hidden="true" outlineLevel="0" max="23" min="23" style="6" width="9.99"/>
    <col collapsed="false" customWidth="true" hidden="true" outlineLevel="0" max="25" min="24" style="5" width="12.24"/>
    <col collapsed="false" customWidth="true" hidden="true" outlineLevel="0" max="26" min="26" style="6" width="9.75"/>
    <col collapsed="false" customWidth="true" hidden="true" outlineLevel="0" max="27" min="27" style="5" width="10.99"/>
    <col collapsed="false" customWidth="true" hidden="true" outlineLevel="0" max="28" min="28" style="7" width="11.24"/>
    <col collapsed="false" customWidth="true" hidden="true" outlineLevel="0" max="31" min="29" style="5" width="11.99"/>
    <col collapsed="false" customWidth="true" hidden="false" outlineLevel="0" max="36" min="32" style="2" width="8.99"/>
    <col collapsed="false" customWidth="false" hidden="false" outlineLevel="0" max="257" min="37" style="2" width="8.74"/>
  </cols>
  <sheetData>
    <row r="1" customFormat="false" ht="30.75" hidden="false" customHeight="true" outlineLevel="0" collapsed="false">
      <c r="A1" s="8" t="s">
        <v>0</v>
      </c>
    </row>
    <row r="2" customFormat="fals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2"/>
    </row>
    <row r="3" customFormat="fals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2"/>
    </row>
    <row r="4" s="4" customFormat="true" ht="56.25" hidden="false" customHeight="true" outlineLevel="0" collapsed="false">
      <c r="A4" s="14" t="s">
        <v>3</v>
      </c>
      <c r="B4" s="15" t="s">
        <v>4</v>
      </c>
      <c r="C4" s="15" t="s">
        <v>5</v>
      </c>
      <c r="D4" s="14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4" t="s">
        <v>12</v>
      </c>
      <c r="K4" s="16" t="s">
        <v>13</v>
      </c>
      <c r="L4" s="14" t="s">
        <v>12</v>
      </c>
      <c r="M4" s="16" t="n">
        <v>2012</v>
      </c>
      <c r="N4" s="17" t="s">
        <v>14</v>
      </c>
      <c r="O4" s="14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4</v>
      </c>
      <c r="AB4" s="19" t="s">
        <v>27</v>
      </c>
      <c r="AC4" s="18" t="s">
        <v>28</v>
      </c>
      <c r="AD4" s="18" t="s">
        <v>29</v>
      </c>
      <c r="AE4" s="18" t="s">
        <v>30</v>
      </c>
      <c r="AF4" s="20"/>
    </row>
    <row r="5" s="4" customFormat="true" ht="31.5" hidden="false" customHeight="true" outlineLevel="0" collapsed="false">
      <c r="A5" s="14" t="s">
        <v>31</v>
      </c>
      <c r="B5" s="15"/>
      <c r="C5" s="15"/>
      <c r="D5" s="14"/>
      <c r="E5" s="16"/>
      <c r="F5" s="16"/>
      <c r="G5" s="16"/>
      <c r="H5" s="16"/>
      <c r="I5" s="16"/>
      <c r="J5" s="14"/>
      <c r="K5" s="16"/>
      <c r="L5" s="14"/>
      <c r="M5" s="16"/>
      <c r="N5" s="17"/>
      <c r="O5" s="21" t="n">
        <f aca="false">O6+O9+O11+O13+O16+O18+O20+O22+O24+O27+O29+O32+O34+O36+O38+O40</f>
        <v>17287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  <c r="AC5" s="18"/>
      <c r="AD5" s="18"/>
      <c r="AE5" s="18"/>
      <c r="AF5" s="20"/>
    </row>
    <row r="6" customFormat="false" ht="29.25" hidden="false" customHeight="true" outlineLevel="0" collapsed="false">
      <c r="A6" s="22" t="s">
        <v>32</v>
      </c>
      <c r="B6" s="23"/>
      <c r="C6" s="23"/>
      <c r="D6" s="23"/>
      <c r="E6" s="23"/>
      <c r="F6" s="23"/>
      <c r="G6" s="23"/>
      <c r="H6" s="23"/>
      <c r="I6" s="24"/>
      <c r="J6" s="24"/>
      <c r="K6" s="24"/>
      <c r="L6" s="24"/>
      <c r="M6" s="23"/>
      <c r="N6" s="23"/>
      <c r="O6" s="25" t="n">
        <f aca="false">O7+O8</f>
        <v>6921</v>
      </c>
      <c r="P6" s="26"/>
      <c r="Q6" s="27"/>
      <c r="R6" s="27"/>
      <c r="S6" s="27"/>
      <c r="T6" s="28"/>
      <c r="U6" s="27"/>
      <c r="V6" s="27"/>
      <c r="W6" s="27"/>
      <c r="X6" s="26"/>
      <c r="Y6" s="26"/>
      <c r="Z6" s="27"/>
      <c r="AA6" s="26"/>
      <c r="AB6" s="29"/>
      <c r="AC6" s="26"/>
      <c r="AD6" s="26"/>
      <c r="AE6" s="26"/>
      <c r="AF6" s="12"/>
    </row>
    <row r="7" s="45" customFormat="true" ht="37.5" hidden="false" customHeight="true" outlineLevel="0" collapsed="false">
      <c r="A7" s="30" t="s">
        <v>33</v>
      </c>
      <c r="B7" s="31" t="n">
        <v>40585</v>
      </c>
      <c r="C7" s="31" t="n">
        <v>20292</v>
      </c>
      <c r="D7" s="31" t="n">
        <v>3</v>
      </c>
      <c r="E7" s="31" t="n">
        <v>10000</v>
      </c>
      <c r="F7" s="32" t="n">
        <v>5146</v>
      </c>
      <c r="G7" s="31" t="n">
        <f aca="false">C7-E7-F7</f>
        <v>5146</v>
      </c>
      <c r="H7" s="31"/>
      <c r="I7" s="32" t="n">
        <v>5146</v>
      </c>
      <c r="J7" s="33" t="s">
        <v>34</v>
      </c>
      <c r="K7" s="34" t="n">
        <v>5146</v>
      </c>
      <c r="L7" s="35" t="s">
        <v>35</v>
      </c>
      <c r="M7" s="36"/>
      <c r="N7" s="37" t="s">
        <v>36</v>
      </c>
      <c r="O7" s="38" t="n">
        <v>2573</v>
      </c>
      <c r="P7" s="39" t="s">
        <v>37</v>
      </c>
      <c r="Q7" s="40" t="n">
        <v>24227.49</v>
      </c>
      <c r="R7" s="40" t="n">
        <v>21805</v>
      </c>
      <c r="S7" s="40" t="n">
        <v>10829.31</v>
      </c>
      <c r="T7" s="41" t="n">
        <v>10000</v>
      </c>
      <c r="U7" s="40" t="n">
        <v>70</v>
      </c>
      <c r="V7" s="40" t="n">
        <v>28.39</v>
      </c>
      <c r="W7" s="40" t="n">
        <v>13483.51</v>
      </c>
      <c r="X7" s="42" t="n">
        <v>13483.51</v>
      </c>
      <c r="Y7" s="42" t="n">
        <v>5146</v>
      </c>
      <c r="Z7" s="40" t="n">
        <v>16271.77</v>
      </c>
      <c r="AA7" s="42" t="n">
        <v>16271.77</v>
      </c>
      <c r="AB7" s="43" t="n">
        <f aca="false">C7-T7-Y7</f>
        <v>5146</v>
      </c>
      <c r="AC7" s="42"/>
      <c r="AD7" s="42" t="n">
        <v>5146</v>
      </c>
      <c r="AE7" s="42" t="n">
        <v>5146</v>
      </c>
      <c r="AF7" s="44"/>
    </row>
    <row r="8" s="45" customFormat="true" ht="36.75" hidden="false" customHeight="true" outlineLevel="0" collapsed="false">
      <c r="A8" s="30" t="s">
        <v>38</v>
      </c>
      <c r="B8" s="31" t="n">
        <v>54779</v>
      </c>
      <c r="C8" s="31" t="n">
        <v>27390</v>
      </c>
      <c r="D8" s="31" t="n">
        <v>3</v>
      </c>
      <c r="E8" s="31" t="n">
        <v>10000</v>
      </c>
      <c r="F8" s="32" t="n">
        <v>8695</v>
      </c>
      <c r="G8" s="31" t="n">
        <f aca="false">C8-E8-F8</f>
        <v>8695</v>
      </c>
      <c r="H8" s="31"/>
      <c r="I8" s="32" t="n">
        <v>8695</v>
      </c>
      <c r="J8" s="33" t="s">
        <v>34</v>
      </c>
      <c r="K8" s="34" t="n">
        <v>8695</v>
      </c>
      <c r="L8" s="35" t="s">
        <v>35</v>
      </c>
      <c r="M8" s="36"/>
      <c r="N8" s="37" t="s">
        <v>36</v>
      </c>
      <c r="O8" s="38" t="n">
        <v>4348</v>
      </c>
      <c r="P8" s="39" t="s">
        <v>37</v>
      </c>
      <c r="Q8" s="40" t="n">
        <v>35909.78</v>
      </c>
      <c r="R8" s="40" t="n">
        <v>33000</v>
      </c>
      <c r="S8" s="40" t="n">
        <v>10143.31</v>
      </c>
      <c r="T8" s="41" t="n">
        <v>10000</v>
      </c>
      <c r="U8" s="40" t="n">
        <v>90</v>
      </c>
      <c r="V8" s="40" t="n">
        <v>53.01</v>
      </c>
      <c r="W8" s="40" t="n">
        <v>27239.22</v>
      </c>
      <c r="X8" s="42" t="n">
        <v>27239.22</v>
      </c>
      <c r="Y8" s="42" t="n">
        <v>8695</v>
      </c>
      <c r="Z8" s="40" t="n">
        <v>17539.84</v>
      </c>
      <c r="AA8" s="42" t="n">
        <v>17539.84</v>
      </c>
      <c r="AB8" s="43" t="n">
        <f aca="false">C8-T8-Y8</f>
        <v>8695</v>
      </c>
      <c r="AC8" s="42"/>
      <c r="AD8" s="42" t="n">
        <v>8695</v>
      </c>
      <c r="AE8" s="42" t="n">
        <v>8695</v>
      </c>
      <c r="AF8" s="44"/>
    </row>
    <row r="9" customFormat="false" ht="29.25" hidden="false" customHeight="true" outlineLevel="0" collapsed="false">
      <c r="A9" s="22" t="s">
        <v>39</v>
      </c>
      <c r="B9" s="23"/>
      <c r="C9" s="23"/>
      <c r="D9" s="23"/>
      <c r="E9" s="23"/>
      <c r="F9" s="23"/>
      <c r="G9" s="23"/>
      <c r="H9" s="23"/>
      <c r="I9" s="24"/>
      <c r="J9" s="24"/>
      <c r="K9" s="24"/>
      <c r="L9" s="24"/>
      <c r="M9" s="23"/>
      <c r="N9" s="23"/>
      <c r="O9" s="25" t="n">
        <f aca="false">O10</f>
        <v>28746</v>
      </c>
      <c r="P9" s="26"/>
      <c r="Q9" s="27"/>
      <c r="R9" s="27"/>
      <c r="S9" s="27"/>
      <c r="T9" s="28"/>
      <c r="U9" s="27"/>
      <c r="V9" s="27"/>
      <c r="W9" s="27"/>
      <c r="X9" s="26"/>
      <c r="Y9" s="26"/>
      <c r="Z9" s="27"/>
      <c r="AA9" s="26"/>
      <c r="AB9" s="29"/>
      <c r="AC9" s="26"/>
      <c r="AD9" s="26"/>
      <c r="AE9" s="26"/>
      <c r="AF9" s="12"/>
    </row>
    <row r="10" s="45" customFormat="true" ht="36.75" hidden="false" customHeight="true" outlineLevel="0" collapsed="false">
      <c r="A10" s="30" t="s">
        <v>40</v>
      </c>
      <c r="B10" s="31" t="n">
        <v>118983</v>
      </c>
      <c r="C10" s="31" t="n">
        <v>59491</v>
      </c>
      <c r="D10" s="31" t="n">
        <v>3</v>
      </c>
      <c r="E10" s="31" t="n">
        <v>2000</v>
      </c>
      <c r="F10" s="32" t="n">
        <v>28746</v>
      </c>
      <c r="G10" s="31" t="n">
        <f aca="false">C10-E10-F10</f>
        <v>28745</v>
      </c>
      <c r="H10" s="31"/>
      <c r="I10" s="32" t="n">
        <v>0</v>
      </c>
      <c r="J10" s="33"/>
      <c r="K10" s="34" t="n">
        <v>60000</v>
      </c>
      <c r="L10" s="46" t="s">
        <v>41</v>
      </c>
      <c r="M10" s="36" t="s">
        <v>42</v>
      </c>
      <c r="N10" s="37" t="s">
        <v>43</v>
      </c>
      <c r="O10" s="38" t="n">
        <v>28746</v>
      </c>
      <c r="P10" s="39" t="s">
        <v>37</v>
      </c>
      <c r="Q10" s="40" t="n">
        <v>17290</v>
      </c>
      <c r="R10" s="40" t="n">
        <v>5000</v>
      </c>
      <c r="S10" s="40" t="n">
        <v>4546.09</v>
      </c>
      <c r="T10" s="41" t="n">
        <v>2000</v>
      </c>
      <c r="U10" s="40" t="n">
        <v>80</v>
      </c>
      <c r="V10" s="40" t="n">
        <v>39.81</v>
      </c>
      <c r="W10" s="40" t="n">
        <v>52533.14</v>
      </c>
      <c r="X10" s="42" t="n">
        <v>30000</v>
      </c>
      <c r="Y10" s="42"/>
      <c r="Z10" s="40" t="n">
        <v>61903.68</v>
      </c>
      <c r="AA10" s="42" t="n">
        <v>30000</v>
      </c>
      <c r="AB10" s="43"/>
      <c r="AC10" s="42" t="n">
        <v>130000</v>
      </c>
      <c r="AD10" s="42" t="n">
        <v>60000</v>
      </c>
      <c r="AE10" s="42"/>
      <c r="AF10" s="44"/>
    </row>
    <row r="11" customFormat="false" ht="29.25" hidden="false" customHeight="true" outlineLevel="0" collapsed="false">
      <c r="A11" s="22" t="s">
        <v>44</v>
      </c>
      <c r="B11" s="23"/>
      <c r="C11" s="23"/>
      <c r="D11" s="23"/>
      <c r="E11" s="23"/>
      <c r="F11" s="23"/>
      <c r="G11" s="23"/>
      <c r="H11" s="23"/>
      <c r="I11" s="24"/>
      <c r="J11" s="24"/>
      <c r="K11" s="24"/>
      <c r="L11" s="24"/>
      <c r="M11" s="23"/>
      <c r="N11" s="23"/>
      <c r="O11" s="25" t="n">
        <f aca="false">O12</f>
        <v>9524</v>
      </c>
      <c r="P11" s="26"/>
      <c r="Q11" s="27"/>
      <c r="R11" s="27"/>
      <c r="S11" s="27"/>
      <c r="T11" s="28"/>
      <c r="U11" s="27"/>
      <c r="V11" s="27"/>
      <c r="W11" s="27"/>
      <c r="X11" s="26"/>
      <c r="Y11" s="26"/>
      <c r="Z11" s="27"/>
      <c r="AA11" s="26"/>
      <c r="AB11" s="29"/>
      <c r="AC11" s="26"/>
      <c r="AD11" s="26"/>
      <c r="AE11" s="26"/>
      <c r="AF11" s="12"/>
    </row>
    <row r="12" s="45" customFormat="true" ht="36.75" hidden="false" customHeight="true" outlineLevel="0" collapsed="false">
      <c r="A12" s="30" t="s">
        <v>45</v>
      </c>
      <c r="B12" s="31" t="n">
        <v>40068</v>
      </c>
      <c r="C12" s="31" t="n">
        <v>28048</v>
      </c>
      <c r="D12" s="31" t="n">
        <v>3</v>
      </c>
      <c r="E12" s="31" t="n">
        <v>9000</v>
      </c>
      <c r="F12" s="32" t="n">
        <v>9524</v>
      </c>
      <c r="G12" s="31" t="n">
        <f aca="false">C12-E12-F12</f>
        <v>9524</v>
      </c>
      <c r="H12" s="31"/>
      <c r="I12" s="32" t="n">
        <v>0</v>
      </c>
      <c r="J12" s="33"/>
      <c r="K12" s="34" t="n">
        <v>12000</v>
      </c>
      <c r="L12" s="46" t="s">
        <v>46</v>
      </c>
      <c r="M12" s="36" t="s">
        <v>42</v>
      </c>
      <c r="N12" s="37" t="s">
        <v>47</v>
      </c>
      <c r="O12" s="38" t="n">
        <v>9524</v>
      </c>
      <c r="P12" s="39" t="s">
        <v>37</v>
      </c>
      <c r="Q12" s="40" t="n">
        <v>18119.48</v>
      </c>
      <c r="R12" s="40" t="n">
        <v>18119.48</v>
      </c>
      <c r="S12" s="40" t="n">
        <v>10214.2</v>
      </c>
      <c r="T12" s="41" t="n">
        <v>9000</v>
      </c>
      <c r="U12" s="40" t="n">
        <v>90</v>
      </c>
      <c r="V12" s="40" t="n">
        <v>18.83</v>
      </c>
      <c r="W12" s="40" t="n">
        <v>14989.6</v>
      </c>
      <c r="X12" s="42" t="n">
        <v>12000</v>
      </c>
      <c r="Y12" s="42"/>
      <c r="Z12" s="40" t="n">
        <v>14864.56</v>
      </c>
      <c r="AA12" s="42" t="n">
        <v>12000</v>
      </c>
      <c r="AB12" s="43"/>
      <c r="AC12" s="42" t="n">
        <v>14989.6</v>
      </c>
      <c r="AD12" s="42" t="n">
        <v>12000</v>
      </c>
      <c r="AE12" s="42"/>
      <c r="AF12" s="44"/>
    </row>
    <row r="13" s="54" customFormat="true" ht="29.25" hidden="false" customHeight="true" outlineLevel="0" collapsed="false">
      <c r="A13" s="22" t="s">
        <v>48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7"/>
      <c r="N13" s="47"/>
      <c r="O13" s="25" t="n">
        <f aca="false">O14+O15</f>
        <v>15810</v>
      </c>
      <c r="P13" s="49"/>
      <c r="Q13" s="50"/>
      <c r="R13" s="50"/>
      <c r="S13" s="50"/>
      <c r="T13" s="51"/>
      <c r="U13" s="50"/>
      <c r="V13" s="50"/>
      <c r="W13" s="50"/>
      <c r="X13" s="49"/>
      <c r="Y13" s="49"/>
      <c r="Z13" s="50"/>
      <c r="AA13" s="49"/>
      <c r="AB13" s="52"/>
      <c r="AC13" s="49"/>
      <c r="AD13" s="49"/>
      <c r="AE13" s="49"/>
      <c r="AF13" s="53"/>
    </row>
    <row r="14" s="45" customFormat="true" ht="36.75" hidden="false" customHeight="true" outlineLevel="0" collapsed="false">
      <c r="A14" s="30" t="s">
        <v>49</v>
      </c>
      <c r="B14" s="31" t="n">
        <v>57241</v>
      </c>
      <c r="C14" s="31" t="n">
        <v>28620</v>
      </c>
      <c r="D14" s="31" t="n">
        <v>3</v>
      </c>
      <c r="E14" s="31" t="n">
        <v>9000</v>
      </c>
      <c r="F14" s="32" t="n">
        <v>9810</v>
      </c>
      <c r="G14" s="31" t="n">
        <f aca="false">C14-E14-F14</f>
        <v>9810</v>
      </c>
      <c r="H14" s="31"/>
      <c r="I14" s="32" t="n">
        <v>0</v>
      </c>
      <c r="J14" s="33"/>
      <c r="K14" s="34" t="n">
        <v>14000</v>
      </c>
      <c r="L14" s="46" t="s">
        <v>46</v>
      </c>
      <c r="M14" s="36" t="s">
        <v>50</v>
      </c>
      <c r="N14" s="37" t="s">
        <v>51</v>
      </c>
      <c r="O14" s="38" t="n">
        <v>9810</v>
      </c>
      <c r="P14" s="39" t="s">
        <v>37</v>
      </c>
      <c r="Q14" s="40" t="n">
        <v>19831.28</v>
      </c>
      <c r="R14" s="40" t="n">
        <v>19000</v>
      </c>
      <c r="S14" s="40" t="n">
        <v>9831.28</v>
      </c>
      <c r="T14" s="41" t="n">
        <v>9000</v>
      </c>
      <c r="U14" s="40" t="n">
        <v>70</v>
      </c>
      <c r="V14" s="40" t="n">
        <v>67.43</v>
      </c>
      <c r="W14" s="40" t="n">
        <v>38968.04</v>
      </c>
      <c r="X14" s="42" t="n">
        <v>38100</v>
      </c>
      <c r="Y14" s="42"/>
      <c r="Z14" s="40" t="n">
        <v>8441.56</v>
      </c>
      <c r="AA14" s="42" t="n">
        <v>7900</v>
      </c>
      <c r="AB14" s="43"/>
      <c r="AC14" s="42"/>
      <c r="AD14" s="42" t="n">
        <v>14000</v>
      </c>
      <c r="AE14" s="42"/>
      <c r="AF14" s="44"/>
    </row>
    <row r="15" s="45" customFormat="true" ht="36.75" hidden="false" customHeight="true" outlineLevel="0" collapsed="false">
      <c r="A15" s="30" t="s">
        <v>52</v>
      </c>
      <c r="B15" s="31" t="n">
        <v>60000</v>
      </c>
      <c r="C15" s="31" t="n">
        <v>30000</v>
      </c>
      <c r="D15" s="31" t="n">
        <v>5</v>
      </c>
      <c r="E15" s="31" t="n">
        <v>6000</v>
      </c>
      <c r="F15" s="32" t="n">
        <v>6000</v>
      </c>
      <c r="G15" s="31" t="n">
        <v>6000</v>
      </c>
      <c r="H15" s="31" t="s">
        <v>53</v>
      </c>
      <c r="I15" s="32" t="n">
        <v>0</v>
      </c>
      <c r="J15" s="33"/>
      <c r="K15" s="34" t="n">
        <v>6000</v>
      </c>
      <c r="L15" s="46" t="s">
        <v>54</v>
      </c>
      <c r="M15" s="36"/>
      <c r="N15" s="37" t="s">
        <v>55</v>
      </c>
      <c r="O15" s="38" t="n">
        <v>6000</v>
      </c>
      <c r="P15" s="39" t="n">
        <v>2012</v>
      </c>
      <c r="Q15" s="40" t="n">
        <v>10006.05</v>
      </c>
      <c r="R15" s="40" t="n">
        <v>10000</v>
      </c>
      <c r="S15" s="40" t="n">
        <v>6450</v>
      </c>
      <c r="T15" s="41" t="n">
        <v>6000</v>
      </c>
      <c r="U15" s="40"/>
      <c r="V15" s="40"/>
      <c r="W15" s="40"/>
      <c r="X15" s="42"/>
      <c r="Y15" s="42"/>
      <c r="Z15" s="40" t="n">
        <v>12000</v>
      </c>
      <c r="AA15" s="42" t="n">
        <v>6000</v>
      </c>
      <c r="AB15" s="43"/>
      <c r="AC15" s="42"/>
      <c r="AD15" s="42"/>
      <c r="AE15" s="42"/>
      <c r="AF15" s="44"/>
    </row>
    <row r="16" s="54" customFormat="true" ht="29.25" hidden="false" customHeight="true" outlineLevel="0" collapsed="false">
      <c r="A16" s="22" t="s">
        <v>56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7"/>
      <c r="N16" s="47"/>
      <c r="O16" s="25" t="n">
        <f aca="false">O17</f>
        <v>7562</v>
      </c>
      <c r="P16" s="49"/>
      <c r="Q16" s="50"/>
      <c r="R16" s="50"/>
      <c r="S16" s="50"/>
      <c r="T16" s="51"/>
      <c r="U16" s="50"/>
      <c r="V16" s="50"/>
      <c r="W16" s="50"/>
      <c r="X16" s="49"/>
      <c r="Y16" s="49"/>
      <c r="Z16" s="50"/>
      <c r="AA16" s="49"/>
      <c r="AB16" s="52"/>
      <c r="AC16" s="49"/>
      <c r="AD16" s="49"/>
      <c r="AE16" s="49"/>
      <c r="AF16" s="53"/>
    </row>
    <row r="17" s="45" customFormat="true" ht="36.75" hidden="false" customHeight="true" outlineLevel="0" collapsed="false">
      <c r="A17" s="30" t="s">
        <v>57</v>
      </c>
      <c r="B17" s="31" t="n">
        <v>41874</v>
      </c>
      <c r="C17" s="31" t="n">
        <v>25124</v>
      </c>
      <c r="D17" s="31" t="n">
        <v>3</v>
      </c>
      <c r="E17" s="31" t="n">
        <v>10000</v>
      </c>
      <c r="F17" s="32" t="n">
        <v>7562</v>
      </c>
      <c r="G17" s="31" t="n">
        <f aca="false">C17-E17-F17</f>
        <v>7562</v>
      </c>
      <c r="H17" s="31"/>
      <c r="I17" s="32" t="n">
        <v>0</v>
      </c>
      <c r="J17" s="33"/>
      <c r="K17" s="34" t="n">
        <v>9448</v>
      </c>
      <c r="L17" s="35" t="s">
        <v>35</v>
      </c>
      <c r="M17" s="36"/>
      <c r="N17" s="37" t="s">
        <v>58</v>
      </c>
      <c r="O17" s="38" t="n">
        <v>7562</v>
      </c>
      <c r="P17" s="39" t="s">
        <v>37</v>
      </c>
      <c r="Q17" s="40" t="n">
        <v>22086.8</v>
      </c>
      <c r="R17" s="40" t="n">
        <v>22000</v>
      </c>
      <c r="S17" s="40" t="n">
        <v>10006.05</v>
      </c>
      <c r="T17" s="41" t="n">
        <v>10000</v>
      </c>
      <c r="U17" s="40"/>
      <c r="V17" s="40"/>
      <c r="W17" s="40" t="n">
        <v>15658.95</v>
      </c>
      <c r="X17" s="42" t="n">
        <v>9447.74</v>
      </c>
      <c r="Y17" s="42"/>
      <c r="Z17" s="40" t="n">
        <v>16209.35</v>
      </c>
      <c r="AA17" s="42" t="n">
        <v>9864.31</v>
      </c>
      <c r="AB17" s="43"/>
      <c r="AC17" s="42"/>
      <c r="AD17" s="42"/>
      <c r="AE17" s="42"/>
      <c r="AF17" s="44"/>
    </row>
    <row r="18" s="54" customFormat="true" ht="29.25" hidden="false" customHeight="true" outlineLevel="0" collapsed="false">
      <c r="A18" s="22" t="s">
        <v>59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7"/>
      <c r="N18" s="47"/>
      <c r="O18" s="25" t="n">
        <f aca="false">O19</f>
        <v>4620</v>
      </c>
      <c r="P18" s="49"/>
      <c r="Q18" s="50"/>
      <c r="R18" s="50"/>
      <c r="S18" s="50"/>
      <c r="T18" s="51"/>
      <c r="U18" s="50"/>
      <c r="V18" s="50"/>
      <c r="W18" s="50"/>
      <c r="X18" s="49"/>
      <c r="Y18" s="49"/>
      <c r="Z18" s="50"/>
      <c r="AA18" s="49"/>
      <c r="AB18" s="52"/>
      <c r="AC18" s="49"/>
      <c r="AD18" s="49"/>
      <c r="AE18" s="49"/>
      <c r="AF18" s="53"/>
    </row>
    <row r="19" s="45" customFormat="true" ht="36.75" hidden="false" customHeight="true" outlineLevel="0" collapsed="false">
      <c r="A19" s="30" t="s">
        <v>60</v>
      </c>
      <c r="B19" s="31" t="n">
        <v>40800</v>
      </c>
      <c r="C19" s="31" t="n">
        <v>24480</v>
      </c>
      <c r="D19" s="31" t="n">
        <v>3</v>
      </c>
      <c r="E19" s="31" t="n">
        <v>6000</v>
      </c>
      <c r="F19" s="32" t="n">
        <v>9240</v>
      </c>
      <c r="G19" s="31" t="n">
        <f aca="false">C19-E19-F19</f>
        <v>9240</v>
      </c>
      <c r="H19" s="31"/>
      <c r="I19" s="32" t="n">
        <v>9240</v>
      </c>
      <c r="J19" s="33" t="s">
        <v>34</v>
      </c>
      <c r="K19" s="34" t="n">
        <v>10855</v>
      </c>
      <c r="L19" s="35" t="s">
        <v>35</v>
      </c>
      <c r="M19" s="36"/>
      <c r="N19" s="37" t="s">
        <v>61</v>
      </c>
      <c r="O19" s="38" t="n">
        <v>4620</v>
      </c>
      <c r="P19" s="39" t="s">
        <v>37</v>
      </c>
      <c r="Q19" s="40" t="n">
        <v>15000</v>
      </c>
      <c r="R19" s="40" t="n">
        <v>13824</v>
      </c>
      <c r="S19" s="40" t="n">
        <v>6942.31</v>
      </c>
      <c r="T19" s="41" t="n">
        <v>6000</v>
      </c>
      <c r="U19" s="40" t="n">
        <v>100</v>
      </c>
      <c r="V19" s="40" t="n">
        <v>70.08</v>
      </c>
      <c r="W19" s="40" t="n">
        <v>22002.83</v>
      </c>
      <c r="X19" s="42" t="n">
        <v>21800</v>
      </c>
      <c r="Y19" s="42" t="n">
        <v>9240</v>
      </c>
      <c r="Z19" s="40" t="n">
        <v>11854.86</v>
      </c>
      <c r="AA19" s="42" t="n">
        <v>10000</v>
      </c>
      <c r="AB19" s="43" t="n">
        <f aca="false">C19-T19-Y19</f>
        <v>9240</v>
      </c>
      <c r="AC19" s="42" t="n">
        <v>11855</v>
      </c>
      <c r="AD19" s="42" t="n">
        <v>10855</v>
      </c>
      <c r="AE19" s="42" t="n">
        <v>9240</v>
      </c>
      <c r="AF19" s="44"/>
    </row>
    <row r="20" s="54" customFormat="true" ht="29.25" hidden="false" customHeight="true" outlineLevel="0" collapsed="false">
      <c r="A20" s="22" t="s">
        <v>62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7"/>
      <c r="N20" s="47"/>
      <c r="O20" s="25" t="n">
        <f aca="false">O21</f>
        <v>6377</v>
      </c>
      <c r="P20" s="49"/>
      <c r="Q20" s="50"/>
      <c r="R20" s="50"/>
      <c r="S20" s="50"/>
      <c r="T20" s="51"/>
      <c r="U20" s="50"/>
      <c r="V20" s="50"/>
      <c r="W20" s="50"/>
      <c r="X20" s="49"/>
      <c r="Y20" s="49"/>
      <c r="Z20" s="50"/>
      <c r="AA20" s="49"/>
      <c r="AB20" s="52"/>
      <c r="AC20" s="49"/>
      <c r="AD20" s="49"/>
      <c r="AE20" s="49"/>
      <c r="AF20" s="53"/>
    </row>
    <row r="21" s="45" customFormat="true" ht="36.75" hidden="false" customHeight="true" outlineLevel="0" collapsed="false">
      <c r="A21" s="30" t="s">
        <v>63</v>
      </c>
      <c r="B21" s="31" t="n">
        <v>50722</v>
      </c>
      <c r="C21" s="31" t="n">
        <v>35506</v>
      </c>
      <c r="D21" s="31" t="n">
        <v>3</v>
      </c>
      <c r="E21" s="31" t="n">
        <v>10000</v>
      </c>
      <c r="F21" s="32" t="n">
        <v>12753</v>
      </c>
      <c r="G21" s="31" t="n">
        <f aca="false">C21-E21-F21</f>
        <v>12753</v>
      </c>
      <c r="H21" s="31"/>
      <c r="I21" s="32" t="n">
        <v>12753</v>
      </c>
      <c r="J21" s="33" t="s">
        <v>34</v>
      </c>
      <c r="K21" s="34" t="n">
        <v>20000</v>
      </c>
      <c r="L21" s="46" t="s">
        <v>64</v>
      </c>
      <c r="M21" s="36"/>
      <c r="N21" s="37" t="s">
        <v>65</v>
      </c>
      <c r="O21" s="38" t="n">
        <v>6377</v>
      </c>
      <c r="P21" s="39" t="s">
        <v>37</v>
      </c>
      <c r="Q21" s="40" t="n">
        <v>31363.05</v>
      </c>
      <c r="R21" s="40" t="n">
        <v>29000</v>
      </c>
      <c r="S21" s="40" t="n">
        <v>11771.82</v>
      </c>
      <c r="T21" s="41" t="n">
        <v>10000</v>
      </c>
      <c r="U21" s="40" t="n">
        <v>72</v>
      </c>
      <c r="V21" s="40" t="n">
        <v>43.94</v>
      </c>
      <c r="W21" s="40" t="n">
        <v>19611.58</v>
      </c>
      <c r="X21" s="42" t="n">
        <v>18000</v>
      </c>
      <c r="Y21" s="42" t="n">
        <v>12753</v>
      </c>
      <c r="Z21" s="40" t="n">
        <v>19338.91</v>
      </c>
      <c r="AA21" s="42" t="n">
        <v>18000</v>
      </c>
      <c r="AB21" s="43" t="n">
        <f aca="false">C21-T21-Y21</f>
        <v>12753</v>
      </c>
      <c r="AC21" s="42"/>
      <c r="AD21" s="42" t="n">
        <v>20000</v>
      </c>
      <c r="AE21" s="42" t="n">
        <v>12753</v>
      </c>
      <c r="AF21" s="44"/>
    </row>
    <row r="22" s="54" customFormat="true" ht="29.25" hidden="false" customHeight="true" outlineLevel="0" collapsed="false">
      <c r="A22" s="22" t="s">
        <v>66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7"/>
      <c r="N22" s="47"/>
      <c r="O22" s="25" t="n">
        <f aca="false">O23</f>
        <v>8336</v>
      </c>
      <c r="P22" s="49"/>
      <c r="Q22" s="50"/>
      <c r="R22" s="50"/>
      <c r="S22" s="50"/>
      <c r="T22" s="51"/>
      <c r="U22" s="50"/>
      <c r="V22" s="50"/>
      <c r="W22" s="50"/>
      <c r="X22" s="49"/>
      <c r="Y22" s="49"/>
      <c r="Z22" s="50"/>
      <c r="AA22" s="49"/>
      <c r="AB22" s="52"/>
      <c r="AC22" s="49"/>
      <c r="AD22" s="49"/>
      <c r="AE22" s="49"/>
      <c r="AF22" s="53"/>
    </row>
    <row r="23" s="45" customFormat="true" ht="36.75" hidden="false" customHeight="true" outlineLevel="0" collapsed="false">
      <c r="A23" s="30" t="s">
        <v>67</v>
      </c>
      <c r="B23" s="31" t="n">
        <v>54475</v>
      </c>
      <c r="C23" s="31" t="n">
        <v>27238</v>
      </c>
      <c r="D23" s="31" t="n">
        <v>3</v>
      </c>
      <c r="E23" s="31" t="n">
        <v>10000</v>
      </c>
      <c r="F23" s="32" t="n">
        <v>8619</v>
      </c>
      <c r="G23" s="31" t="n">
        <f aca="false">C23-E23-F23</f>
        <v>8619</v>
      </c>
      <c r="H23" s="31"/>
      <c r="I23" s="32" t="n">
        <v>0</v>
      </c>
      <c r="J23" s="33"/>
      <c r="K23" s="34" t="n">
        <v>8336</v>
      </c>
      <c r="L23" s="35" t="s">
        <v>35</v>
      </c>
      <c r="M23" s="36"/>
      <c r="N23" s="37" t="s">
        <v>68</v>
      </c>
      <c r="O23" s="38" t="n">
        <v>8336</v>
      </c>
      <c r="P23" s="39" t="s">
        <v>37</v>
      </c>
      <c r="Q23" s="40" t="n">
        <v>12119.574</v>
      </c>
      <c r="R23" s="40" t="n">
        <v>10000</v>
      </c>
      <c r="S23" s="40" t="n">
        <v>12119.573996</v>
      </c>
      <c r="T23" s="41" t="n">
        <v>10000</v>
      </c>
      <c r="U23" s="40"/>
      <c r="V23" s="40"/>
      <c r="W23" s="40" t="n">
        <v>16672.9929</v>
      </c>
      <c r="X23" s="42" t="n">
        <v>8336.4964</v>
      </c>
      <c r="Y23" s="42"/>
      <c r="Z23" s="40" t="n">
        <v>25682.5046</v>
      </c>
      <c r="AA23" s="42" t="n">
        <v>12841.2523</v>
      </c>
      <c r="AB23" s="43"/>
      <c r="AC23" s="42"/>
      <c r="AD23" s="42"/>
      <c r="AE23" s="42"/>
      <c r="AF23" s="44"/>
    </row>
    <row r="24" s="54" customFormat="true" ht="29.25" hidden="false" customHeight="true" outlineLevel="0" collapsed="false">
      <c r="A24" s="22" t="s">
        <v>69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7"/>
      <c r="N24" s="47"/>
      <c r="O24" s="25" t="n">
        <f aca="false">O25+O26</f>
        <v>11850</v>
      </c>
      <c r="P24" s="49"/>
      <c r="Q24" s="50"/>
      <c r="R24" s="50"/>
      <c r="S24" s="50"/>
      <c r="T24" s="51"/>
      <c r="U24" s="50"/>
      <c r="V24" s="50"/>
      <c r="W24" s="50"/>
      <c r="X24" s="49"/>
      <c r="Y24" s="49"/>
      <c r="Z24" s="50"/>
      <c r="AA24" s="49"/>
      <c r="AB24" s="52"/>
      <c r="AC24" s="49"/>
      <c r="AD24" s="49"/>
      <c r="AE24" s="49"/>
      <c r="AF24" s="53"/>
    </row>
    <row r="25" s="45" customFormat="true" ht="36.75" hidden="false" customHeight="true" outlineLevel="0" collapsed="false">
      <c r="A25" s="30" t="s">
        <v>70</v>
      </c>
      <c r="B25" s="31" t="n">
        <v>43002</v>
      </c>
      <c r="C25" s="31" t="n">
        <v>25801</v>
      </c>
      <c r="D25" s="31" t="n">
        <v>3</v>
      </c>
      <c r="E25" s="31" t="n">
        <v>7000</v>
      </c>
      <c r="F25" s="32" t="n">
        <v>9401</v>
      </c>
      <c r="G25" s="31" t="n">
        <f aca="false">C25-E25-F25</f>
        <v>9400</v>
      </c>
      <c r="H25" s="31"/>
      <c r="I25" s="32" t="n">
        <v>9401</v>
      </c>
      <c r="J25" s="33" t="s">
        <v>34</v>
      </c>
      <c r="K25" s="34" t="n">
        <v>11760</v>
      </c>
      <c r="L25" s="46" t="s">
        <v>71</v>
      </c>
      <c r="M25" s="36"/>
      <c r="N25" s="37" t="s">
        <v>72</v>
      </c>
      <c r="O25" s="38" t="n">
        <v>4700</v>
      </c>
      <c r="P25" s="39" t="s">
        <v>37</v>
      </c>
      <c r="Q25" s="40" t="n">
        <v>14111.56</v>
      </c>
      <c r="R25" s="40" t="n">
        <v>14111.56</v>
      </c>
      <c r="S25" s="40" t="n">
        <v>12984.2</v>
      </c>
      <c r="T25" s="41" t="n">
        <v>7000</v>
      </c>
      <c r="U25" s="40" t="n">
        <v>64</v>
      </c>
      <c r="V25" s="40" t="n">
        <v>17.62</v>
      </c>
      <c r="W25" s="40" t="n">
        <v>17667.378</v>
      </c>
      <c r="X25" s="42" t="n">
        <v>14000</v>
      </c>
      <c r="Y25" s="42" t="n">
        <v>9401</v>
      </c>
      <c r="Z25" s="40" t="n">
        <v>12350.103</v>
      </c>
      <c r="AA25" s="42" t="n">
        <v>10000</v>
      </c>
      <c r="AB25" s="43" t="n">
        <f aca="false">C25-T25-Y25</f>
        <v>9400</v>
      </c>
      <c r="AC25" s="42"/>
      <c r="AD25" s="42" t="n">
        <v>11760</v>
      </c>
      <c r="AE25" s="42" t="n">
        <v>9400</v>
      </c>
      <c r="AF25" s="44"/>
    </row>
    <row r="26" s="45" customFormat="true" ht="36.75" hidden="false" customHeight="true" outlineLevel="0" collapsed="false">
      <c r="A26" s="30" t="s">
        <v>73</v>
      </c>
      <c r="B26" s="31" t="n">
        <v>66619</v>
      </c>
      <c r="C26" s="31" t="n">
        <v>38600</v>
      </c>
      <c r="D26" s="31" t="n">
        <v>3</v>
      </c>
      <c r="E26" s="31" t="n">
        <v>10000</v>
      </c>
      <c r="F26" s="32" t="n">
        <v>14300</v>
      </c>
      <c r="G26" s="31" t="n">
        <f aca="false">C26-E26-F26</f>
        <v>14300</v>
      </c>
      <c r="H26" s="31"/>
      <c r="I26" s="32" t="n">
        <v>14300</v>
      </c>
      <c r="J26" s="33" t="s">
        <v>34</v>
      </c>
      <c r="K26" s="34" t="n">
        <v>25000</v>
      </c>
      <c r="L26" s="46" t="s">
        <v>71</v>
      </c>
      <c r="M26" s="36"/>
      <c r="N26" s="37" t="s">
        <v>74</v>
      </c>
      <c r="O26" s="38" t="n">
        <v>7150</v>
      </c>
      <c r="P26" s="39" t="s">
        <v>37</v>
      </c>
      <c r="Q26" s="40" t="n">
        <v>36000</v>
      </c>
      <c r="R26" s="40" t="n">
        <v>20000</v>
      </c>
      <c r="S26" s="40" t="n">
        <v>20000</v>
      </c>
      <c r="T26" s="41" t="n">
        <v>10000</v>
      </c>
      <c r="U26" s="40" t="n">
        <v>82</v>
      </c>
      <c r="V26" s="40" t="n">
        <v>85.32</v>
      </c>
      <c r="W26" s="40" t="n">
        <v>32000</v>
      </c>
      <c r="X26" s="42" t="n">
        <v>18600</v>
      </c>
      <c r="Y26" s="42" t="n">
        <v>14300</v>
      </c>
      <c r="Z26" s="40" t="n">
        <v>14619</v>
      </c>
      <c r="AA26" s="42" t="n">
        <v>10000</v>
      </c>
      <c r="AB26" s="43" t="n">
        <f aca="false">C26-T26-Y26</f>
        <v>14300</v>
      </c>
      <c r="AC26" s="42"/>
      <c r="AD26" s="42" t="n">
        <v>25000</v>
      </c>
      <c r="AE26" s="42" t="n">
        <v>14300</v>
      </c>
      <c r="AF26" s="44"/>
    </row>
    <row r="27" s="54" customFormat="true" ht="29.25" hidden="false" customHeight="true" outlineLevel="0" collapsed="false">
      <c r="A27" s="22" t="s">
        <v>75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7"/>
      <c r="N27" s="47"/>
      <c r="O27" s="25" t="n">
        <f aca="false">O28</f>
        <v>35100</v>
      </c>
      <c r="P27" s="49"/>
      <c r="Q27" s="50"/>
      <c r="R27" s="50"/>
      <c r="S27" s="50"/>
      <c r="T27" s="51"/>
      <c r="U27" s="50"/>
      <c r="V27" s="50"/>
      <c r="W27" s="50"/>
      <c r="X27" s="49"/>
      <c r="Y27" s="49"/>
      <c r="Z27" s="50"/>
      <c r="AA27" s="49"/>
      <c r="AB27" s="52"/>
      <c r="AC27" s="49"/>
      <c r="AD27" s="49"/>
      <c r="AE27" s="49"/>
      <c r="AF27" s="53"/>
    </row>
    <row r="28" s="45" customFormat="true" ht="36.75" hidden="false" customHeight="true" outlineLevel="0" collapsed="false">
      <c r="A28" s="30" t="s">
        <v>76</v>
      </c>
      <c r="B28" s="31" t="n">
        <v>162900</v>
      </c>
      <c r="C28" s="31" t="n">
        <v>97740</v>
      </c>
      <c r="D28" s="31" t="n">
        <v>3</v>
      </c>
      <c r="E28" s="31" t="n">
        <v>10000</v>
      </c>
      <c r="F28" s="32" t="n">
        <v>43870</v>
      </c>
      <c r="G28" s="31" t="n">
        <f aca="false">C28-E28-F28</f>
        <v>43870</v>
      </c>
      <c r="H28" s="31"/>
      <c r="I28" s="32" t="n">
        <v>0</v>
      </c>
      <c r="J28" s="33"/>
      <c r="K28" s="34" t="n">
        <v>35100</v>
      </c>
      <c r="L28" s="35" t="s">
        <v>35</v>
      </c>
      <c r="M28" s="36" t="s">
        <v>77</v>
      </c>
      <c r="N28" s="37" t="s">
        <v>78</v>
      </c>
      <c r="O28" s="38" t="n">
        <v>35100</v>
      </c>
      <c r="P28" s="39" t="s">
        <v>37</v>
      </c>
      <c r="Q28" s="40" t="n">
        <v>58300</v>
      </c>
      <c r="R28" s="40" t="n">
        <v>37300</v>
      </c>
      <c r="S28" s="40" t="n">
        <v>12509.85</v>
      </c>
      <c r="T28" s="41" t="n">
        <v>10000</v>
      </c>
      <c r="U28" s="40" t="n">
        <v>80</v>
      </c>
      <c r="V28" s="40" t="n">
        <v>33.3</v>
      </c>
      <c r="W28" s="40" t="n">
        <v>54400</v>
      </c>
      <c r="X28" s="42" t="n">
        <v>35400</v>
      </c>
      <c r="Y28" s="42"/>
      <c r="Z28" s="40" t="n">
        <v>50200</v>
      </c>
      <c r="AA28" s="42" t="n">
        <v>33200</v>
      </c>
      <c r="AB28" s="43"/>
      <c r="AC28" s="42"/>
      <c r="AD28" s="42" t="n">
        <v>35100</v>
      </c>
      <c r="AE28" s="42"/>
      <c r="AF28" s="44"/>
    </row>
    <row r="29" s="54" customFormat="true" ht="29.25" hidden="false" customHeight="true" outlineLevel="0" collapsed="false">
      <c r="A29" s="22" t="s">
        <v>79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7"/>
      <c r="N29" s="47"/>
      <c r="O29" s="25" t="n">
        <f aca="false">O30+O31</f>
        <v>11054</v>
      </c>
      <c r="P29" s="49"/>
      <c r="Q29" s="50"/>
      <c r="R29" s="50"/>
      <c r="S29" s="50"/>
      <c r="T29" s="51"/>
      <c r="U29" s="50"/>
      <c r="V29" s="50"/>
      <c r="W29" s="50"/>
      <c r="X29" s="49"/>
      <c r="Y29" s="49"/>
      <c r="Z29" s="50"/>
      <c r="AA29" s="49"/>
      <c r="AB29" s="52"/>
      <c r="AC29" s="49"/>
      <c r="AD29" s="49"/>
      <c r="AE29" s="49"/>
      <c r="AF29" s="53"/>
    </row>
    <row r="30" s="45" customFormat="true" ht="36.75" hidden="false" customHeight="true" outlineLevel="0" collapsed="false">
      <c r="A30" s="30" t="s">
        <v>80</v>
      </c>
      <c r="B30" s="31" t="n">
        <v>35355</v>
      </c>
      <c r="C30" s="31" t="n">
        <v>21213</v>
      </c>
      <c r="D30" s="31" t="n">
        <v>3</v>
      </c>
      <c r="E30" s="31" t="n">
        <v>7000</v>
      </c>
      <c r="F30" s="32" t="n">
        <v>7106</v>
      </c>
      <c r="G30" s="31" t="n">
        <f aca="false">C30-E30-F30</f>
        <v>7107</v>
      </c>
      <c r="H30" s="31"/>
      <c r="I30" s="32" t="n">
        <v>7106</v>
      </c>
      <c r="J30" s="33" t="s">
        <v>34</v>
      </c>
      <c r="K30" s="34" t="n">
        <v>16892</v>
      </c>
      <c r="L30" s="35" t="s">
        <v>35</v>
      </c>
      <c r="M30" s="36"/>
      <c r="N30" s="37" t="s">
        <v>81</v>
      </c>
      <c r="O30" s="38" t="n">
        <v>3554</v>
      </c>
      <c r="P30" s="39" t="s">
        <v>37</v>
      </c>
      <c r="Q30" s="40" t="n">
        <v>20000</v>
      </c>
      <c r="R30" s="40" t="n">
        <v>15000</v>
      </c>
      <c r="S30" s="40" t="n">
        <v>10180.32</v>
      </c>
      <c r="T30" s="41" t="n">
        <v>7000</v>
      </c>
      <c r="U30" s="40" t="n">
        <v>95</v>
      </c>
      <c r="V30" s="40" t="n">
        <v>46.22</v>
      </c>
      <c r="W30" s="40" t="n">
        <v>11155.4</v>
      </c>
      <c r="X30" s="42" t="n">
        <v>8300</v>
      </c>
      <c r="Y30" s="42" t="n">
        <v>7106</v>
      </c>
      <c r="Z30" s="40" t="n">
        <v>14019.16</v>
      </c>
      <c r="AA30" s="42" t="n">
        <v>10500</v>
      </c>
      <c r="AB30" s="43" t="n">
        <f aca="false">C30-T30-Y30</f>
        <v>7107</v>
      </c>
      <c r="AC30" s="42" t="n">
        <v>25409</v>
      </c>
      <c r="AD30" s="42" t="n">
        <v>16892</v>
      </c>
      <c r="AE30" s="42" t="n">
        <v>16892</v>
      </c>
      <c r="AF30" s="44"/>
    </row>
    <row r="31" s="45" customFormat="true" ht="36.75" hidden="false" customHeight="true" outlineLevel="0" collapsed="false">
      <c r="A31" s="30" t="s">
        <v>82</v>
      </c>
      <c r="B31" s="31" t="n">
        <v>68028</v>
      </c>
      <c r="C31" s="31" t="n">
        <v>40000</v>
      </c>
      <c r="D31" s="31" t="n">
        <v>3</v>
      </c>
      <c r="E31" s="31" t="n">
        <v>10000</v>
      </c>
      <c r="F31" s="32" t="n">
        <v>15000</v>
      </c>
      <c r="G31" s="31" t="n">
        <f aca="false">C31-E31-F31</f>
        <v>15000</v>
      </c>
      <c r="H31" s="31"/>
      <c r="I31" s="32" t="n">
        <v>15000</v>
      </c>
      <c r="J31" s="33" t="s">
        <v>34</v>
      </c>
      <c r="K31" s="34" t="n">
        <v>15012</v>
      </c>
      <c r="L31" s="35" t="s">
        <v>35</v>
      </c>
      <c r="M31" s="36"/>
      <c r="N31" s="37" t="s">
        <v>83</v>
      </c>
      <c r="O31" s="38" t="n">
        <v>7500</v>
      </c>
      <c r="P31" s="39" t="s">
        <v>37</v>
      </c>
      <c r="Q31" s="40" t="n">
        <v>35000</v>
      </c>
      <c r="R31" s="40" t="n">
        <v>20000</v>
      </c>
      <c r="S31" s="40" t="n">
        <v>17434</v>
      </c>
      <c r="T31" s="41" t="n">
        <v>10000</v>
      </c>
      <c r="U31" s="40" t="n">
        <v>90</v>
      </c>
      <c r="V31" s="40" t="n">
        <v>59.23</v>
      </c>
      <c r="W31" s="40" t="n">
        <v>21444</v>
      </c>
      <c r="X31" s="42" t="n">
        <v>15000</v>
      </c>
      <c r="Y31" s="42" t="n">
        <v>15000</v>
      </c>
      <c r="Z31" s="40" t="n">
        <v>29149</v>
      </c>
      <c r="AA31" s="42" t="n">
        <v>15000</v>
      </c>
      <c r="AB31" s="43" t="n">
        <f aca="false">C31-T31-Y31</f>
        <v>15000</v>
      </c>
      <c r="AC31" s="42" t="n">
        <v>25530</v>
      </c>
      <c r="AD31" s="42" t="n">
        <v>15012</v>
      </c>
      <c r="AE31" s="42" t="n">
        <v>15000</v>
      </c>
      <c r="AF31" s="44"/>
    </row>
    <row r="32" s="54" customFormat="true" ht="29.25" hidden="false" customHeight="true" outlineLevel="0" collapsed="false">
      <c r="A32" s="22" t="s">
        <v>84</v>
      </c>
      <c r="B32" s="47"/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7"/>
      <c r="N32" s="47"/>
      <c r="O32" s="25" t="n">
        <f aca="false">O33</f>
        <v>4235</v>
      </c>
      <c r="P32" s="49"/>
      <c r="Q32" s="50"/>
      <c r="R32" s="50"/>
      <c r="S32" s="50"/>
      <c r="T32" s="51"/>
      <c r="U32" s="50"/>
      <c r="V32" s="50"/>
      <c r="W32" s="50"/>
      <c r="X32" s="49"/>
      <c r="Y32" s="49"/>
      <c r="Z32" s="50"/>
      <c r="AA32" s="49"/>
      <c r="AB32" s="52"/>
      <c r="AC32" s="49"/>
      <c r="AD32" s="49"/>
      <c r="AE32" s="49"/>
      <c r="AF32" s="53"/>
    </row>
    <row r="33" s="45" customFormat="true" ht="36.75" hidden="false" customHeight="true" outlineLevel="0" collapsed="false">
      <c r="A33" s="30" t="s">
        <v>85</v>
      </c>
      <c r="B33" s="31" t="n">
        <v>35962</v>
      </c>
      <c r="C33" s="31" t="n">
        <v>25173</v>
      </c>
      <c r="D33" s="31" t="n">
        <v>4</v>
      </c>
      <c r="E33" s="31" t="n">
        <v>4000</v>
      </c>
      <c r="F33" s="32" t="n">
        <v>8469</v>
      </c>
      <c r="G33" s="31" t="n">
        <v>8469</v>
      </c>
      <c r="H33" s="31" t="n">
        <v>4235</v>
      </c>
      <c r="I33" s="32" t="n">
        <v>8469</v>
      </c>
      <c r="J33" s="33" t="s">
        <v>34</v>
      </c>
      <c r="K33" s="34" t="n">
        <v>11500</v>
      </c>
      <c r="L33" s="35" t="s">
        <v>35</v>
      </c>
      <c r="M33" s="36"/>
      <c r="N33" s="37" t="s">
        <v>86</v>
      </c>
      <c r="O33" s="38" t="n">
        <v>4235</v>
      </c>
      <c r="P33" s="39" t="s">
        <v>87</v>
      </c>
      <c r="Q33" s="40" t="n">
        <v>9000</v>
      </c>
      <c r="R33" s="40" t="n">
        <v>9000</v>
      </c>
      <c r="S33" s="40" t="n">
        <v>4777.13</v>
      </c>
      <c r="T33" s="41" t="n">
        <v>4000</v>
      </c>
      <c r="U33" s="40" t="n">
        <v>80</v>
      </c>
      <c r="V33" s="40" t="n">
        <v>56.03</v>
      </c>
      <c r="W33" s="40" t="n">
        <v>13944.53</v>
      </c>
      <c r="X33" s="42" t="n">
        <v>12000</v>
      </c>
      <c r="Y33" s="42" t="n">
        <v>8469</v>
      </c>
      <c r="Z33" s="40" t="n">
        <v>12779.2</v>
      </c>
      <c r="AA33" s="42" t="n">
        <v>11500</v>
      </c>
      <c r="AB33" s="43" t="n">
        <f aca="false">C33-T33-Y33</f>
        <v>12704</v>
      </c>
      <c r="AC33" s="42" t="n">
        <v>12779.2</v>
      </c>
      <c r="AD33" s="42" t="n">
        <v>11500</v>
      </c>
      <c r="AE33" s="42" t="n">
        <v>11500</v>
      </c>
      <c r="AF33" s="44"/>
    </row>
    <row r="34" s="54" customFormat="true" ht="29.25" hidden="false" customHeight="true" outlineLevel="0" collapsed="false">
      <c r="A34" s="22" t="s">
        <v>88</v>
      </c>
      <c r="B34" s="47"/>
      <c r="C34" s="47"/>
      <c r="D34" s="47"/>
      <c r="E34" s="47"/>
      <c r="F34" s="47"/>
      <c r="G34" s="47"/>
      <c r="H34" s="47"/>
      <c r="I34" s="48"/>
      <c r="J34" s="48"/>
      <c r="K34" s="48"/>
      <c r="L34" s="48"/>
      <c r="M34" s="47"/>
      <c r="N34" s="47"/>
      <c r="O34" s="25" t="n">
        <f aca="false">O35</f>
        <v>1881</v>
      </c>
      <c r="P34" s="49"/>
      <c r="Q34" s="50"/>
      <c r="R34" s="50"/>
      <c r="S34" s="50"/>
      <c r="T34" s="51"/>
      <c r="U34" s="50"/>
      <c r="V34" s="50"/>
      <c r="W34" s="50"/>
      <c r="X34" s="49"/>
      <c r="Y34" s="49"/>
      <c r="Z34" s="50"/>
      <c r="AA34" s="49"/>
      <c r="AB34" s="52"/>
      <c r="AC34" s="49"/>
      <c r="AD34" s="49"/>
      <c r="AE34" s="49"/>
      <c r="AF34" s="53"/>
    </row>
    <row r="35" s="45" customFormat="true" ht="36.75" hidden="false" customHeight="true" outlineLevel="0" collapsed="false">
      <c r="A35" s="30" t="s">
        <v>89</v>
      </c>
      <c r="B35" s="31" t="n">
        <v>22173</v>
      </c>
      <c r="C35" s="31" t="n">
        <v>15521</v>
      </c>
      <c r="D35" s="31" t="n">
        <v>3</v>
      </c>
      <c r="E35" s="31" t="n">
        <v>8000</v>
      </c>
      <c r="F35" s="32" t="n">
        <v>3760</v>
      </c>
      <c r="G35" s="31" t="n">
        <f aca="false">C35-E35-F35</f>
        <v>3761</v>
      </c>
      <c r="H35" s="31"/>
      <c r="I35" s="32" t="n">
        <v>3760</v>
      </c>
      <c r="J35" s="33" t="s">
        <v>90</v>
      </c>
      <c r="K35" s="34" t="n">
        <v>5981</v>
      </c>
      <c r="L35" s="46" t="s">
        <v>91</v>
      </c>
      <c r="M35" s="36"/>
      <c r="N35" s="37" t="s">
        <v>92</v>
      </c>
      <c r="O35" s="38" t="n">
        <v>1881</v>
      </c>
      <c r="P35" s="39" t="s">
        <v>37</v>
      </c>
      <c r="Q35" s="40" t="n">
        <v>8388.81</v>
      </c>
      <c r="R35" s="40" t="n">
        <v>6695.05</v>
      </c>
      <c r="S35" s="40" t="n">
        <v>9911.82</v>
      </c>
      <c r="T35" s="41" t="n">
        <v>8000</v>
      </c>
      <c r="U35" s="40" t="n">
        <v>100</v>
      </c>
      <c r="V35" s="40" t="n">
        <v>88.25</v>
      </c>
      <c r="W35" s="40" t="n">
        <v>9163.91</v>
      </c>
      <c r="X35" s="42" t="n">
        <v>7332.2</v>
      </c>
      <c r="Y35" s="42" t="n">
        <v>3760</v>
      </c>
      <c r="Z35" s="40" t="n">
        <v>3096.93</v>
      </c>
      <c r="AA35" s="42" t="n">
        <v>2408.52</v>
      </c>
      <c r="AB35" s="43" t="n">
        <f aca="false">C35-T35-Y35</f>
        <v>3761</v>
      </c>
      <c r="AC35" s="42" t="n">
        <v>6669.13</v>
      </c>
      <c r="AD35" s="42" t="n">
        <v>5980.72</v>
      </c>
      <c r="AE35" s="42" t="n">
        <v>3761</v>
      </c>
      <c r="AF35" s="44"/>
    </row>
    <row r="36" s="54" customFormat="true" ht="29.25" hidden="false" customHeight="true" outlineLevel="0" collapsed="false">
      <c r="A36" s="22" t="s">
        <v>93</v>
      </c>
      <c r="B36" s="47"/>
      <c r="C36" s="47"/>
      <c r="D36" s="47"/>
      <c r="E36" s="47"/>
      <c r="F36" s="47"/>
      <c r="G36" s="47"/>
      <c r="H36" s="47"/>
      <c r="I36" s="48"/>
      <c r="J36" s="48"/>
      <c r="K36" s="48"/>
      <c r="L36" s="48"/>
      <c r="M36" s="47"/>
      <c r="N36" s="47"/>
      <c r="O36" s="25" t="n">
        <f aca="false">O37</f>
        <v>12500</v>
      </c>
      <c r="P36" s="49"/>
      <c r="Q36" s="50"/>
      <c r="R36" s="50"/>
      <c r="S36" s="50"/>
      <c r="T36" s="51"/>
      <c r="U36" s="50"/>
      <c r="V36" s="50"/>
      <c r="W36" s="50"/>
      <c r="X36" s="49"/>
      <c r="Y36" s="49"/>
      <c r="Z36" s="50"/>
      <c r="AA36" s="49"/>
      <c r="AB36" s="52"/>
      <c r="AC36" s="49"/>
      <c r="AD36" s="49"/>
      <c r="AE36" s="49"/>
      <c r="AF36" s="53"/>
    </row>
    <row r="37" s="45" customFormat="true" ht="36.75" hidden="false" customHeight="true" outlineLevel="0" collapsed="false">
      <c r="A37" s="30" t="s">
        <v>94</v>
      </c>
      <c r="B37" s="31" t="n">
        <v>260063</v>
      </c>
      <c r="C37" s="31" t="n">
        <v>30000</v>
      </c>
      <c r="D37" s="31" t="n">
        <v>3</v>
      </c>
      <c r="E37" s="31" t="n">
        <v>5000</v>
      </c>
      <c r="F37" s="32" t="n">
        <v>12500</v>
      </c>
      <c r="G37" s="31" t="n">
        <f aca="false">C37-E37-F37</f>
        <v>12500</v>
      </c>
      <c r="H37" s="31"/>
      <c r="I37" s="32" t="n">
        <v>0</v>
      </c>
      <c r="J37" s="33"/>
      <c r="K37" s="34" t="n">
        <v>15000</v>
      </c>
      <c r="L37" s="35" t="s">
        <v>35</v>
      </c>
      <c r="M37" s="36"/>
      <c r="N37" s="37" t="s">
        <v>95</v>
      </c>
      <c r="O37" s="38" t="n">
        <v>12500</v>
      </c>
      <c r="P37" s="39" t="s">
        <v>37</v>
      </c>
      <c r="Q37" s="40" t="n">
        <v>31600</v>
      </c>
      <c r="R37" s="40" t="n">
        <v>5000</v>
      </c>
      <c r="S37" s="40" t="n">
        <v>31642.37</v>
      </c>
      <c r="T37" s="41" t="n">
        <v>5000</v>
      </c>
      <c r="U37" s="40"/>
      <c r="V37" s="40"/>
      <c r="W37" s="40" t="n">
        <v>123486.81</v>
      </c>
      <c r="X37" s="42" t="n">
        <v>15000</v>
      </c>
      <c r="Y37" s="42"/>
      <c r="Z37" s="40" t="n">
        <v>104976.11</v>
      </c>
      <c r="AA37" s="42" t="n">
        <v>10000</v>
      </c>
      <c r="AB37" s="43"/>
      <c r="AC37" s="42"/>
      <c r="AD37" s="42"/>
      <c r="AE37" s="42"/>
      <c r="AF37" s="44"/>
    </row>
    <row r="38" s="54" customFormat="true" ht="29.25" hidden="false" customHeight="true" outlineLevel="0" collapsed="false">
      <c r="A38" s="22" t="s">
        <v>96</v>
      </c>
      <c r="B38" s="47"/>
      <c r="C38" s="47"/>
      <c r="D38" s="47"/>
      <c r="E38" s="47"/>
      <c r="F38" s="47"/>
      <c r="G38" s="47"/>
      <c r="H38" s="47"/>
      <c r="I38" s="48"/>
      <c r="J38" s="48"/>
      <c r="K38" s="48"/>
      <c r="L38" s="48"/>
      <c r="M38" s="47"/>
      <c r="N38" s="47"/>
      <c r="O38" s="25" t="n">
        <f aca="false">O39</f>
        <v>2947</v>
      </c>
      <c r="P38" s="49"/>
      <c r="Q38" s="50"/>
      <c r="R38" s="50"/>
      <c r="S38" s="50"/>
      <c r="T38" s="51"/>
      <c r="U38" s="50"/>
      <c r="V38" s="50"/>
      <c r="W38" s="50"/>
      <c r="X38" s="49"/>
      <c r="Y38" s="49"/>
      <c r="Z38" s="50"/>
      <c r="AA38" s="49"/>
      <c r="AB38" s="52"/>
      <c r="AC38" s="49"/>
      <c r="AD38" s="49"/>
      <c r="AE38" s="49"/>
      <c r="AF38" s="53"/>
    </row>
    <row r="39" s="45" customFormat="true" ht="36.75" hidden="false" customHeight="true" outlineLevel="0" collapsed="false">
      <c r="A39" s="30" t="s">
        <v>97</v>
      </c>
      <c r="B39" s="31" t="n">
        <v>39050</v>
      </c>
      <c r="C39" s="31" t="n">
        <v>21789</v>
      </c>
      <c r="D39" s="31" t="n">
        <v>3</v>
      </c>
      <c r="E39" s="31" t="n">
        <v>10000</v>
      </c>
      <c r="F39" s="32" t="n">
        <v>5895</v>
      </c>
      <c r="G39" s="31" t="n">
        <f aca="false">C39-E39-F39</f>
        <v>5894</v>
      </c>
      <c r="H39" s="31"/>
      <c r="I39" s="32" t="n">
        <v>5895</v>
      </c>
      <c r="J39" s="33" t="s">
        <v>98</v>
      </c>
      <c r="K39" s="34" t="n">
        <v>14468</v>
      </c>
      <c r="L39" s="46" t="s">
        <v>91</v>
      </c>
      <c r="M39" s="36"/>
      <c r="N39" s="37" t="s">
        <v>99</v>
      </c>
      <c r="O39" s="38" t="n">
        <v>2947</v>
      </c>
      <c r="P39" s="39" t="s">
        <v>37</v>
      </c>
      <c r="Q39" s="40" t="n">
        <v>192909.19</v>
      </c>
      <c r="R39" s="40" t="n">
        <v>107700</v>
      </c>
      <c r="S39" s="40" t="n">
        <v>10000.46</v>
      </c>
      <c r="T39" s="41" t="n">
        <v>10000</v>
      </c>
      <c r="U39" s="40" t="n">
        <v>100</v>
      </c>
      <c r="V39" s="40" t="n">
        <v>82.63</v>
      </c>
      <c r="W39" s="40" t="n">
        <v>19332.89</v>
      </c>
      <c r="X39" s="42" t="n">
        <v>10787.75</v>
      </c>
      <c r="Y39" s="42" t="n">
        <v>5895</v>
      </c>
      <c r="Z39" s="40" t="n">
        <v>9716.55</v>
      </c>
      <c r="AA39" s="42" t="n">
        <v>9716.55</v>
      </c>
      <c r="AB39" s="43" t="n">
        <f aca="false">C39-T39-Y39</f>
        <v>5894</v>
      </c>
      <c r="AC39" s="42" t="n">
        <v>14468</v>
      </c>
      <c r="AD39" s="42" t="n">
        <v>14468</v>
      </c>
      <c r="AE39" s="42" t="n">
        <v>5894</v>
      </c>
      <c r="AF39" s="44"/>
    </row>
    <row r="40" s="54" customFormat="true" ht="29.25" hidden="false" customHeight="true" outlineLevel="0" collapsed="false">
      <c r="A40" s="22" t="s">
        <v>100</v>
      </c>
      <c r="B40" s="47"/>
      <c r="C40" s="47"/>
      <c r="D40" s="47"/>
      <c r="E40" s="47"/>
      <c r="F40" s="47"/>
      <c r="G40" s="47"/>
      <c r="H40" s="47"/>
      <c r="I40" s="48"/>
      <c r="J40" s="48"/>
      <c r="K40" s="48"/>
      <c r="L40" s="48"/>
      <c r="M40" s="47"/>
      <c r="N40" s="47"/>
      <c r="O40" s="25" t="n">
        <f aca="false">O41</f>
        <v>5408</v>
      </c>
      <c r="P40" s="49"/>
      <c r="Q40" s="50"/>
      <c r="R40" s="50"/>
      <c r="S40" s="50"/>
      <c r="T40" s="51"/>
      <c r="U40" s="50"/>
      <c r="V40" s="50"/>
      <c r="W40" s="50"/>
      <c r="X40" s="49"/>
      <c r="Y40" s="49"/>
      <c r="Z40" s="50"/>
      <c r="AA40" s="49"/>
      <c r="AB40" s="52"/>
      <c r="AC40" s="49"/>
      <c r="AD40" s="49"/>
      <c r="AE40" s="49"/>
      <c r="AF40" s="53"/>
    </row>
    <row r="41" s="45" customFormat="true" ht="36.75" hidden="false" customHeight="true" outlineLevel="0" collapsed="false">
      <c r="A41" s="30" t="s">
        <v>101</v>
      </c>
      <c r="B41" s="31" t="n">
        <v>14868</v>
      </c>
      <c r="C41" s="31" t="n">
        <v>10408</v>
      </c>
      <c r="D41" s="31" t="n">
        <v>2</v>
      </c>
      <c r="E41" s="31" t="n">
        <v>5000</v>
      </c>
      <c r="F41" s="32" t="n">
        <v>5408</v>
      </c>
      <c r="G41" s="31"/>
      <c r="H41" s="31"/>
      <c r="I41" s="32" t="n">
        <v>0</v>
      </c>
      <c r="J41" s="33"/>
      <c r="K41" s="34" t="n">
        <v>5600</v>
      </c>
      <c r="L41" s="46" t="s">
        <v>102</v>
      </c>
      <c r="M41" s="36"/>
      <c r="N41" s="37" t="s">
        <v>103</v>
      </c>
      <c r="O41" s="38" t="n">
        <v>5408</v>
      </c>
      <c r="P41" s="39" t="s">
        <v>104</v>
      </c>
      <c r="Q41" s="40" t="n">
        <v>6913.32</v>
      </c>
      <c r="R41" s="40" t="n">
        <v>5000</v>
      </c>
      <c r="S41" s="40" t="n">
        <v>5000</v>
      </c>
      <c r="T41" s="41" t="n">
        <v>5000</v>
      </c>
      <c r="U41" s="40"/>
      <c r="V41" s="40"/>
      <c r="W41" s="55" t="s">
        <v>105</v>
      </c>
      <c r="X41" s="56" t="s">
        <v>105</v>
      </c>
      <c r="Y41" s="42"/>
      <c r="Z41" s="40" t="n">
        <v>7977.09</v>
      </c>
      <c r="AA41" s="42" t="n">
        <v>5600</v>
      </c>
      <c r="AB41" s="43"/>
      <c r="AC41" s="42"/>
      <c r="AD41" s="42"/>
      <c r="AE41" s="42"/>
      <c r="AF41" s="44"/>
    </row>
  </sheetData>
  <mergeCells count="2">
    <mergeCell ref="A2:O2"/>
    <mergeCell ref="A3:O3"/>
  </mergeCells>
  <printOptions headings="false" gridLines="false" gridLinesSet="true" horizontalCentered="false" verticalCentered="false"/>
  <pageMargins left="0.472222222222222" right="0.432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09:20:49Z</cp:lastPrinted>
  <dcterms:modified xsi:type="dcterms:W3CDTF">2014-11-15T07:52:55Z</dcterms:modified>
  <cp:revision>0</cp:revision>
  <dc:subject/>
  <dc:title/>
</cp:coreProperties>
</file>